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J$1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t xml:space="preserve">经济适用住房选房结果</t>
  </si>
  <si>
    <t xml:space="preserve">序号</t>
  </si>
  <si>
    <t xml:space="preserve">申购序号</t>
  </si>
  <si>
    <t xml:space="preserve">选房顺序号</t>
  </si>
  <si>
    <t xml:space="preserve">所属镇街</t>
  </si>
  <si>
    <t xml:space="preserve">申购对象姓名</t>
  </si>
  <si>
    <t xml:space="preserve">身份证号</t>
  </si>
  <si>
    <t xml:space="preserve">配偶姓名</t>
  </si>
  <si>
    <t xml:space="preserve">配偶身份证号</t>
  </si>
  <si>
    <t xml:space="preserve">所选房号</t>
  </si>
  <si>
    <t xml:space="preserve">备注</t>
  </si>
  <si>
    <t xml:space="preserve">鲍沟镇</t>
  </si>
  <si>
    <t xml:space="preserve">高强</t>
  </si>
  <si>
    <t xml:space="preserve">3704811979****4731</t>
  </si>
  <si>
    <t xml:space="preserve">华春芳</t>
  </si>
  <si>
    <t xml:space="preserve">3704811981****4622</t>
  </si>
  <si>
    <t xml:space="preserve">放弃</t>
  </si>
  <si>
    <t xml:space="preserve">未到场选房</t>
  </si>
  <si>
    <t xml:space="preserve">邢波</t>
  </si>
  <si>
    <t xml:space="preserve">3704811977****0911</t>
  </si>
  <si>
    <t xml:space="preserve">离异</t>
  </si>
  <si>
    <t xml:space="preserve">陈明杰</t>
  </si>
  <si>
    <t xml:space="preserve">3704811962****4631</t>
  </si>
  <si>
    <t xml:space="preserve">张安平</t>
  </si>
  <si>
    <t xml:space="preserve">3704211955****4620</t>
  </si>
  <si>
    <t xml:space="preserve">现场放弃选房</t>
  </si>
  <si>
    <t xml:space="preserve">石义领</t>
  </si>
  <si>
    <t xml:space="preserve">3704811975****4230</t>
  </si>
  <si>
    <t xml:space="preserve">张洪平</t>
  </si>
  <si>
    <t xml:space="preserve">3704811977****4766</t>
  </si>
  <si>
    <t xml:space="preserve">北辛街道</t>
  </si>
  <si>
    <t xml:space="preserve">李杰</t>
  </si>
  <si>
    <t xml:space="preserve">3704811983****9717</t>
  </si>
  <si>
    <t xml:space="preserve">宗兆建</t>
  </si>
  <si>
    <t xml:space="preserve">3704811983****5644</t>
  </si>
  <si>
    <t xml:space="preserve">张国</t>
  </si>
  <si>
    <t xml:space="preserve">3704811972****1015</t>
  </si>
  <si>
    <t xml:space="preserve">韩芳</t>
  </si>
  <si>
    <t xml:space="preserve">3704211973****7448</t>
  </si>
  <si>
    <t xml:space="preserve">王奇</t>
  </si>
  <si>
    <t xml:space="preserve">3704211962****4610</t>
  </si>
  <si>
    <t xml:space="preserve">陈晓梅</t>
  </si>
  <si>
    <t xml:space="preserve">3704211964****4626</t>
  </si>
  <si>
    <t xml:space="preserve">郝存波</t>
  </si>
  <si>
    <t xml:space="preserve">3704811971****0076</t>
  </si>
  <si>
    <t xml:space="preserve">赵利</t>
  </si>
  <si>
    <t xml:space="preserve">3704211972****0325</t>
  </si>
  <si>
    <t xml:space="preserve">韩学民</t>
  </si>
  <si>
    <t xml:space="preserve">3704211967****0914</t>
  </si>
  <si>
    <t xml:space="preserve">杜兆冉</t>
  </si>
  <si>
    <t xml:space="preserve">3704811984****0932</t>
  </si>
  <si>
    <t xml:space="preserve">牛莉</t>
  </si>
  <si>
    <t xml:space="preserve">3704061978****7922</t>
  </si>
  <si>
    <t xml:space="preserve">程旺盛</t>
  </si>
  <si>
    <t xml:space="preserve">3704811966****0938</t>
  </si>
  <si>
    <t xml:space="preserve">王科华</t>
  </si>
  <si>
    <t xml:space="preserve">3704061965****6627</t>
  </si>
  <si>
    <t xml:space="preserve">蒋贵生</t>
  </si>
  <si>
    <t xml:space="preserve">3704211963****0912</t>
  </si>
  <si>
    <t xml:space="preserve">高家美</t>
  </si>
  <si>
    <t xml:space="preserve">3704211962****644X</t>
  </si>
  <si>
    <t xml:space="preserve">魏勇</t>
  </si>
  <si>
    <t xml:space="preserve">3704811976****0933</t>
  </si>
  <si>
    <t xml:space="preserve">杨艳青</t>
  </si>
  <si>
    <t xml:space="preserve">3704811978****0344</t>
  </si>
  <si>
    <t xml:space="preserve">王清华</t>
  </si>
  <si>
    <t xml:space="preserve">3704211968****0039</t>
  </si>
  <si>
    <t xml:space="preserve">崔金花</t>
  </si>
  <si>
    <t xml:space="preserve">3704811966****3580</t>
  </si>
  <si>
    <t xml:space="preserve">魏永</t>
  </si>
  <si>
    <t xml:space="preserve">3704811986****1232</t>
  </si>
  <si>
    <t xml:space="preserve">张元</t>
  </si>
  <si>
    <t xml:space="preserve">3704811986****1281</t>
  </si>
  <si>
    <t xml:space="preserve">黄成运</t>
  </si>
  <si>
    <t xml:space="preserve">3704211965****0915</t>
  </si>
  <si>
    <t xml:space="preserve">商秀荣</t>
  </si>
  <si>
    <t xml:space="preserve">3704811976****1845</t>
  </si>
  <si>
    <t xml:space="preserve">吕子岭</t>
  </si>
  <si>
    <t xml:space="preserve">3704811966****0990</t>
  </si>
  <si>
    <t xml:space="preserve">彭秀兰</t>
  </si>
  <si>
    <t xml:space="preserve">3704811965****5020</t>
  </si>
  <si>
    <t xml:space="preserve">王克峰</t>
  </si>
  <si>
    <t xml:space="preserve">3704811974****0915</t>
  </si>
  <si>
    <t xml:space="preserve">孔德明</t>
  </si>
  <si>
    <t xml:space="preserve">3704811989****0995</t>
  </si>
  <si>
    <t xml:space="preserve">张林林</t>
  </si>
  <si>
    <t xml:space="preserve">3704811987****4661</t>
  </si>
  <si>
    <t xml:space="preserve">黄士宾</t>
  </si>
  <si>
    <t xml:space="preserve">3704811991****0972</t>
  </si>
  <si>
    <t xml:space="preserve">黄广源</t>
  </si>
  <si>
    <t xml:space="preserve">3704811989****0979</t>
  </si>
  <si>
    <t xml:space="preserve">滨湖镇</t>
  </si>
  <si>
    <t xml:space="preserve">吴家春</t>
  </si>
  <si>
    <t xml:space="preserve">3704811977****3571</t>
  </si>
  <si>
    <t xml:space="preserve">柴胡店镇</t>
  </si>
  <si>
    <t xml:space="preserve">张杰</t>
  </si>
  <si>
    <t xml:space="preserve">3704811983****6416</t>
  </si>
  <si>
    <t xml:space="preserve">张培华</t>
  </si>
  <si>
    <t xml:space="preserve">3704811981****5625</t>
  </si>
  <si>
    <t xml:space="preserve">大坞镇</t>
  </si>
  <si>
    <t xml:space="preserve">刘延河</t>
  </si>
  <si>
    <t xml:space="preserve">3704811979****9714</t>
  </si>
  <si>
    <t xml:space="preserve">袁长静</t>
  </si>
  <si>
    <t xml:space="preserve">3704811977****2662</t>
  </si>
  <si>
    <t xml:space="preserve">李广新</t>
  </si>
  <si>
    <t xml:space="preserve">3704811959****0010</t>
  </si>
  <si>
    <t xml:space="preserve">刘桂红</t>
  </si>
  <si>
    <t xml:space="preserve">3704211960****2962</t>
  </si>
  <si>
    <t xml:space="preserve">张永锋</t>
  </si>
  <si>
    <t xml:space="preserve">3704811976****3514</t>
  </si>
  <si>
    <t xml:space="preserve">张中英</t>
  </si>
  <si>
    <t xml:space="preserve">3704811977****2665</t>
  </si>
  <si>
    <t xml:space="preserve">吕学法</t>
  </si>
  <si>
    <t xml:space="preserve">3704811956****2612</t>
  </si>
  <si>
    <t xml:space="preserve">李衍凤</t>
  </si>
  <si>
    <t xml:space="preserve">3704811957****2627</t>
  </si>
  <si>
    <t xml:space="preserve">东郭镇</t>
  </si>
  <si>
    <t xml:space="preserve">张明见</t>
  </si>
  <si>
    <t xml:space="preserve">3704811988****0917</t>
  </si>
  <si>
    <t xml:space="preserve">王英</t>
  </si>
  <si>
    <t xml:space="preserve">3704811991****7742</t>
  </si>
  <si>
    <t xml:space="preserve">柴彦涛</t>
  </si>
  <si>
    <t xml:space="preserve">3704811978****0099</t>
  </si>
  <si>
    <t xml:space="preserve">曹珍</t>
  </si>
  <si>
    <t xml:space="preserve">3704811979****7762</t>
  </si>
  <si>
    <t xml:space="preserve">马超</t>
  </si>
  <si>
    <t xml:space="preserve">3704811981****0953</t>
  </si>
  <si>
    <t xml:space="preserve">魏元礼</t>
  </si>
  <si>
    <t xml:space="preserve">3704811963****8113</t>
  </si>
  <si>
    <t xml:space="preserve">张会云</t>
  </si>
  <si>
    <t xml:space="preserve">3704211971****8121</t>
  </si>
  <si>
    <t xml:space="preserve">东沙河街道</t>
  </si>
  <si>
    <t xml:space="preserve">张小军</t>
  </si>
  <si>
    <t xml:space="preserve">3704811976****7431</t>
  </si>
  <si>
    <t xml:space="preserve">高兆红</t>
  </si>
  <si>
    <t xml:space="preserve">3704811977****7441</t>
  </si>
  <si>
    <t xml:space="preserve">韩金河</t>
  </si>
  <si>
    <t xml:space="preserve">3704811978****7417</t>
  </si>
  <si>
    <t xml:space="preserve">李艳平</t>
  </si>
  <si>
    <t xml:space="preserve">3704811983****7423</t>
  </si>
  <si>
    <t xml:space="preserve">张培友</t>
  </si>
  <si>
    <t xml:space="preserve">3704211964****0011</t>
  </si>
  <si>
    <t xml:space="preserve">魏维荣</t>
  </si>
  <si>
    <t xml:space="preserve">3704211965****1227</t>
  </si>
  <si>
    <t xml:space="preserve">李志国</t>
  </si>
  <si>
    <t xml:space="preserve">3704811959****0054</t>
  </si>
  <si>
    <t xml:space="preserve">王秀云</t>
  </si>
  <si>
    <t xml:space="preserve">3704211960****7427</t>
  </si>
  <si>
    <t xml:space="preserve">刘升</t>
  </si>
  <si>
    <t xml:space="preserve">3704811978****0015</t>
  </si>
  <si>
    <t xml:space="preserve">于为英</t>
  </si>
  <si>
    <t xml:space="preserve">3704811986****0964</t>
  </si>
  <si>
    <t xml:space="preserve">洪绪镇</t>
  </si>
  <si>
    <t xml:space="preserve">俞华东</t>
  </si>
  <si>
    <t xml:space="preserve">3704811977****0018</t>
  </si>
  <si>
    <t xml:space="preserve">马春花</t>
  </si>
  <si>
    <t xml:space="preserve">3704811980****5089</t>
  </si>
  <si>
    <t xml:space="preserve">级索镇</t>
  </si>
  <si>
    <t xml:space="preserve">张新臣</t>
  </si>
  <si>
    <t xml:space="preserve">3704211953****0010</t>
  </si>
  <si>
    <t xml:space="preserve">龙敦娥</t>
  </si>
  <si>
    <t xml:space="preserve">3704211953****3829</t>
  </si>
  <si>
    <t xml:space="preserve">孔伟</t>
  </si>
  <si>
    <t xml:space="preserve">3704811963****4332</t>
  </si>
  <si>
    <t xml:space="preserve">王勇</t>
  </si>
  <si>
    <t xml:space="preserve">3704811987****0114</t>
  </si>
  <si>
    <t xml:space="preserve">王丽娜</t>
  </si>
  <si>
    <t xml:space="preserve">3704811987****3303</t>
  </si>
  <si>
    <t xml:space="preserve">魏胜利</t>
  </si>
  <si>
    <t xml:space="preserve">3704811982****3319</t>
  </si>
  <si>
    <t xml:space="preserve">王德静</t>
  </si>
  <si>
    <t xml:space="preserve">3704811985****3828</t>
  </si>
  <si>
    <t xml:space="preserve">韩孝严</t>
  </si>
  <si>
    <t xml:space="preserve">3704811989****0310</t>
  </si>
  <si>
    <t xml:space="preserve">谢承艺</t>
  </si>
  <si>
    <t xml:space="preserve">3704811988****0920</t>
  </si>
  <si>
    <t xml:space="preserve">姜屯镇</t>
  </si>
  <si>
    <t xml:space="preserve">俞涛</t>
  </si>
  <si>
    <t xml:space="preserve">3704811977****5355</t>
  </si>
  <si>
    <t xml:space="preserve">刘慧</t>
  </si>
  <si>
    <t xml:space="preserve">3704811979****0340</t>
  </si>
  <si>
    <t xml:space="preserve">界河镇</t>
  </si>
  <si>
    <t xml:space="preserve">胡朋</t>
  </si>
  <si>
    <t xml:space="preserve">3704811982****1854</t>
  </si>
  <si>
    <t xml:space="preserve">孙彦敏</t>
  </si>
  <si>
    <t xml:space="preserve">3704811960****0319</t>
  </si>
  <si>
    <t xml:space="preserve">岳方秀</t>
  </si>
  <si>
    <t xml:space="preserve">3704211962****1901</t>
  </si>
  <si>
    <t xml:space="preserve">魏根柱</t>
  </si>
  <si>
    <t xml:space="preserve">3704811973****0012</t>
  </si>
  <si>
    <t xml:space="preserve">蒋洪星</t>
  </si>
  <si>
    <t xml:space="preserve">3704811981****1875</t>
  </si>
  <si>
    <t xml:space="preserve">单冉</t>
  </si>
  <si>
    <t xml:space="preserve">3704811984****1864</t>
  </si>
  <si>
    <t xml:space="preserve">龙泉街道</t>
  </si>
  <si>
    <t xml:space="preserve">黄涛</t>
  </si>
  <si>
    <t xml:space="preserve">3704811975****0030</t>
  </si>
  <si>
    <t xml:space="preserve">闫莉</t>
  </si>
  <si>
    <t xml:space="preserve">3704811976****0065</t>
  </si>
  <si>
    <t xml:space="preserve">朱英强</t>
  </si>
  <si>
    <t xml:space="preserve">3704811964****0934</t>
  </si>
  <si>
    <t xml:space="preserve">赵怀莲</t>
  </si>
  <si>
    <t xml:space="preserve">3704211968****1268</t>
  </si>
  <si>
    <t xml:space="preserve">赵崇水</t>
  </si>
  <si>
    <t xml:space="preserve">3704211964****0031</t>
  </si>
  <si>
    <t xml:space="preserve">孙鹏</t>
  </si>
  <si>
    <t xml:space="preserve">3704811982****0030</t>
  </si>
  <si>
    <t xml:space="preserve">李娜</t>
  </si>
  <si>
    <t xml:space="preserve">3704811986****0625</t>
  </si>
  <si>
    <t xml:space="preserve">俞恒太</t>
  </si>
  <si>
    <t xml:space="preserve">3704811979****6711</t>
  </si>
  <si>
    <t xml:space="preserve">杨春</t>
  </si>
  <si>
    <t xml:space="preserve">3704811982****6024</t>
  </si>
  <si>
    <t xml:space="preserve">李合全</t>
  </si>
  <si>
    <t xml:space="preserve">3704811972****0010</t>
  </si>
  <si>
    <t xml:space="preserve">高海英</t>
  </si>
  <si>
    <t xml:space="preserve">3704811980****4663</t>
  </si>
  <si>
    <t xml:space="preserve">杨柯</t>
  </si>
  <si>
    <t xml:space="preserve">3704811972****9710</t>
  </si>
  <si>
    <t xml:space="preserve">乔艳飞</t>
  </si>
  <si>
    <t xml:space="preserve">3704811989****1338</t>
  </si>
  <si>
    <t xml:space="preserve">李传友</t>
  </si>
  <si>
    <t xml:space="preserve">3704811989****1230</t>
  </si>
  <si>
    <t xml:space="preserve">党慧敏</t>
  </si>
  <si>
    <t xml:space="preserve">3704811999****124X</t>
  </si>
  <si>
    <t xml:space="preserve">曹吉胜</t>
  </si>
  <si>
    <t xml:space="preserve">3203251978****7015</t>
  </si>
  <si>
    <t xml:space="preserve">魏利婷</t>
  </si>
  <si>
    <t xml:space="preserve">3704811986****0020</t>
  </si>
  <si>
    <t xml:space="preserve">孙勇</t>
  </si>
  <si>
    <t xml:space="preserve">3704811969****5190</t>
  </si>
  <si>
    <t xml:space="preserve">徐成云</t>
  </si>
  <si>
    <t xml:space="preserve">3704021976****7343</t>
  </si>
  <si>
    <t xml:space="preserve">张扬</t>
  </si>
  <si>
    <t xml:space="preserve">3704811989****0093</t>
  </si>
  <si>
    <t xml:space="preserve">朱王婷</t>
  </si>
  <si>
    <t xml:space="preserve">3704061994****7464</t>
  </si>
  <si>
    <t xml:space="preserve">刘丹</t>
  </si>
  <si>
    <t xml:space="preserve">3704811981****0033</t>
  </si>
  <si>
    <t xml:space="preserve">王鹏</t>
  </si>
  <si>
    <t xml:space="preserve">3704811980****009X</t>
  </si>
  <si>
    <t xml:space="preserve">许光芸</t>
  </si>
  <si>
    <t xml:space="preserve">3704811986****2648</t>
  </si>
  <si>
    <t xml:space="preserve">宋龙</t>
  </si>
  <si>
    <t xml:space="preserve">3704811975****003X</t>
  </si>
  <si>
    <t xml:space="preserve">高肇香</t>
  </si>
  <si>
    <t xml:space="preserve">3704811975****464X</t>
  </si>
  <si>
    <t xml:space="preserve">宋琳</t>
  </si>
  <si>
    <t xml:space="preserve">3704211962****0057</t>
  </si>
  <si>
    <t xml:space="preserve">徐学霞</t>
  </si>
  <si>
    <t xml:space="preserve">3704211967****7465</t>
  </si>
  <si>
    <t xml:space="preserve">陈芳水</t>
  </si>
  <si>
    <t xml:space="preserve">3704211962****0052</t>
  </si>
  <si>
    <t xml:space="preserve">徐爱英</t>
  </si>
  <si>
    <t xml:space="preserve">3704811961****7447</t>
  </si>
  <si>
    <t xml:space="preserve">李涛</t>
  </si>
  <si>
    <t xml:space="preserve">3704811982****0034</t>
  </si>
  <si>
    <t xml:space="preserve">杨玉莹</t>
  </si>
  <si>
    <t xml:space="preserve">2306221991****5860</t>
  </si>
  <si>
    <t xml:space="preserve">李洋</t>
  </si>
  <si>
    <t xml:space="preserve">3704811990****0639</t>
  </si>
  <si>
    <t xml:space="preserve">郭磊</t>
  </si>
  <si>
    <t xml:space="preserve">3704811987****0277</t>
  </si>
  <si>
    <t xml:space="preserve">周妍</t>
  </si>
  <si>
    <t xml:space="preserve">3704811985****7024</t>
  </si>
  <si>
    <t xml:space="preserve">赵井刚</t>
  </si>
  <si>
    <t xml:space="preserve">3704811966****0032</t>
  </si>
  <si>
    <t xml:space="preserve">杨玉元</t>
  </si>
  <si>
    <t xml:space="preserve">3704811972****0037</t>
  </si>
  <si>
    <t xml:space="preserve">杨秀文</t>
  </si>
  <si>
    <t xml:space="preserve">3704811976****0226</t>
  </si>
  <si>
    <t xml:space="preserve">刘大同</t>
  </si>
  <si>
    <t xml:space="preserve">3704811975****1538</t>
  </si>
  <si>
    <t xml:space="preserve">赵丽</t>
  </si>
  <si>
    <t xml:space="preserve">3704811978****0944</t>
  </si>
  <si>
    <t xml:space="preserve">李兆恒</t>
  </si>
  <si>
    <t xml:space="preserve">3704061956****6010</t>
  </si>
  <si>
    <t xml:space="preserve">葛祥英</t>
  </si>
  <si>
    <t xml:space="preserve">3704061958****5040</t>
  </si>
  <si>
    <t xml:space="preserve">谢观春</t>
  </si>
  <si>
    <t xml:space="preserve">3704211964****3210</t>
  </si>
  <si>
    <t xml:space="preserve">贾相荣</t>
  </si>
  <si>
    <t xml:space="preserve">3704211961****3224</t>
  </si>
  <si>
    <t xml:space="preserve">刘平</t>
  </si>
  <si>
    <t xml:space="preserve">3704811985****0034</t>
  </si>
  <si>
    <t xml:space="preserve">沈燕</t>
  </si>
  <si>
    <t xml:space="preserve">3704811989****1226</t>
  </si>
  <si>
    <t xml:space="preserve">康秀东</t>
  </si>
  <si>
    <t xml:space="preserve">3704211961****0032</t>
  </si>
  <si>
    <t xml:space="preserve">李恩秀</t>
  </si>
  <si>
    <t xml:space="preserve">3704211962****5324</t>
  </si>
  <si>
    <t xml:space="preserve">张刚</t>
  </si>
  <si>
    <t xml:space="preserve">3704811971****0054</t>
  </si>
  <si>
    <t xml:space="preserve">赵磊</t>
  </si>
  <si>
    <t xml:space="preserve">3704811980****0157</t>
  </si>
  <si>
    <t xml:space="preserve">徐利利</t>
  </si>
  <si>
    <t xml:space="preserve">3704811982****4648</t>
  </si>
  <si>
    <t xml:space="preserve">孙玉强</t>
  </si>
  <si>
    <t xml:space="preserve">3704811960****0038</t>
  </si>
  <si>
    <t xml:space="preserve">陈小平</t>
  </si>
  <si>
    <t xml:space="preserve">3704811960****3821</t>
  </si>
  <si>
    <t xml:space="preserve">肖春</t>
  </si>
  <si>
    <t xml:space="preserve">3704811979****0038</t>
  </si>
  <si>
    <t xml:space="preserve">胡薇薇</t>
  </si>
  <si>
    <t xml:space="preserve">3704811980****0025</t>
  </si>
  <si>
    <t xml:space="preserve">王峰</t>
  </si>
  <si>
    <t xml:space="preserve">3704811982****0090</t>
  </si>
  <si>
    <t xml:space="preserve">王艺霏</t>
  </si>
  <si>
    <t xml:space="preserve">3704811989****0948</t>
  </si>
  <si>
    <t xml:space="preserve">南沙河镇</t>
  </si>
  <si>
    <t xml:space="preserve">刘怀河</t>
  </si>
  <si>
    <t xml:space="preserve">3704811982****031X</t>
  </si>
  <si>
    <t xml:space="preserve">刘芳芳</t>
  </si>
  <si>
    <t xml:space="preserve">3704811982****4620</t>
  </si>
  <si>
    <t xml:space="preserve">崔杰</t>
  </si>
  <si>
    <t xml:space="preserve">3704211965****4797</t>
  </si>
  <si>
    <t xml:space="preserve">王美清</t>
  </si>
  <si>
    <t xml:space="preserve">3704811966****5364</t>
  </si>
  <si>
    <t xml:space="preserve">高述久</t>
  </si>
  <si>
    <t xml:space="preserve">3704211964****4635</t>
  </si>
  <si>
    <t xml:space="preserve">王克霞</t>
  </si>
  <si>
    <t xml:space="preserve">3704211964****5321</t>
  </si>
  <si>
    <t xml:space="preserve">褚福勤</t>
  </si>
  <si>
    <t xml:space="preserve">3704211963****4618</t>
  </si>
  <si>
    <t xml:space="preserve">高天英</t>
  </si>
  <si>
    <t xml:space="preserve">3704211963****5327</t>
  </si>
  <si>
    <t xml:space="preserve">李海洋</t>
  </si>
  <si>
    <t xml:space="preserve">3704811986****5313</t>
  </si>
  <si>
    <t xml:space="preserve">李玉琳</t>
  </si>
  <si>
    <t xml:space="preserve">3704811988****2248</t>
  </si>
  <si>
    <t xml:space="preserve">善南街道</t>
  </si>
  <si>
    <t xml:space="preserve">刘振鲁</t>
  </si>
  <si>
    <t xml:space="preserve">3704811989****1496</t>
  </si>
  <si>
    <t xml:space="preserve">刘春梅</t>
  </si>
  <si>
    <t xml:space="preserve">3704811987****7065</t>
  </si>
  <si>
    <t xml:space="preserve">张忠臣</t>
  </si>
  <si>
    <t xml:space="preserve">3704211962****4614</t>
  </si>
  <si>
    <t xml:space="preserve">王金英</t>
  </si>
  <si>
    <t xml:space="preserve">3704811962****5362</t>
  </si>
  <si>
    <t xml:space="preserve">李国龙</t>
  </si>
  <si>
    <t xml:space="preserve">3704811958****0036</t>
  </si>
  <si>
    <t xml:space="preserve">王学荣</t>
  </si>
  <si>
    <t xml:space="preserve">3704211962****1226</t>
  </si>
  <si>
    <t xml:space="preserve">杨列臣</t>
  </si>
  <si>
    <t xml:space="preserve">3704811979****0978</t>
  </si>
  <si>
    <t xml:space="preserve">杨艳艳</t>
  </si>
  <si>
    <t xml:space="preserve">3704811979****3521</t>
  </si>
  <si>
    <t xml:space="preserve">张勇</t>
  </si>
  <si>
    <t xml:space="preserve">3704811977****5314</t>
  </si>
  <si>
    <t xml:space="preserve">张娣</t>
  </si>
  <si>
    <t xml:space="preserve">3704811976****1225</t>
  </si>
  <si>
    <t xml:space="preserve">胡开营</t>
  </si>
  <si>
    <t xml:space="preserve">3704211954****0014</t>
  </si>
  <si>
    <t xml:space="preserve">马运莲</t>
  </si>
  <si>
    <t xml:space="preserve">3704211960****7748</t>
  </si>
  <si>
    <t xml:space="preserve">单武</t>
  </si>
  <si>
    <t xml:space="preserve">3704811980****9752</t>
  </si>
  <si>
    <t xml:space="preserve">陈廷</t>
  </si>
  <si>
    <t xml:space="preserve">3704811981****3244</t>
  </si>
  <si>
    <t xml:space="preserve">杨汝俊</t>
  </si>
  <si>
    <t xml:space="preserve">3704811964****0056</t>
  </si>
  <si>
    <t xml:space="preserve">牛庆玉</t>
  </si>
  <si>
    <t xml:space="preserve">3704811964****5401</t>
  </si>
  <si>
    <t xml:space="preserve">吴开鹏</t>
  </si>
  <si>
    <t xml:space="preserve">3704811973****0014</t>
  </si>
  <si>
    <t xml:space="preserve">高会芹</t>
  </si>
  <si>
    <t xml:space="preserve">3704811975****5348</t>
  </si>
  <si>
    <t xml:space="preserve">张贻航</t>
  </si>
  <si>
    <t xml:space="preserve">3704211961****4614</t>
  </si>
  <si>
    <t xml:space="preserve">蒋广英</t>
  </si>
  <si>
    <t xml:space="preserve">3704211958****5360</t>
  </si>
  <si>
    <t xml:space="preserve">木石镇</t>
  </si>
  <si>
    <t xml:space="preserve">陈家利</t>
  </si>
  <si>
    <t xml:space="preserve">3704811962****531X</t>
  </si>
  <si>
    <t xml:space="preserve">姜印兰</t>
  </si>
  <si>
    <t xml:space="preserve">3704061961****5066</t>
  </si>
  <si>
    <t xml:space="preserve">李存豹</t>
  </si>
  <si>
    <t xml:space="preserve">3704811977****6718</t>
  </si>
  <si>
    <t xml:space="preserve">刘心梅</t>
  </si>
  <si>
    <t xml:space="preserve">3704811979****6724</t>
  </si>
  <si>
    <t xml:space="preserve">羊庄镇</t>
  </si>
  <si>
    <t xml:space="preserve">杨荣新</t>
  </si>
  <si>
    <t xml:space="preserve">3704811980****7135</t>
  </si>
  <si>
    <t xml:space="preserve">张霞</t>
  </si>
  <si>
    <t xml:space="preserve">3704811980****1265</t>
  </si>
  <si>
    <t xml:space="preserve">张汪镇</t>
  </si>
  <si>
    <t xml:space="preserve">张强</t>
  </si>
  <si>
    <t xml:space="preserve">3704811987****5638</t>
  </si>
  <si>
    <t xml:space="preserve">宗鑫</t>
  </si>
  <si>
    <t xml:space="preserve">3704811983****6458</t>
  </si>
  <si>
    <t xml:space="preserve">潘峰</t>
  </si>
  <si>
    <t xml:space="preserve">3704811985****5613</t>
  </si>
  <si>
    <t xml:space="preserve">宗西平</t>
  </si>
  <si>
    <t xml:space="preserve">3704811988****5435</t>
  </si>
  <si>
    <t xml:space="preserve">倪甜</t>
  </si>
  <si>
    <t xml:space="preserve">3704811989****6065</t>
  </si>
  <si>
    <t xml:space="preserve">柴鹏</t>
  </si>
  <si>
    <t xml:space="preserve">3704811980****5633</t>
  </si>
  <si>
    <t xml:space="preserve">谢梦瑶</t>
  </si>
  <si>
    <t xml:space="preserve">4417221976****382X</t>
  </si>
  <si>
    <t xml:space="preserve">杨家科</t>
  </si>
  <si>
    <t xml:space="preserve">3704811967****5619</t>
  </si>
  <si>
    <t xml:space="preserve">黄敬凤</t>
  </si>
  <si>
    <t xml:space="preserve">3704211965****6101</t>
  </si>
  <si>
    <t xml:space="preserve">王德全</t>
  </si>
  <si>
    <t xml:space="preserve">3704811984****5657</t>
  </si>
  <si>
    <t xml:space="preserve">李长春</t>
  </si>
  <si>
    <t xml:space="preserve">3704811986****5629</t>
  </si>
  <si>
    <t xml:space="preserve">荆河街道</t>
  </si>
  <si>
    <t xml:space="preserve">狄明</t>
  </si>
  <si>
    <t xml:space="preserve">3704811977****6712</t>
  </si>
  <si>
    <t xml:space="preserve">刁统安</t>
  </si>
  <si>
    <t xml:space="preserve">3704811963****033X</t>
  </si>
  <si>
    <t xml:space="preserve">吕召苹</t>
  </si>
  <si>
    <t xml:space="preserve">3704811965****2620</t>
  </si>
  <si>
    <t xml:space="preserve">刘伟</t>
  </si>
  <si>
    <t xml:space="preserve">3704811976****0610</t>
  </si>
  <si>
    <t xml:space="preserve">韩涛</t>
  </si>
  <si>
    <t xml:space="preserve">3704811979****0316</t>
  </si>
  <si>
    <t xml:space="preserve">刘杰</t>
  </si>
  <si>
    <t xml:space="preserve">3704811970****0612</t>
  </si>
  <si>
    <t xml:space="preserve">张亚州</t>
  </si>
  <si>
    <t xml:space="preserve">3704811989****4390</t>
  </si>
  <si>
    <t xml:space="preserve">渠薇薇</t>
  </si>
  <si>
    <t xml:space="preserve">3704811987****5707</t>
  </si>
  <si>
    <t xml:space="preserve">王伟</t>
  </si>
  <si>
    <t xml:space="preserve">3704811979****0955</t>
  </si>
  <si>
    <t xml:space="preserve">马庆歌</t>
  </si>
  <si>
    <t xml:space="preserve">3704811971****6031</t>
  </si>
  <si>
    <t xml:space="preserve">李燕</t>
  </si>
  <si>
    <t xml:space="preserve">3704211973****1227</t>
  </si>
  <si>
    <t xml:space="preserve">刘阳</t>
  </si>
  <si>
    <t xml:space="preserve">3704811988****0919</t>
  </si>
  <si>
    <t xml:space="preserve">陈晓青</t>
  </si>
  <si>
    <t xml:space="preserve">3704811990****2267</t>
  </si>
  <si>
    <t xml:space="preserve">徐强</t>
  </si>
  <si>
    <t xml:space="preserve">张璐</t>
  </si>
  <si>
    <t xml:space="preserve">3704811983****0322</t>
  </si>
  <si>
    <r>
      <rPr>
        <sz val="12"/>
        <rFont val="Noto Sans"/>
        <family val="2"/>
      </rPr>
      <t xml:space="preserve">滕阳花园</t>
    </r>
    <r>
      <rPr>
        <sz val="12"/>
        <rFont val="宋体"/>
        <family val="0"/>
        <charset val="134"/>
      </rPr>
      <t xml:space="preserve">7-3-406</t>
    </r>
  </si>
  <si>
    <t xml:space="preserve">陈鲁良</t>
  </si>
  <si>
    <t xml:space="preserve">3704811992****0635</t>
  </si>
  <si>
    <t xml:space="preserve">张遵贤</t>
  </si>
  <si>
    <t xml:space="preserve">3704811978****0352</t>
  </si>
  <si>
    <t xml:space="preserve">黄传平</t>
  </si>
  <si>
    <t xml:space="preserve">3704211964****0632</t>
  </si>
  <si>
    <t xml:space="preserve">薛灯花</t>
  </si>
  <si>
    <t xml:space="preserve">3704811963****7020</t>
  </si>
  <si>
    <t xml:space="preserve">黄孝臣</t>
  </si>
  <si>
    <t xml:space="preserve">3704211960****0618</t>
  </si>
  <si>
    <t xml:space="preserve">刘合红</t>
  </si>
  <si>
    <t xml:space="preserve">3704211965****2646</t>
  </si>
  <si>
    <t xml:space="preserve">牛文星</t>
  </si>
  <si>
    <t xml:space="preserve">3704811984****0955</t>
  </si>
  <si>
    <t xml:space="preserve">朱广敬</t>
  </si>
  <si>
    <t xml:space="preserve">3704811986****6483</t>
  </si>
  <si>
    <t xml:space="preserve">刘福尧</t>
  </si>
  <si>
    <t xml:space="preserve">3704811992****7093</t>
  </si>
  <si>
    <t xml:space="preserve">吴青</t>
  </si>
  <si>
    <t xml:space="preserve">3704811990****034X</t>
  </si>
  <si>
    <t xml:space="preserve">朱延习</t>
  </si>
  <si>
    <t xml:space="preserve">3704811967****0310</t>
  </si>
  <si>
    <t xml:space="preserve">冯新知</t>
  </si>
  <si>
    <t xml:space="preserve">3704211967****7040</t>
  </si>
  <si>
    <t xml:space="preserve">张继军</t>
  </si>
  <si>
    <t xml:space="preserve">3704811970****0670</t>
  </si>
  <si>
    <t xml:space="preserve">孙景启</t>
  </si>
  <si>
    <t xml:space="preserve">3704811964****0330</t>
  </si>
  <si>
    <t xml:space="preserve">张井焕</t>
  </si>
  <si>
    <t xml:space="preserve">3704211962****4647</t>
  </si>
  <si>
    <t xml:space="preserve">范琦</t>
  </si>
  <si>
    <t xml:space="preserve">3704811986****061X</t>
  </si>
  <si>
    <t xml:space="preserve">张艳</t>
  </si>
  <si>
    <t xml:space="preserve">3704811986****5383</t>
  </si>
  <si>
    <t xml:space="preserve">李柔石</t>
  </si>
  <si>
    <t xml:space="preserve">3704811979****0012</t>
  </si>
  <si>
    <t xml:space="preserve">秦丽丽</t>
  </si>
  <si>
    <t xml:space="preserve">3704811975****0027</t>
  </si>
  <si>
    <t xml:space="preserve">胡永强</t>
  </si>
  <si>
    <t xml:space="preserve">3704811970****031X</t>
  </si>
  <si>
    <t xml:space="preserve">王洪艳</t>
  </si>
  <si>
    <t xml:space="preserve">3704211970****034X</t>
  </si>
  <si>
    <t xml:space="preserve">尹虎</t>
  </si>
  <si>
    <t xml:space="preserve">3704811983****603X</t>
  </si>
  <si>
    <t xml:space="preserve">杜岩岩</t>
  </si>
  <si>
    <t xml:space="preserve">3704811982****3849</t>
  </si>
  <si>
    <t xml:space="preserve">赵永奇</t>
  </si>
  <si>
    <t xml:space="preserve">3704811977****3271</t>
  </si>
  <si>
    <t xml:space="preserve">马丽云</t>
  </si>
  <si>
    <t xml:space="preserve">3704811978****0402</t>
  </si>
  <si>
    <t xml:space="preserve">王正治</t>
  </si>
  <si>
    <t xml:space="preserve">3704811966****0614</t>
  </si>
  <si>
    <t xml:space="preserve">陈长霞</t>
  </si>
  <si>
    <t xml:space="preserve">3704811965****230X</t>
  </si>
  <si>
    <t xml:space="preserve">胡勤玉</t>
  </si>
  <si>
    <t xml:space="preserve">3704211963****0314</t>
  </si>
  <si>
    <t xml:space="preserve">郭义娥</t>
  </si>
  <si>
    <t xml:space="preserve">3704211962****3223</t>
  </si>
  <si>
    <t xml:space="preserve">李玉磊</t>
  </si>
  <si>
    <t xml:space="preserve">3704211961****031X</t>
  </si>
  <si>
    <t xml:space="preserve">刘保美</t>
  </si>
  <si>
    <t xml:space="preserve">3704811965****7069</t>
  </si>
  <si>
    <t xml:space="preserve">陈玉坤</t>
  </si>
  <si>
    <t xml:space="preserve">3704211955****0311</t>
  </si>
  <si>
    <t xml:space="preserve">刘美荣</t>
  </si>
  <si>
    <t xml:space="preserve">3704211954****0347</t>
  </si>
  <si>
    <t xml:space="preserve">杜伟</t>
  </si>
  <si>
    <t xml:space="preserve">3704811978****1810</t>
  </si>
  <si>
    <t xml:space="preserve">王巧英</t>
  </si>
  <si>
    <t xml:space="preserve">1404291984****5627</t>
  </si>
  <si>
    <t xml:space="preserve">张家源</t>
  </si>
  <si>
    <t xml:space="preserve">3704811990****061X</t>
  </si>
  <si>
    <t xml:space="preserve">张同德</t>
  </si>
  <si>
    <t xml:space="preserve">3704211962****6716</t>
  </si>
  <si>
    <t xml:space="preserve">刘传苓</t>
  </si>
  <si>
    <t xml:space="preserve">3704211963****7046</t>
  </si>
  <si>
    <t xml:space="preserve">仇中海</t>
  </si>
  <si>
    <t xml:space="preserve">3704211969****0317</t>
  </si>
  <si>
    <t xml:space="preserve">李福芹</t>
  </si>
  <si>
    <t xml:space="preserve">3704811975****0320</t>
  </si>
  <si>
    <t xml:space="preserve">张令伟</t>
  </si>
  <si>
    <t xml:space="preserve">3704811976****6438</t>
  </si>
  <si>
    <t xml:space="preserve">闫冰</t>
  </si>
  <si>
    <t xml:space="preserve">3704211972****6427</t>
  </si>
  <si>
    <t xml:space="preserve">赵月鹏</t>
  </si>
  <si>
    <t xml:space="preserve">3704811980****0950</t>
  </si>
  <si>
    <t xml:space="preserve">李和平</t>
  </si>
  <si>
    <t xml:space="preserve">3704811980****4227</t>
  </si>
  <si>
    <t xml:space="preserve">王正位</t>
  </si>
  <si>
    <t xml:space="preserve">3704811961****0334</t>
  </si>
  <si>
    <t xml:space="preserve">贾署光</t>
  </si>
  <si>
    <t xml:space="preserve">3704211971****0315</t>
  </si>
  <si>
    <t xml:space="preserve">李莉</t>
  </si>
  <si>
    <t xml:space="preserve">3704811974****1220</t>
  </si>
  <si>
    <t xml:space="preserve">徐永</t>
  </si>
  <si>
    <t xml:space="preserve">3704811981****0314</t>
  </si>
  <si>
    <t xml:space="preserve">李利苹</t>
  </si>
  <si>
    <t xml:space="preserve">3704811983****1223</t>
  </si>
  <si>
    <t xml:space="preserve">刘祥斌</t>
  </si>
  <si>
    <t xml:space="preserve">3704811973****0398</t>
  </si>
  <si>
    <t xml:space="preserve">3704811974****1262</t>
  </si>
  <si>
    <t xml:space="preserve">侯以宽</t>
  </si>
  <si>
    <t xml:space="preserve">3704211963****6731</t>
  </si>
  <si>
    <t xml:space="preserve">李建萍</t>
  </si>
  <si>
    <t xml:space="preserve">3704061965****4566</t>
  </si>
  <si>
    <t xml:space="preserve">刘峰</t>
  </si>
  <si>
    <t xml:space="preserve">3704811974****045X</t>
  </si>
  <si>
    <t xml:space="preserve">王营</t>
  </si>
  <si>
    <t xml:space="preserve">3704811973****0356</t>
  </si>
  <si>
    <t xml:space="preserve">陈长胜</t>
  </si>
  <si>
    <t xml:space="preserve">3704811982****7733</t>
  </si>
  <si>
    <t xml:space="preserve">李珊珊</t>
  </si>
  <si>
    <t xml:space="preserve">3704811986****744X</t>
  </si>
  <si>
    <t xml:space="preserve">王铁军</t>
  </si>
  <si>
    <t xml:space="preserve">3704811979****0911</t>
  </si>
  <si>
    <t xml:space="preserve">甘静静</t>
  </si>
  <si>
    <t xml:space="preserve">3704811979****5021</t>
  </si>
  <si>
    <t xml:space="preserve">马义</t>
  </si>
  <si>
    <t xml:space="preserve">3704811969****0311</t>
  </si>
  <si>
    <t xml:space="preserve">明洪涛</t>
  </si>
  <si>
    <t xml:space="preserve">3704811975****063X</t>
  </si>
  <si>
    <t xml:space="preserve">陈强</t>
  </si>
  <si>
    <t xml:space="preserve">3704811971****061X</t>
  </si>
  <si>
    <t xml:space="preserve">李亚楠</t>
  </si>
  <si>
    <t xml:space="preserve">3704811971****0622</t>
  </si>
  <si>
    <t xml:space="preserve">宋永虎</t>
  </si>
  <si>
    <t xml:space="preserve">3704811966****0355</t>
  </si>
  <si>
    <t xml:space="preserve">王正荣</t>
  </si>
  <si>
    <t xml:space="preserve">3704811968****5026</t>
  </si>
  <si>
    <t xml:space="preserve">陈昌义</t>
  </si>
  <si>
    <t xml:space="preserve">3704811965****0618</t>
  </si>
  <si>
    <t xml:space="preserve">王秀英</t>
  </si>
  <si>
    <t xml:space="preserve">3704211967****504X</t>
  </si>
  <si>
    <t xml:space="preserve">西岗镇</t>
  </si>
  <si>
    <t xml:space="preserve">张磊</t>
  </si>
  <si>
    <t xml:space="preserve">3704811985****8456</t>
  </si>
  <si>
    <t xml:space="preserve">王延菊</t>
  </si>
  <si>
    <t xml:space="preserve">3704811989****3521</t>
  </si>
  <si>
    <t xml:space="preserve">王超</t>
  </si>
  <si>
    <t xml:space="preserve">3704811992****061X</t>
  </si>
  <si>
    <t xml:space="preserve">孟晴</t>
  </si>
  <si>
    <t xml:space="preserve">3704061993****4527</t>
  </si>
  <si>
    <t xml:space="preserve">胡秀泉</t>
  </si>
  <si>
    <t xml:space="preserve">3704811963****0917</t>
  </si>
  <si>
    <t xml:space="preserve">王西花</t>
  </si>
  <si>
    <t xml:space="preserve">3704211960****4225</t>
  </si>
  <si>
    <t xml:space="preserve">曹大伟</t>
  </si>
  <si>
    <t xml:space="preserve">3704811989****4310</t>
  </si>
  <si>
    <t xml:space="preserve">赵连香</t>
  </si>
  <si>
    <t xml:space="preserve">3704811989****4348</t>
  </si>
  <si>
    <t xml:space="preserve">张亚军</t>
  </si>
  <si>
    <t xml:space="preserve">3704811992****4415</t>
  </si>
  <si>
    <t xml:space="preserve">高艳</t>
  </si>
  <si>
    <t xml:space="preserve">3704031995****1421</t>
  </si>
  <si>
    <t xml:space="preserve">吕俊辉</t>
  </si>
  <si>
    <t xml:space="preserve">3704811993****4378</t>
  </si>
  <si>
    <t xml:space="preserve">张裕慧</t>
  </si>
  <si>
    <t xml:space="preserve">3704811988****8549</t>
  </si>
  <si>
    <t xml:space="preserve">王正宇</t>
  </si>
  <si>
    <t xml:space="preserve">3704811982****7130</t>
  </si>
  <si>
    <t xml:space="preserve">张洋洋</t>
  </si>
  <si>
    <t xml:space="preserve">3704811986****4588</t>
  </si>
  <si>
    <t xml:space="preserve">曹海豹</t>
  </si>
  <si>
    <t xml:space="preserve">3704811987****4399</t>
  </si>
  <si>
    <t xml:space="preserve">王艳艳</t>
  </si>
  <si>
    <t xml:space="preserve">3203221993****6521</t>
  </si>
  <si>
    <t xml:space="preserve">范文亮</t>
  </si>
  <si>
    <t xml:space="preserve">3704811968****3957</t>
  </si>
  <si>
    <t xml:space="preserve">李秀洽</t>
  </si>
  <si>
    <t xml:space="preserve">3704811965****428X</t>
  </si>
  <si>
    <t xml:space="preserve">李欣隆</t>
  </si>
  <si>
    <t xml:space="preserve">3704811993****4235</t>
  </si>
  <si>
    <t xml:space="preserve">曹发启</t>
  </si>
  <si>
    <t xml:space="preserve">3704811981****9738</t>
  </si>
  <si>
    <t xml:space="preserve">付新明</t>
  </si>
  <si>
    <t xml:space="preserve">3704811984****1221</t>
  </si>
  <si>
    <t xml:space="preserve">官桥镇</t>
  </si>
  <si>
    <t xml:space="preserve">董金国</t>
  </si>
  <si>
    <t xml:space="preserve">3704811971****6051</t>
  </si>
  <si>
    <t xml:space="preserve">张素珍</t>
  </si>
  <si>
    <t xml:space="preserve">3704811975****6043</t>
  </si>
  <si>
    <t xml:space="preserve">李刚</t>
  </si>
  <si>
    <t xml:space="preserve">3704811978****6050</t>
  </si>
  <si>
    <t xml:space="preserve">赵恒久</t>
  </si>
  <si>
    <t xml:space="preserve">3704811978****6126</t>
  </si>
  <si>
    <t xml:space="preserve">倪玉法</t>
  </si>
  <si>
    <t xml:space="preserve">3704811968****9719</t>
  </si>
  <si>
    <t xml:space="preserve">张建军</t>
  </si>
  <si>
    <t xml:space="preserve">3704811978****0939</t>
  </si>
  <si>
    <t xml:space="preserve">李会玉</t>
  </si>
  <si>
    <t xml:space="preserve">3704811976****602X</t>
  </si>
  <si>
    <t xml:space="preserve">李西峰</t>
  </si>
  <si>
    <t xml:space="preserve">3704811974****6019</t>
  </si>
  <si>
    <t xml:space="preserve">孙润仙</t>
  </si>
  <si>
    <t xml:space="preserve">1325271974****4526</t>
  </si>
  <si>
    <t xml:space="preserve">渠怀利</t>
  </si>
  <si>
    <t xml:space="preserve">3704811979****6075</t>
  </si>
  <si>
    <t xml:space="preserve">黄薇</t>
  </si>
  <si>
    <t xml:space="preserve">3704811982****56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64;&#24441;&#20891;&#20154;&#25151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选摇号统计"/>
      <sheetName val="预选摇号统计 (2)"/>
    </sheetNames>
    <sheetDataSet>
      <sheetData sheetId="0"/>
      <sheetData sheetId="1">
        <row r="1">
          <cell r="A1" t="str">
            <v>拆迁户身份证号码</v>
          </cell>
          <cell r="B1" t="str">
            <v>选房号</v>
          </cell>
          <cell r="C1" t="str">
            <v>档案号</v>
          </cell>
          <cell r="D1" t="str">
            <v>姓名</v>
          </cell>
          <cell r="E1" t="str">
            <v>拆迁户身份证号码</v>
          </cell>
          <cell r="F1" t="str">
            <v>经办人</v>
          </cell>
          <cell r="G1" t="str">
            <v>经办人身份证号</v>
          </cell>
          <cell r="H1" t="str">
            <v>联系方式</v>
          </cell>
          <cell r="I1" t="str">
            <v>首轮摇号</v>
          </cell>
          <cell r="J1" t="str">
            <v>预选号</v>
          </cell>
          <cell r="K1" t="str">
            <v>核验途径</v>
          </cell>
          <cell r="L1" t="str">
            <v>房号</v>
          </cell>
          <cell r="M1" t="str">
            <v>备注</v>
          </cell>
        </row>
        <row r="2">
          <cell r="A2" t="str">
            <v>370481196701085619</v>
          </cell>
          <cell r="B2" t="str">
            <v>1</v>
          </cell>
          <cell r="C2" t="str">
            <v>2024139</v>
          </cell>
          <cell r="D2" t="str">
            <v>杨家科</v>
          </cell>
          <cell r="E2" t="str">
            <v>370481196701085619</v>
          </cell>
          <cell r="F2" t="str">
            <v>杨家科</v>
          </cell>
          <cell r="G2" t="str">
            <v>370481196701085619</v>
          </cell>
          <cell r="H2" t="str">
            <v>18263223390；
15562255111</v>
          </cell>
          <cell r="I2" t="str">
            <v>6</v>
          </cell>
          <cell r="J2" t="str">
            <v>1</v>
          </cell>
          <cell r="K2" t="str">
            <v>机器</v>
          </cell>
          <cell r="L2" t="str">
            <v>35-2-1004 </v>
          </cell>
          <cell r="M2" t="str">
            <v>安康花园</v>
          </cell>
          <cell r="N2" t="str">
            <v>安康花园35-2-1004 </v>
          </cell>
        </row>
        <row r="3">
          <cell r="A3" t="str">
            <v>320325197811067015</v>
          </cell>
          <cell r="B3" t="str">
            <v>2</v>
          </cell>
          <cell r="C3" t="str">
            <v>2024072</v>
          </cell>
          <cell r="D3" t="str">
            <v>曹吉胜</v>
          </cell>
          <cell r="E3" t="str">
            <v>320325197811067015</v>
          </cell>
          <cell r="F3" t="str">
            <v>魏利婷</v>
          </cell>
          <cell r="G3" t="str">
            <v>370481198603240020</v>
          </cell>
          <cell r="H3" t="str">
            <v>18263220288</v>
          </cell>
          <cell r="I3" t="str">
            <v>137</v>
          </cell>
          <cell r="J3" t="str">
            <v>2</v>
          </cell>
          <cell r="K3" t="str">
            <v>机器</v>
          </cell>
          <cell r="L3" t="str">
            <v>6-2-203</v>
          </cell>
          <cell r="M3" t="str">
            <v>滕阳花园</v>
          </cell>
          <cell r="N3" t="str">
            <v>滕阳花园6-2-203</v>
          </cell>
        </row>
        <row r="4">
          <cell r="A4" t="str">
            <v>37042119610922031X</v>
          </cell>
          <cell r="B4" t="str">
            <v>3</v>
          </cell>
          <cell r="C4" t="str">
            <v>2024170</v>
          </cell>
          <cell r="D4" t="str">
            <v>李玉磊</v>
          </cell>
          <cell r="E4" t="str">
            <v>37042119610922031X</v>
          </cell>
          <cell r="F4" t="str">
            <v>李玉磊</v>
          </cell>
          <cell r="G4" t="str">
            <v>37042119610922031X</v>
          </cell>
          <cell r="H4" t="str">
            <v>13105118885</v>
          </cell>
          <cell r="I4" t="str">
            <v>130</v>
          </cell>
          <cell r="J4" t="str">
            <v>3</v>
          </cell>
          <cell r="K4" t="str">
            <v>机器</v>
          </cell>
          <cell r="L4" t="str">
            <v>35-3-907</v>
          </cell>
          <cell r="M4" t="str">
            <v>安康花园</v>
          </cell>
          <cell r="N4" t="str">
            <v>安康花园35-3-907</v>
          </cell>
        </row>
        <row r="5">
          <cell r="A5" t="str">
            <v>370481198103100953</v>
          </cell>
          <cell r="B5" t="str">
            <v>4</v>
          </cell>
          <cell r="C5" t="str">
            <v>2024043</v>
          </cell>
          <cell r="D5" t="str">
            <v>马超</v>
          </cell>
          <cell r="E5" t="str">
            <v>370481198103100953</v>
          </cell>
          <cell r="F5" t="str">
            <v>马超</v>
          </cell>
          <cell r="G5" t="str">
            <v>370481198103100953</v>
          </cell>
          <cell r="H5" t="str">
            <v>1760681699</v>
          </cell>
          <cell r="I5" t="str">
            <v>67</v>
          </cell>
          <cell r="J5" t="str">
            <v>4</v>
          </cell>
          <cell r="K5" t="str">
            <v>机器</v>
          </cell>
          <cell r="L5" t="str">
            <v>2-2-303</v>
          </cell>
          <cell r="M5" t="str">
            <v>滕阳花园</v>
          </cell>
          <cell r="N5" t="str">
            <v>滕阳花园2-2-303</v>
          </cell>
        </row>
        <row r="6">
          <cell r="A6" t="str">
            <v>370481196308254332</v>
          </cell>
          <cell r="B6" t="str">
            <v>5</v>
          </cell>
          <cell r="C6" t="str">
            <v>2024053</v>
          </cell>
          <cell r="D6" t="str">
            <v>孔伟</v>
          </cell>
          <cell r="E6" t="str">
            <v>370481196308254332</v>
          </cell>
          <cell r="F6" t="str">
            <v>孔伟</v>
          </cell>
          <cell r="G6" t="str">
            <v>370481196308254332</v>
          </cell>
          <cell r="H6" t="str">
            <v>18363215826</v>
          </cell>
          <cell r="I6" t="str">
            <v>71</v>
          </cell>
          <cell r="J6" t="str">
            <v>5</v>
          </cell>
          <cell r="K6" t="str">
            <v>机器</v>
          </cell>
          <cell r="L6" t="str">
            <v>37-2-906</v>
          </cell>
          <cell r="M6" t="str">
            <v>安康花园</v>
          </cell>
          <cell r="N6" t="str">
            <v>安康花园37-2-906</v>
          </cell>
        </row>
        <row r="7">
          <cell r="A7" t="str">
            <v>370481196101090334</v>
          </cell>
          <cell r="B7" t="str">
            <v>6</v>
          </cell>
          <cell r="C7" t="str">
            <v>2024178</v>
          </cell>
          <cell r="D7" t="str">
            <v>王正位</v>
          </cell>
          <cell r="E7" t="str">
            <v>370481196101090334</v>
          </cell>
          <cell r="F7" t="str">
            <v>王正位</v>
          </cell>
          <cell r="G7" t="str">
            <v>370481196101090334</v>
          </cell>
          <cell r="H7" t="str">
            <v>18506371080</v>
          </cell>
          <cell r="I7" t="str">
            <v>104</v>
          </cell>
          <cell r="J7" t="str">
            <v>6</v>
          </cell>
          <cell r="K7" t="str">
            <v>机器</v>
          </cell>
          <cell r="L7" t="str">
            <v>30-1-802</v>
          </cell>
          <cell r="M7" t="str">
            <v>安康花园</v>
          </cell>
          <cell r="N7" t="str">
            <v>安康花园30-1-802</v>
          </cell>
        </row>
        <row r="8">
          <cell r="A8" t="str">
            <v>370481196410200330</v>
          </cell>
          <cell r="B8" t="str">
            <v>7</v>
          </cell>
          <cell r="C8" t="str">
            <v>2024161</v>
          </cell>
          <cell r="D8" t="str">
            <v>孙景启</v>
          </cell>
          <cell r="E8" t="str">
            <v>370481196410200330</v>
          </cell>
          <cell r="F8" t="str">
            <v>孙景启</v>
          </cell>
          <cell r="G8" t="str">
            <v>370481196410200330</v>
          </cell>
          <cell r="H8" t="str">
            <v>13465982339</v>
          </cell>
          <cell r="I8" t="str">
            <v>116</v>
          </cell>
          <cell r="J8" t="str">
            <v>7</v>
          </cell>
          <cell r="K8" t="str">
            <v>机器</v>
          </cell>
          <cell r="L8" t="str">
            <v>37-2-1006</v>
          </cell>
          <cell r="M8" t="str">
            <v>安康花园</v>
          </cell>
          <cell r="N8" t="str">
            <v>安康花园37-2-1006</v>
          </cell>
        </row>
        <row r="9">
          <cell r="A9" t="str">
            <v>370481199202037093</v>
          </cell>
          <cell r="B9" t="str">
            <v>8</v>
          </cell>
          <cell r="C9" t="str">
            <v>2024157</v>
          </cell>
          <cell r="D9" t="str">
            <v>刘福尧</v>
          </cell>
          <cell r="E9" t="str">
            <v>370481199202037093</v>
          </cell>
          <cell r="F9" t="str">
            <v>刘福尧</v>
          </cell>
          <cell r="G9" t="str">
            <v>370481199202037093</v>
          </cell>
          <cell r="H9" t="str">
            <v>18863257211</v>
          </cell>
          <cell r="I9" t="str">
            <v>100</v>
          </cell>
          <cell r="J9" t="str">
            <v>8</v>
          </cell>
          <cell r="K9" t="str">
            <v>机器</v>
          </cell>
          <cell r="L9" t="str">
            <v>30-1-503</v>
          </cell>
          <cell r="M9" t="str">
            <v>安康花园</v>
          </cell>
          <cell r="N9" t="str">
            <v>安康花园30-1-503</v>
          </cell>
        </row>
        <row r="10">
          <cell r="A10" t="str">
            <v>370481197003240612</v>
          </cell>
          <cell r="B10" t="str">
            <v>9</v>
          </cell>
          <cell r="C10" t="str">
            <v>2024146</v>
          </cell>
          <cell r="D10" t="str">
            <v>刘杰</v>
          </cell>
          <cell r="E10" t="str">
            <v>370481197003240612</v>
          </cell>
          <cell r="F10" t="str">
            <v>刘杰</v>
          </cell>
          <cell r="G10" t="str">
            <v>370481197003240612</v>
          </cell>
          <cell r="H10" t="str">
            <v>13165222028</v>
          </cell>
          <cell r="I10" t="str">
            <v>48</v>
          </cell>
          <cell r="J10" t="str">
            <v>9</v>
          </cell>
          <cell r="K10" t="str">
            <v>机器</v>
          </cell>
          <cell r="L10" t="str">
            <v>31-1-302</v>
          </cell>
          <cell r="M10" t="str">
            <v>安康花园</v>
          </cell>
          <cell r="N10" t="str">
            <v>安康花园31-1-302</v>
          </cell>
        </row>
        <row r="11">
          <cell r="A11" t="str">
            <v>370481199006090639</v>
          </cell>
          <cell r="B11" t="str">
            <v>10</v>
          </cell>
          <cell r="C11" t="str">
            <v>2024082</v>
          </cell>
          <cell r="D11" t="str">
            <v>李洋</v>
          </cell>
          <cell r="E11" t="str">
            <v>370481199006090639</v>
          </cell>
          <cell r="F11" t="str">
            <v>李洋</v>
          </cell>
          <cell r="G11" t="str">
            <v>370481199006090639</v>
          </cell>
          <cell r="H11" t="str">
            <v>18263236866</v>
          </cell>
          <cell r="I11" t="str">
            <v>152</v>
          </cell>
          <cell r="J11" t="str">
            <v>10</v>
          </cell>
          <cell r="K11" t="str">
            <v>机器</v>
          </cell>
          <cell r="L11" t="str">
            <v>37-1-202</v>
          </cell>
          <cell r="M11" t="str">
            <v>安康花园</v>
          </cell>
          <cell r="N11" t="str">
            <v>安康花园37-1-202</v>
          </cell>
        </row>
        <row r="12">
          <cell r="A12" t="str">
            <v>370481198901010979</v>
          </cell>
          <cell r="B12" t="str">
            <v>11</v>
          </cell>
          <cell r="C12" t="str">
            <v>2024032</v>
          </cell>
          <cell r="D12" t="str">
            <v>黄广源</v>
          </cell>
          <cell r="E12" t="str">
            <v>370481198901010979</v>
          </cell>
          <cell r="F12" t="str">
            <v>黄广源</v>
          </cell>
          <cell r="G12" t="str">
            <v>370481198901010979</v>
          </cell>
          <cell r="H12" t="str">
            <v>13376323313</v>
          </cell>
          <cell r="I12" t="str">
            <v>88</v>
          </cell>
          <cell r="J12" t="str">
            <v>11</v>
          </cell>
          <cell r="K12" t="str">
            <v>机器</v>
          </cell>
          <cell r="L12" t="str">
            <v>35-3-1107</v>
          </cell>
          <cell r="M12" t="str">
            <v>安康花园</v>
          </cell>
          <cell r="N12" t="str">
            <v>安康花园35-3-1107</v>
          </cell>
        </row>
        <row r="13">
          <cell r="A13" t="str">
            <v>370481198207150090</v>
          </cell>
          <cell r="B13" t="str">
            <v>12</v>
          </cell>
          <cell r="C13" t="str">
            <v>2024096</v>
          </cell>
          <cell r="D13" t="str">
            <v>王峰</v>
          </cell>
          <cell r="E13" t="str">
            <v>370481198207150090</v>
          </cell>
          <cell r="F13" t="str">
            <v>王峰</v>
          </cell>
          <cell r="G13" t="str">
            <v>370481198207150090</v>
          </cell>
          <cell r="H13" t="str">
            <v>15163294444</v>
          </cell>
          <cell r="I13" t="str">
            <v>8</v>
          </cell>
          <cell r="J13" t="str">
            <v>12</v>
          </cell>
          <cell r="K13" t="str">
            <v>机器</v>
          </cell>
          <cell r="L13" t="str">
            <v>32-2-503</v>
          </cell>
          <cell r="M13" t="str">
            <v>安康花园</v>
          </cell>
          <cell r="N13" t="str">
            <v>安康花园32-2-503</v>
          </cell>
        </row>
        <row r="14">
          <cell r="A14" t="str">
            <v>370481198606035313</v>
          </cell>
          <cell r="B14" t="str">
            <v>13</v>
          </cell>
          <cell r="C14" t="str">
            <v>2024107</v>
          </cell>
          <cell r="D14" t="str">
            <v>李海洋</v>
          </cell>
          <cell r="E14" t="str">
            <v>370481198606035313</v>
          </cell>
          <cell r="F14" t="str">
            <v>李海洋</v>
          </cell>
          <cell r="G14" t="str">
            <v>370481198606035313</v>
          </cell>
          <cell r="H14" t="str">
            <v>18266037857</v>
          </cell>
          <cell r="I14" t="str">
            <v>135</v>
          </cell>
          <cell r="J14" t="str">
            <v>13</v>
          </cell>
          <cell r="K14" t="str">
            <v>机器</v>
          </cell>
          <cell r="L14" t="str">
            <v>6-1-302</v>
          </cell>
          <cell r="M14" t="str">
            <v>滕阳花园</v>
          </cell>
          <cell r="N14" t="str">
            <v>滕阳花园6-1-302</v>
          </cell>
        </row>
        <row r="15">
          <cell r="A15" t="str">
            <v>370481199312284378</v>
          </cell>
          <cell r="B15" t="str">
            <v>14</v>
          </cell>
          <cell r="C15" t="str">
            <v>2024203</v>
          </cell>
          <cell r="D15" t="str">
            <v>吕俊辉</v>
          </cell>
          <cell r="E15" t="str">
            <v>370481199312284378</v>
          </cell>
          <cell r="F15" t="str">
            <v>吕俊辉</v>
          </cell>
          <cell r="G15" t="str">
            <v>370481199312284378</v>
          </cell>
          <cell r="H15" t="str">
            <v>15866216875；
13581119298</v>
          </cell>
          <cell r="I15" t="str">
            <v>18</v>
          </cell>
          <cell r="J15" t="str">
            <v>14</v>
          </cell>
          <cell r="K15" t="str">
            <v>机器</v>
          </cell>
          <cell r="L15" t="str">
            <v>7-3-105</v>
          </cell>
          <cell r="M15" t="str">
            <v>滕阳花园</v>
          </cell>
          <cell r="N15" t="str">
            <v>滕阳花园7-3-105</v>
          </cell>
        </row>
        <row r="16">
          <cell r="A16" t="str">
            <v>37048119751111003X</v>
          </cell>
          <cell r="B16" t="str">
            <v>15</v>
          </cell>
          <cell r="C16" t="str">
            <v>2024077</v>
          </cell>
          <cell r="D16" t="str">
            <v>宋龙</v>
          </cell>
          <cell r="E16" t="str">
            <v>37048119751111003X</v>
          </cell>
          <cell r="F16" t="str">
            <v>高肇香</v>
          </cell>
          <cell r="G16" t="str">
            <v>37048119750915464X</v>
          </cell>
          <cell r="H16" t="str">
            <v>13563255128</v>
          </cell>
          <cell r="I16" t="str">
            <v>62</v>
          </cell>
          <cell r="J16" t="str">
            <v>15</v>
          </cell>
          <cell r="K16" t="str">
            <v>机器</v>
          </cell>
          <cell r="L16" t="str">
            <v>6-2-104</v>
          </cell>
          <cell r="M16" t="str">
            <v>滕阳花园</v>
          </cell>
          <cell r="N16" t="str">
            <v>滕阳花园6-2-104</v>
          </cell>
        </row>
        <row r="17">
          <cell r="A17" t="str">
            <v>370481197307260356</v>
          </cell>
          <cell r="B17" t="str">
            <v>16</v>
          </cell>
          <cell r="C17" t="str">
            <v>2024185</v>
          </cell>
          <cell r="D17" t="str">
            <v>王营</v>
          </cell>
          <cell r="E17" t="str">
            <v>370481197307260356</v>
          </cell>
          <cell r="F17" t="str">
            <v>王星海</v>
          </cell>
          <cell r="G17" t="str">
            <v>370481200108120312</v>
          </cell>
          <cell r="H17" t="str">
            <v>13806325058</v>
          </cell>
          <cell r="I17" t="str">
            <v>111</v>
          </cell>
          <cell r="J17" t="str">
            <v>16</v>
          </cell>
          <cell r="K17" t="str">
            <v>机器</v>
          </cell>
          <cell r="L17" t="str">
            <v>6-2-304</v>
          </cell>
          <cell r="M17" t="str">
            <v>滕阳花园</v>
          </cell>
          <cell r="N17" t="str">
            <v>滕阳花园6-2-304</v>
          </cell>
        </row>
        <row r="18">
          <cell r="A18" t="str">
            <v>370481197708240911</v>
          </cell>
          <cell r="B18" t="str">
            <v>17</v>
          </cell>
          <cell r="C18" t="str">
            <v>2024003</v>
          </cell>
          <cell r="D18" t="str">
            <v>邢波</v>
          </cell>
          <cell r="E18" t="str">
            <v>370481197708240911</v>
          </cell>
          <cell r="F18" t="str">
            <v>邢波</v>
          </cell>
          <cell r="G18" t="str">
            <v>370481197708240911</v>
          </cell>
          <cell r="H18">
            <v>13354488396</v>
          </cell>
          <cell r="I18" t="str">
            <v>93</v>
          </cell>
          <cell r="J18" t="str">
            <v>17</v>
          </cell>
          <cell r="K18" t="str">
            <v>机器</v>
          </cell>
          <cell r="L18" t="str">
            <v>1-1-101</v>
          </cell>
          <cell r="M18" t="str">
            <v>滕阳花园</v>
          </cell>
          <cell r="N18" t="str">
            <v>滕阳花园1-1-101</v>
          </cell>
        </row>
        <row r="19">
          <cell r="A19" t="str">
            <v>370421196401183210</v>
          </cell>
          <cell r="B19" t="str">
            <v>18</v>
          </cell>
          <cell r="C19" t="str">
            <v>2024089</v>
          </cell>
          <cell r="D19" t="str">
            <v>谢观春</v>
          </cell>
          <cell r="E19" t="str">
            <v>370421196401183210</v>
          </cell>
          <cell r="F19" t="str">
            <v>谢观春</v>
          </cell>
          <cell r="G19" t="str">
            <v>370421196401183210</v>
          </cell>
          <cell r="H19" t="str">
            <v>15265822868</v>
          </cell>
          <cell r="I19" t="str">
            <v>146</v>
          </cell>
          <cell r="J19" t="str">
            <v>18</v>
          </cell>
          <cell r="K19" t="str">
            <v>机器</v>
          </cell>
          <cell r="L19" t="str">
            <v>7-3-305</v>
          </cell>
          <cell r="M19" t="str">
            <v>滕阳花园</v>
          </cell>
          <cell r="N19" t="str">
            <v>滕阳花园7-3-305</v>
          </cell>
        </row>
        <row r="20">
          <cell r="A20" t="str">
            <v>370481198011289752</v>
          </cell>
          <cell r="B20" t="str">
            <v>19</v>
          </cell>
          <cell r="C20" t="str">
            <v>2024119</v>
          </cell>
          <cell r="D20" t="str">
            <v>单武</v>
          </cell>
          <cell r="E20" t="str">
            <v>370481198011289752</v>
          </cell>
          <cell r="F20" t="str">
            <v>单武</v>
          </cell>
          <cell r="G20" t="str">
            <v>370481198011289752</v>
          </cell>
          <cell r="H20" t="str">
            <v>18264298201</v>
          </cell>
          <cell r="I20" t="str">
            <v>99</v>
          </cell>
          <cell r="J20" t="str">
            <v>19</v>
          </cell>
          <cell r="K20" t="str">
            <v>机器</v>
          </cell>
          <cell r="L20" t="str">
            <v>5-3-205</v>
          </cell>
          <cell r="M20" t="str">
            <v>滕阳花园</v>
          </cell>
          <cell r="N20" t="str">
            <v>滕阳花园5-3-205</v>
          </cell>
        </row>
        <row r="21">
          <cell r="A21" t="str">
            <v>370481198206220034</v>
          </cell>
          <cell r="B21" t="str">
            <v>20</v>
          </cell>
          <cell r="C21" t="str">
            <v>2024081</v>
          </cell>
          <cell r="D21" t="str">
            <v>李涛</v>
          </cell>
          <cell r="E21" t="str">
            <v>370481198206220034</v>
          </cell>
          <cell r="F21" t="str">
            <v>李涛</v>
          </cell>
          <cell r="G21" t="str">
            <v>370481198206220034</v>
          </cell>
          <cell r="H21" t="str">
            <v>13306376888</v>
          </cell>
          <cell r="I21" t="str">
            <v>96</v>
          </cell>
          <cell r="J21" t="str">
            <v>20</v>
          </cell>
          <cell r="K21" t="str">
            <v>机器</v>
          </cell>
          <cell r="L21" t="str">
            <v>3-1-301</v>
          </cell>
          <cell r="M21" t="str">
            <v>滕阳花园</v>
          </cell>
          <cell r="N21" t="str">
            <v>滕阳花园3-1-301</v>
          </cell>
        </row>
        <row r="22">
          <cell r="A22" t="str">
            <v>370481198104290314</v>
          </cell>
          <cell r="B22" t="str">
            <v>21</v>
          </cell>
          <cell r="C22" t="str">
            <v>2024181</v>
          </cell>
          <cell r="D22" t="str">
            <v>徐永</v>
          </cell>
          <cell r="E22" t="str">
            <v>370481198104290314</v>
          </cell>
          <cell r="F22" t="str">
            <v>徐永</v>
          </cell>
          <cell r="G22" t="str">
            <v>370481198104290314</v>
          </cell>
          <cell r="H22" t="str">
            <v>15006765516</v>
          </cell>
          <cell r="I22" t="str">
            <v>45</v>
          </cell>
          <cell r="J22" t="str">
            <v>21</v>
          </cell>
          <cell r="K22" t="str">
            <v>机器</v>
          </cell>
          <cell r="L22" t="str">
            <v>6-3-205</v>
          </cell>
          <cell r="M22" t="str">
            <v>滕阳花园</v>
          </cell>
          <cell r="N22" t="str">
            <v>滕阳花园6-3-205</v>
          </cell>
        </row>
        <row r="23">
          <cell r="A23" t="str">
            <v>370481198907291230</v>
          </cell>
          <cell r="B23" t="str">
            <v>22</v>
          </cell>
          <cell r="C23" t="str">
            <v>2024071</v>
          </cell>
          <cell r="D23" t="str">
            <v>李传友</v>
          </cell>
          <cell r="E23" t="str">
            <v>370481198907291230</v>
          </cell>
          <cell r="F23" t="str">
            <v>李传友</v>
          </cell>
          <cell r="G23" t="str">
            <v>370481198907291230</v>
          </cell>
          <cell r="H23" t="str">
            <v>15266183819</v>
          </cell>
          <cell r="I23" t="str">
            <v>36</v>
          </cell>
          <cell r="J23" t="str">
            <v>22</v>
          </cell>
          <cell r="K23" t="str">
            <v>机器</v>
          </cell>
          <cell r="L23" t="str">
            <v>6-1-301</v>
          </cell>
          <cell r="M23" t="str">
            <v>滕阳花园</v>
          </cell>
          <cell r="N23" t="str">
            <v>滕阳花园6-1-301</v>
          </cell>
        </row>
        <row r="24">
          <cell r="A24" t="str">
            <v>370421197101070315</v>
          </cell>
          <cell r="B24" t="str">
            <v>23</v>
          </cell>
          <cell r="C24" t="str">
            <v>2024180</v>
          </cell>
          <cell r="D24" t="str">
            <v>贾署光</v>
          </cell>
          <cell r="E24" t="str">
            <v>370421197101070315</v>
          </cell>
          <cell r="F24" t="str">
            <v>贾署光</v>
          </cell>
          <cell r="G24" t="str">
            <v>370421197101070315</v>
          </cell>
          <cell r="H24" t="str">
            <v>13863208160</v>
          </cell>
          <cell r="I24" t="str">
            <v>28</v>
          </cell>
          <cell r="J24" t="str">
            <v>23</v>
          </cell>
          <cell r="K24" t="str">
            <v>机器</v>
          </cell>
          <cell r="L24" t="str">
            <v>1-1-102</v>
          </cell>
          <cell r="M24" t="str">
            <v>滕阳花园</v>
          </cell>
          <cell r="N24" t="str">
            <v>滕阳花园1-1-102</v>
          </cell>
        </row>
        <row r="25">
          <cell r="A25" t="str">
            <v>370481198303056416</v>
          </cell>
          <cell r="B25" t="str">
            <v>24</v>
          </cell>
          <cell r="C25" t="str">
            <v>2024034</v>
          </cell>
          <cell r="D25" t="str">
            <v>张杰</v>
          </cell>
          <cell r="E25" t="str">
            <v>370481198303056416</v>
          </cell>
          <cell r="F25" t="str">
            <v>张杰</v>
          </cell>
          <cell r="G25" t="str">
            <v>370481198303056416</v>
          </cell>
          <cell r="H25" t="str">
            <v>15006737198</v>
          </cell>
          <cell r="I25" t="str">
            <v>61</v>
          </cell>
          <cell r="J25" t="str">
            <v>24</v>
          </cell>
          <cell r="K25" t="str">
            <v>机器</v>
          </cell>
          <cell r="L25" t="str">
            <v>6-2-303</v>
          </cell>
          <cell r="M25" t="str">
            <v>滕阳花园</v>
          </cell>
          <cell r="N25" t="str">
            <v>滕阳花园6-2-303</v>
          </cell>
        </row>
        <row r="26">
          <cell r="A26" t="str">
            <v>370481197902050038</v>
          </cell>
          <cell r="B26" t="str">
            <v>25</v>
          </cell>
          <cell r="C26" t="str">
            <v>2024095</v>
          </cell>
          <cell r="D26" t="str">
            <v>肖春</v>
          </cell>
          <cell r="E26" t="str">
            <v>370481197902050038</v>
          </cell>
          <cell r="F26" t="str">
            <v>胡薇薇</v>
          </cell>
          <cell r="G26" t="str">
            <v>370481198005230025</v>
          </cell>
          <cell r="H26" t="str">
            <v>15006726527；13996320276</v>
          </cell>
          <cell r="I26" t="str">
            <v>13</v>
          </cell>
          <cell r="J26" t="str">
            <v>25</v>
          </cell>
          <cell r="K26" t="str">
            <v>机器</v>
          </cell>
          <cell r="L26" t="str">
            <v>7-3-205</v>
          </cell>
          <cell r="M26" t="str">
            <v>滕阳花园</v>
          </cell>
          <cell r="N26" t="str">
            <v>滕阳花园7-3-205</v>
          </cell>
        </row>
        <row r="27">
          <cell r="A27" t="str">
            <v>370481197905296711</v>
          </cell>
          <cell r="B27" t="str">
            <v>26</v>
          </cell>
          <cell r="C27" t="str">
            <v>2024067</v>
          </cell>
          <cell r="D27" t="str">
            <v>俞恒太</v>
          </cell>
          <cell r="E27" t="str">
            <v>370481197905296711</v>
          </cell>
          <cell r="F27" t="str">
            <v>杨春</v>
          </cell>
          <cell r="G27" t="str">
            <v>370481198202206024</v>
          </cell>
          <cell r="H27" t="str">
            <v>15376655569</v>
          </cell>
          <cell r="I27" t="str">
            <v>127</v>
          </cell>
          <cell r="J27" t="str">
            <v>26</v>
          </cell>
          <cell r="K27" t="str">
            <v>机器</v>
          </cell>
          <cell r="L27" t="str">
            <v>6-3-305</v>
          </cell>
          <cell r="M27" t="str">
            <v>滕阳花园</v>
          </cell>
          <cell r="N27" t="str">
            <v>滕阳花园6-3-305</v>
          </cell>
        </row>
        <row r="28">
          <cell r="A28" t="str">
            <v>370481198505060034</v>
          </cell>
          <cell r="B28" t="str">
            <v>27</v>
          </cell>
          <cell r="C28" t="str">
            <v>2024090</v>
          </cell>
          <cell r="D28" t="str">
            <v>刘平</v>
          </cell>
          <cell r="E28" t="str">
            <v>370481198505060034</v>
          </cell>
          <cell r="F28" t="str">
            <v>刘平</v>
          </cell>
          <cell r="G28" t="str">
            <v>370481198505060034</v>
          </cell>
          <cell r="H28" t="str">
            <v>13906322283；
13791422216</v>
          </cell>
          <cell r="I28" t="str">
            <v>121</v>
          </cell>
          <cell r="J28" t="str">
            <v>27</v>
          </cell>
          <cell r="K28" t="str">
            <v>机器</v>
          </cell>
          <cell r="L28" t="str">
            <v>5-1-301</v>
          </cell>
          <cell r="M28" t="str">
            <v>滕阳花园</v>
          </cell>
          <cell r="N28" t="str">
            <v>滕阳花园5-1-301</v>
          </cell>
        </row>
        <row r="29">
          <cell r="A29" t="str">
            <v>370421196508300915</v>
          </cell>
          <cell r="B29" t="str">
            <v>28</v>
          </cell>
          <cell r="C29" t="str">
            <v>2024025</v>
          </cell>
          <cell r="D29" t="str">
            <v>黄成运</v>
          </cell>
          <cell r="E29" t="str">
            <v>370421196508300915</v>
          </cell>
          <cell r="F29" t="str">
            <v>黄成运</v>
          </cell>
          <cell r="G29" t="str">
            <v>370421196508300915</v>
          </cell>
          <cell r="H29" t="str">
            <v>13156028999</v>
          </cell>
          <cell r="I29" t="str">
            <v>113</v>
          </cell>
          <cell r="J29" t="str">
            <v>28</v>
          </cell>
          <cell r="K29" t="str">
            <v>机器</v>
          </cell>
          <cell r="L29" t="str">
            <v>5-1-102</v>
          </cell>
          <cell r="M29" t="str">
            <v>滕阳花园</v>
          </cell>
          <cell r="N29" t="str">
            <v>滕阳花园5-1-102</v>
          </cell>
        </row>
        <row r="30">
          <cell r="A30" t="str">
            <v>370481198909030093</v>
          </cell>
          <cell r="B30" t="str">
            <v>29</v>
          </cell>
          <cell r="C30" t="str">
            <v>2024074</v>
          </cell>
          <cell r="D30" t="str">
            <v>张扬</v>
          </cell>
          <cell r="E30" t="str">
            <v>370481198909030093</v>
          </cell>
          <cell r="F30" t="str">
            <v>张扬</v>
          </cell>
          <cell r="G30" t="str">
            <v>370481198909030093</v>
          </cell>
          <cell r="H30" t="str">
            <v>15006751399</v>
          </cell>
          <cell r="I30" t="str">
            <v>11</v>
          </cell>
          <cell r="J30" t="str">
            <v>29</v>
          </cell>
          <cell r="K30" t="str">
            <v>机器</v>
          </cell>
          <cell r="L30" t="str">
            <v>5-1-302</v>
          </cell>
          <cell r="M30" t="str">
            <v>滕阳花园</v>
          </cell>
          <cell r="N30" t="str">
            <v>滕阳花园5-1-302</v>
          </cell>
        </row>
        <row r="31">
          <cell r="A31" t="str">
            <v>370481197907230978</v>
          </cell>
          <cell r="B31" t="str">
            <v>30</v>
          </cell>
          <cell r="C31" t="str">
            <v>2024115</v>
          </cell>
          <cell r="D31" t="str">
            <v>杨列臣</v>
          </cell>
          <cell r="E31" t="str">
            <v>370481197907230978</v>
          </cell>
          <cell r="F31" t="str">
            <v>杨列臣</v>
          </cell>
          <cell r="G31" t="str">
            <v>370481197907230978</v>
          </cell>
          <cell r="H31" t="str">
            <v>18363785859</v>
          </cell>
          <cell r="I31" t="str">
            <v>83</v>
          </cell>
          <cell r="J31" t="str">
            <v>30</v>
          </cell>
          <cell r="K31" t="str">
            <v>机器</v>
          </cell>
          <cell r="L31" t="str">
            <v>2-1-301</v>
          </cell>
          <cell r="M31" t="str">
            <v>滕阳花园</v>
          </cell>
          <cell r="N31" t="str">
            <v>滕阳花园2-1-301</v>
          </cell>
        </row>
        <row r="32">
          <cell r="A32" t="str">
            <v>370481195810120036</v>
          </cell>
          <cell r="B32" t="str">
            <v>31</v>
          </cell>
          <cell r="C32" t="str">
            <v>2024114</v>
          </cell>
          <cell r="D32" t="str">
            <v>李国龙</v>
          </cell>
          <cell r="E32" t="str">
            <v>370481195810120036</v>
          </cell>
          <cell r="F32" t="str">
            <v>李国龙</v>
          </cell>
          <cell r="G32" t="str">
            <v>370481195810120036</v>
          </cell>
          <cell r="H32" t="str">
            <v>13969409546</v>
          </cell>
          <cell r="I32" t="str">
            <v>126</v>
          </cell>
          <cell r="J32" t="str">
            <v>31</v>
          </cell>
          <cell r="K32" t="str">
            <v>机器</v>
          </cell>
          <cell r="L32" t="str">
            <v>6-3-306</v>
          </cell>
          <cell r="M32" t="str">
            <v>滕阳花园</v>
          </cell>
          <cell r="N32" t="str">
            <v>滕阳花园6-3-306</v>
          </cell>
        </row>
        <row r="33">
          <cell r="A33" t="str">
            <v>370481198712284399</v>
          </cell>
          <cell r="B33" t="str">
            <v>32</v>
          </cell>
          <cell r="C33" t="str">
            <v>2024206</v>
          </cell>
          <cell r="D33" t="str">
            <v>曹海豹</v>
          </cell>
          <cell r="E33" t="str">
            <v>370481198712284399</v>
          </cell>
          <cell r="F33" t="str">
            <v>曹海豹</v>
          </cell>
          <cell r="G33" t="str">
            <v>370481198712284399</v>
          </cell>
          <cell r="H33" t="str">
            <v>15063231396；
13963276831</v>
          </cell>
          <cell r="I33" t="str">
            <v>150</v>
          </cell>
          <cell r="J33" t="str">
            <v>32</v>
          </cell>
          <cell r="K33" t="str">
            <v>机器</v>
          </cell>
          <cell r="L33" t="str">
            <v>5-4-208</v>
          </cell>
          <cell r="M33" t="str">
            <v>滕阳花园</v>
          </cell>
          <cell r="N33" t="str">
            <v>滕阳花园5-4-208</v>
          </cell>
        </row>
        <row r="34">
          <cell r="A34" t="str">
            <v>370481196410050934</v>
          </cell>
          <cell r="B34" t="str">
            <v>33</v>
          </cell>
          <cell r="C34" t="str">
            <v>2024063</v>
          </cell>
          <cell r="D34" t="str">
            <v>朱英强</v>
          </cell>
          <cell r="E34" t="str">
            <v>370481196410050934</v>
          </cell>
          <cell r="F34" t="str">
            <v>朱波</v>
          </cell>
          <cell r="G34" t="str">
            <v>370481199101121296</v>
          </cell>
          <cell r="H34" t="str">
            <v>18963259536</v>
          </cell>
          <cell r="I34" t="str">
            <v>58</v>
          </cell>
          <cell r="J34" t="str">
            <v>33</v>
          </cell>
          <cell r="K34" t="str">
            <v>机器</v>
          </cell>
          <cell r="L34" t="str">
            <v>3-2-203</v>
          </cell>
          <cell r="M34" t="str">
            <v>滕阳花园</v>
          </cell>
          <cell r="N34" t="str">
            <v>滕阳花园3-2-203</v>
          </cell>
        </row>
        <row r="35">
          <cell r="A35" t="str">
            <v>370481197910286075</v>
          </cell>
          <cell r="B35" t="str">
            <v>34</v>
          </cell>
          <cell r="C35" t="str">
            <v>2024220</v>
          </cell>
          <cell r="D35" t="str">
            <v>渠怀利</v>
          </cell>
          <cell r="E35" t="str">
            <v>370481197910286075</v>
          </cell>
          <cell r="F35" t="str">
            <v>渠怀利</v>
          </cell>
          <cell r="G35" t="str">
            <v>370481197910286075</v>
          </cell>
          <cell r="H35" t="str">
            <v>18263723567；
19963265556</v>
          </cell>
          <cell r="I35" t="str">
            <v>154</v>
          </cell>
          <cell r="J35" t="str">
            <v>34</v>
          </cell>
          <cell r="K35" t="str">
            <v>机器</v>
          </cell>
          <cell r="L35" t="str">
            <v>6-1-102</v>
          </cell>
          <cell r="M35" t="str">
            <v>滕阳花园</v>
          </cell>
          <cell r="N35" t="str">
            <v>滕阳花园6-1-102</v>
          </cell>
        </row>
        <row r="36">
          <cell r="A36" t="str">
            <v>370421196107104614</v>
          </cell>
          <cell r="B36" t="str">
            <v>35</v>
          </cell>
          <cell r="C36" t="str">
            <v>2024122</v>
          </cell>
          <cell r="D36" t="str">
            <v>张贻航</v>
          </cell>
          <cell r="E36" t="str">
            <v>370421196107104614</v>
          </cell>
          <cell r="F36" t="str">
            <v>张贻航</v>
          </cell>
          <cell r="G36" t="str">
            <v>370421196107104614</v>
          </cell>
          <cell r="H36" t="str">
            <v>13475241889</v>
          </cell>
          <cell r="I36" t="str">
            <v>75</v>
          </cell>
          <cell r="J36" t="str">
            <v>35</v>
          </cell>
          <cell r="K36" t="str">
            <v>机器</v>
          </cell>
          <cell r="L36" t="str">
            <v>6-4-207</v>
          </cell>
          <cell r="M36" t="str">
            <v>滕阳花园</v>
          </cell>
          <cell r="N36" t="str">
            <v>滕阳花园6-4-207</v>
          </cell>
        </row>
        <row r="37">
          <cell r="A37" t="str">
            <v>370481198906174390</v>
          </cell>
          <cell r="B37" t="str">
            <v>36</v>
          </cell>
          <cell r="C37" t="str">
            <v>2024147</v>
          </cell>
          <cell r="D37" t="str">
            <v>张亚州</v>
          </cell>
          <cell r="E37" t="str">
            <v>370481198906174390</v>
          </cell>
          <cell r="F37" t="str">
            <v>渠薇薇</v>
          </cell>
          <cell r="G37" t="str">
            <v>370481198711105707</v>
          </cell>
          <cell r="H37" t="str">
            <v>17367770813；
15028116873</v>
          </cell>
          <cell r="I37" t="str">
            <v>105</v>
          </cell>
          <cell r="J37" t="str">
            <v>36</v>
          </cell>
          <cell r="K37" t="str">
            <v>机器</v>
          </cell>
          <cell r="L37" t="str">
            <v>4-1-301</v>
          </cell>
          <cell r="M37" t="str">
            <v>滕阳花园</v>
          </cell>
          <cell r="N37" t="str">
            <v>滕阳花园4-1-301</v>
          </cell>
        </row>
        <row r="38">
          <cell r="A38" t="str">
            <v>370481196812169719</v>
          </cell>
          <cell r="B38" t="str">
            <v>37</v>
          </cell>
          <cell r="C38" t="str">
            <v>2024216</v>
          </cell>
          <cell r="D38" t="str">
            <v>倪玉法</v>
          </cell>
          <cell r="E38" t="str">
            <v>370481196812169719</v>
          </cell>
          <cell r="F38" t="str">
            <v>倪浩</v>
          </cell>
          <cell r="G38" t="str">
            <v>370481199808106030</v>
          </cell>
          <cell r="H38" t="str">
            <v>15863224555</v>
          </cell>
          <cell r="I38" t="str">
            <v>153</v>
          </cell>
          <cell r="J38" t="str">
            <v>37</v>
          </cell>
          <cell r="K38" t="str">
            <v>机器</v>
          </cell>
          <cell r="L38" t="str">
            <v>5-2-203</v>
          </cell>
          <cell r="M38" t="str">
            <v>滕阳花园</v>
          </cell>
          <cell r="N38" t="str">
            <v>滕阳花园5-2-203</v>
          </cell>
        </row>
        <row r="39">
          <cell r="A39" t="str">
            <v>370481197707223271</v>
          </cell>
          <cell r="B39" t="str">
            <v>38</v>
          </cell>
          <cell r="C39" t="str">
            <v>2024166</v>
          </cell>
          <cell r="D39" t="str">
            <v>赵永奇</v>
          </cell>
          <cell r="E39" t="str">
            <v>370481197707223271</v>
          </cell>
          <cell r="F39" t="str">
            <v>赵永奇</v>
          </cell>
          <cell r="G39" t="str">
            <v>370481197707223271</v>
          </cell>
          <cell r="H39" t="str">
            <v>18963262911</v>
          </cell>
          <cell r="I39" t="str">
            <v>57</v>
          </cell>
          <cell r="J39" t="str">
            <v>38</v>
          </cell>
          <cell r="K39" t="str">
            <v>机器</v>
          </cell>
          <cell r="L39" t="str">
            <v>6-4-307</v>
          </cell>
          <cell r="M39" t="str">
            <v>滕阳花园</v>
          </cell>
          <cell r="N39" t="str">
            <v>滕阳花园6-4-307</v>
          </cell>
        </row>
        <row r="40">
          <cell r="A40" t="str">
            <v>370481196312288113</v>
          </cell>
          <cell r="B40" t="str">
            <v>39</v>
          </cell>
          <cell r="C40" t="str">
            <v>2024044</v>
          </cell>
          <cell r="D40" t="str">
            <v>魏元礼</v>
          </cell>
          <cell r="E40" t="str">
            <v>370481196312288113</v>
          </cell>
          <cell r="F40" t="str">
            <v>魏元礼</v>
          </cell>
          <cell r="G40" t="str">
            <v>370481196312288113</v>
          </cell>
          <cell r="H40" t="str">
            <v>13371100885</v>
          </cell>
          <cell r="I40" t="str">
            <v>59</v>
          </cell>
          <cell r="J40" t="str">
            <v>39</v>
          </cell>
          <cell r="K40" t="str">
            <v>机器</v>
          </cell>
          <cell r="L40" t="str">
            <v>2-1-201</v>
          </cell>
          <cell r="M40" t="str">
            <v>滕阳花园</v>
          </cell>
          <cell r="N40" t="str">
            <v>滕阳花园2-1-201</v>
          </cell>
        </row>
        <row r="41">
          <cell r="A41" t="str">
            <v>37048119710228061X</v>
          </cell>
          <cell r="B41" t="str">
            <v>40</v>
          </cell>
          <cell r="C41" t="str">
            <v>2024190</v>
          </cell>
          <cell r="D41" t="str">
            <v>陈强</v>
          </cell>
          <cell r="E41" t="str">
            <v>37048119710228061X</v>
          </cell>
          <cell r="F41" t="str">
            <v>陈强</v>
          </cell>
          <cell r="G41" t="str">
            <v>37048119710228061X</v>
          </cell>
          <cell r="H41" t="str">
            <v>15606321759</v>
          </cell>
          <cell r="I41" t="str">
            <v>117</v>
          </cell>
          <cell r="J41" t="str">
            <v>40</v>
          </cell>
          <cell r="K41" t="str">
            <v>机器</v>
          </cell>
          <cell r="L41" t="str">
            <v>1-1-301</v>
          </cell>
          <cell r="M41" t="str">
            <v>滕阳花园</v>
          </cell>
          <cell r="N41" t="str">
            <v>滕阳花园1-1-301</v>
          </cell>
        </row>
        <row r="42">
          <cell r="A42" t="str">
            <v>370481196905195190</v>
          </cell>
          <cell r="B42" t="str">
            <v>41</v>
          </cell>
          <cell r="C42" t="str">
            <v>2024073</v>
          </cell>
          <cell r="D42" t="str">
            <v>孙勇</v>
          </cell>
          <cell r="E42" t="str">
            <v>370481196905195190</v>
          </cell>
          <cell r="F42" t="str">
            <v>孙勇</v>
          </cell>
          <cell r="G42" t="str">
            <v>370481196905195190</v>
          </cell>
          <cell r="H42" t="str">
            <v>13280200667</v>
          </cell>
          <cell r="I42" t="str">
            <v>38</v>
          </cell>
          <cell r="J42" t="str">
            <v>41</v>
          </cell>
          <cell r="K42" t="str">
            <v>机器</v>
          </cell>
          <cell r="L42" t="str">
            <v>6-4-108</v>
          </cell>
          <cell r="M42" t="str">
            <v>滕阳花园</v>
          </cell>
          <cell r="N42" t="str">
            <v>滕阳花园6-4-108</v>
          </cell>
        </row>
        <row r="43">
          <cell r="A43" t="str">
            <v>370481198910080995</v>
          </cell>
          <cell r="B43" t="str">
            <v>42</v>
          </cell>
          <cell r="C43" t="str">
            <v>2024029</v>
          </cell>
          <cell r="D43" t="str">
            <v>孔德明</v>
          </cell>
          <cell r="E43" t="str">
            <v>370481198910080995</v>
          </cell>
          <cell r="F43" t="str">
            <v>孔德明</v>
          </cell>
          <cell r="G43" t="str">
            <v>370481198910080995</v>
          </cell>
          <cell r="H43" t="str">
            <v>13375646393</v>
          </cell>
          <cell r="I43" t="str">
            <v>23</v>
          </cell>
          <cell r="J43" t="str">
            <v>42</v>
          </cell>
          <cell r="K43" t="str">
            <v>机器</v>
          </cell>
          <cell r="L43" t="str">
            <v>1-1-201</v>
          </cell>
          <cell r="M43" t="str">
            <v>滕阳花园</v>
          </cell>
          <cell r="N43" t="str">
            <v>滕阳花园1-1-201</v>
          </cell>
        </row>
        <row r="44">
          <cell r="A44" t="str">
            <v>370481198512235613</v>
          </cell>
          <cell r="B44" t="str">
            <v>43</v>
          </cell>
          <cell r="C44" t="str">
            <v>2024136</v>
          </cell>
          <cell r="D44" t="str">
            <v>潘峰</v>
          </cell>
          <cell r="E44" t="str">
            <v>370481198512235613</v>
          </cell>
          <cell r="F44" t="str">
            <v>潘峰</v>
          </cell>
          <cell r="G44" t="str">
            <v>370481198512235613</v>
          </cell>
          <cell r="H44" t="str">
            <v>13869420373</v>
          </cell>
          <cell r="I44" t="str">
            <v>134</v>
          </cell>
          <cell r="J44" t="str">
            <v>43</v>
          </cell>
          <cell r="K44" t="str">
            <v>机器</v>
          </cell>
          <cell r="L44" t="str">
            <v>4-2-303</v>
          </cell>
          <cell r="M44" t="str">
            <v>滕阳花园</v>
          </cell>
          <cell r="N44" t="str">
            <v>滕阳花园4-2-303</v>
          </cell>
        </row>
        <row r="45">
          <cell r="A45" t="str">
            <v>370421196302094618</v>
          </cell>
          <cell r="B45" t="str">
            <v>44</v>
          </cell>
          <cell r="C45" t="str">
            <v>2024106</v>
          </cell>
          <cell r="D45" t="str">
            <v>褚福勤</v>
          </cell>
          <cell r="E45" t="str">
            <v>370421196302094618</v>
          </cell>
          <cell r="F45" t="str">
            <v>褚福勤</v>
          </cell>
          <cell r="G45" t="str">
            <v>370421196302094618</v>
          </cell>
          <cell r="H45" t="str">
            <v>18363286018</v>
          </cell>
          <cell r="I45" t="str">
            <v>16</v>
          </cell>
          <cell r="J45" t="str">
            <v>44</v>
          </cell>
          <cell r="K45" t="str">
            <v>机器</v>
          </cell>
          <cell r="L45" t="str">
            <v>5-2-303</v>
          </cell>
          <cell r="M45" t="str">
            <v>滕阳花园</v>
          </cell>
          <cell r="N45" t="str">
            <v>滕阳花园5-2-303</v>
          </cell>
        </row>
        <row r="46">
          <cell r="A46" t="str">
            <v>370481197908210012</v>
          </cell>
          <cell r="B46" t="str">
            <v>45</v>
          </cell>
          <cell r="C46" t="str">
            <v>2024163</v>
          </cell>
          <cell r="D46" t="str">
            <v>李柔石</v>
          </cell>
          <cell r="E46" t="str">
            <v>370481197908210012</v>
          </cell>
          <cell r="F46" t="str">
            <v>李柔石</v>
          </cell>
          <cell r="G46" t="str">
            <v>370481197908210012</v>
          </cell>
          <cell r="H46" t="str">
            <v>13869414166</v>
          </cell>
          <cell r="I46" t="str">
            <v>123</v>
          </cell>
          <cell r="J46" t="str">
            <v>45</v>
          </cell>
          <cell r="K46" t="str">
            <v>机器</v>
          </cell>
          <cell r="L46" t="str">
            <v>6-2-103</v>
          </cell>
          <cell r="M46" t="str">
            <v>滕阳花园</v>
          </cell>
          <cell r="N46" t="str">
            <v>滕阳花园6-2-103</v>
          </cell>
        </row>
        <row r="47">
          <cell r="A47" t="str">
            <v>370481197403066019</v>
          </cell>
          <cell r="B47" t="str">
            <v>46</v>
          </cell>
          <cell r="C47" t="str">
            <v>2024218</v>
          </cell>
          <cell r="D47" t="str">
            <v>李西峰</v>
          </cell>
          <cell r="E47" t="str">
            <v>370481197403066019</v>
          </cell>
          <cell r="F47" t="str">
            <v>李西峰</v>
          </cell>
          <cell r="G47" t="str">
            <v>370481197403066019</v>
          </cell>
          <cell r="H47" t="str">
            <v>13835297291；
15135212738</v>
          </cell>
          <cell r="I47" t="str">
            <v>60</v>
          </cell>
          <cell r="J47" t="str">
            <v>46</v>
          </cell>
          <cell r="K47" t="str">
            <v>机器</v>
          </cell>
          <cell r="L47" t="str">
            <v>6-3-106</v>
          </cell>
          <cell r="M47" t="str">
            <v>滕阳花园</v>
          </cell>
          <cell r="N47" t="str">
            <v>滕阳花园6-3-106</v>
          </cell>
        </row>
        <row r="48">
          <cell r="A48" t="str">
            <v>370481197606060610</v>
          </cell>
          <cell r="B48" t="str">
            <v>47</v>
          </cell>
          <cell r="C48" t="str">
            <v>2024144</v>
          </cell>
          <cell r="D48" t="str">
            <v>刘伟</v>
          </cell>
          <cell r="E48" t="str">
            <v>370481197606060610</v>
          </cell>
          <cell r="F48" t="str">
            <v>刘伟</v>
          </cell>
          <cell r="G48" t="str">
            <v>370481197606060610</v>
          </cell>
          <cell r="H48" t="str">
            <v>15563200200</v>
          </cell>
          <cell r="I48" t="str">
            <v>44</v>
          </cell>
          <cell r="J48" t="str">
            <v>47</v>
          </cell>
          <cell r="K48" t="str">
            <v>机器</v>
          </cell>
          <cell r="L48" t="str">
            <v>6-3-206</v>
          </cell>
          <cell r="M48" t="str">
            <v>滕阳花园</v>
          </cell>
          <cell r="N48" t="str">
            <v>滕阳花园6-3-206</v>
          </cell>
        </row>
        <row r="49">
          <cell r="A49" t="str">
            <v>37048119750227063X</v>
          </cell>
          <cell r="B49" t="str">
            <v>48</v>
          </cell>
          <cell r="C49" t="str">
            <v>2024189</v>
          </cell>
          <cell r="D49" t="str">
            <v>明洪涛</v>
          </cell>
          <cell r="E49" t="str">
            <v>37048119750227063X</v>
          </cell>
          <cell r="F49" t="str">
            <v>明洪涛</v>
          </cell>
          <cell r="G49" t="str">
            <v>37048119750227063X</v>
          </cell>
          <cell r="H49" t="str">
            <v>17563212279；
13869417744</v>
          </cell>
          <cell r="I49" t="str">
            <v>27</v>
          </cell>
          <cell r="J49" t="str">
            <v>48</v>
          </cell>
          <cell r="K49" t="str">
            <v>机器</v>
          </cell>
          <cell r="L49" t="str">
            <v>4-1-201</v>
          </cell>
          <cell r="M49" t="str">
            <v>滕阳花园</v>
          </cell>
          <cell r="N49" t="str">
            <v>滕阳花园4-1-201</v>
          </cell>
        </row>
        <row r="50">
          <cell r="A50" t="str">
            <v>370481198506178456</v>
          </cell>
          <cell r="B50" t="str">
            <v>49</v>
          </cell>
          <cell r="C50" t="str">
            <v>2024194</v>
          </cell>
          <cell r="D50" t="str">
            <v>张磊</v>
          </cell>
          <cell r="E50" t="str">
            <v>370481198506178456</v>
          </cell>
          <cell r="F50" t="str">
            <v>张磊</v>
          </cell>
          <cell r="G50" t="str">
            <v>370481198506178456</v>
          </cell>
          <cell r="H50" t="str">
            <v>18953706913；
15163294876</v>
          </cell>
          <cell r="I50" t="str">
            <v>39</v>
          </cell>
          <cell r="J50" t="str">
            <v>49</v>
          </cell>
          <cell r="K50" t="str">
            <v>机器</v>
          </cell>
          <cell r="L50" t="str">
            <v>6-1-202</v>
          </cell>
          <cell r="M50" t="str">
            <v>滕阳花园</v>
          </cell>
          <cell r="N50" t="str">
            <v>滕阳花园6-1-202</v>
          </cell>
        </row>
        <row r="51">
          <cell r="A51" t="str">
            <v>370481197512044230</v>
          </cell>
          <cell r="B51" t="str">
            <v>50</v>
          </cell>
          <cell r="C51" t="str">
            <v>2024006</v>
          </cell>
          <cell r="D51" t="str">
            <v>石义领</v>
          </cell>
          <cell r="E51" t="str">
            <v>370481197512044230</v>
          </cell>
          <cell r="F51" t="str">
            <v>石义领</v>
          </cell>
          <cell r="G51" t="str">
            <v>370481197512044230</v>
          </cell>
          <cell r="H51" t="str">
            <v>15589290627；
18663063918 </v>
          </cell>
          <cell r="I51" t="str">
            <v>7</v>
          </cell>
          <cell r="J51" t="str">
            <v>50</v>
          </cell>
          <cell r="K51" t="str">
            <v>机器</v>
          </cell>
          <cell r="L51" t="str">
            <v>5-3-305</v>
          </cell>
          <cell r="M51" t="str">
            <v>滕阳花园</v>
          </cell>
          <cell r="N51" t="str">
            <v>滕阳花园5-3-305</v>
          </cell>
        </row>
        <row r="52">
          <cell r="A52" t="str">
            <v>370481198203180030</v>
          </cell>
          <cell r="B52" t="str">
            <v>51</v>
          </cell>
          <cell r="C52" t="str">
            <v>2024066</v>
          </cell>
          <cell r="D52" t="str">
            <v>孙鹏</v>
          </cell>
          <cell r="E52" t="str">
            <v>370481198203180030</v>
          </cell>
          <cell r="F52" t="str">
            <v>孙鹏</v>
          </cell>
          <cell r="G52" t="str">
            <v>370481198203180030</v>
          </cell>
          <cell r="H52" t="str">
            <v>13563200553</v>
          </cell>
          <cell r="I52" t="str">
            <v>25</v>
          </cell>
          <cell r="J52" t="str">
            <v>51</v>
          </cell>
          <cell r="K52" t="str">
            <v>机器</v>
          </cell>
          <cell r="L52" t="str">
            <v>3-2-303</v>
          </cell>
          <cell r="M52" t="str">
            <v>滕阳花园</v>
          </cell>
          <cell r="N52" t="str">
            <v>滕阳花园3-2-303</v>
          </cell>
        </row>
        <row r="53">
          <cell r="A53" t="str">
            <v>370481198709100114</v>
          </cell>
          <cell r="B53" t="str">
            <v>52</v>
          </cell>
          <cell r="C53" t="str">
            <v>2024054</v>
          </cell>
          <cell r="D53" t="str">
            <v>王勇</v>
          </cell>
          <cell r="E53" t="str">
            <v>370481198709100114</v>
          </cell>
          <cell r="F53" t="str">
            <v>王勇</v>
          </cell>
          <cell r="G53" t="str">
            <v>370481198709100114</v>
          </cell>
          <cell r="H53" t="str">
            <v>18863272066</v>
          </cell>
          <cell r="I53" t="str">
            <v>81</v>
          </cell>
          <cell r="J53" t="str">
            <v>52</v>
          </cell>
          <cell r="K53" t="str">
            <v>机器</v>
          </cell>
          <cell r="L53" t="str">
            <v>3-2-304</v>
          </cell>
          <cell r="M53" t="str">
            <v>滕阳花园</v>
          </cell>
          <cell r="N53" t="str">
            <v>滕阳花园3-2-304</v>
          </cell>
        </row>
        <row r="54">
          <cell r="A54" t="str">
            <v>370481197809280939</v>
          </cell>
          <cell r="B54" t="str">
            <v>53</v>
          </cell>
          <cell r="C54" t="str">
            <v>2024217</v>
          </cell>
          <cell r="D54" t="str">
            <v>张建军</v>
          </cell>
          <cell r="E54" t="str">
            <v>370481197809280939</v>
          </cell>
          <cell r="F54" t="str">
            <v>张建军</v>
          </cell>
          <cell r="G54" t="str">
            <v>370481197809280939</v>
          </cell>
          <cell r="H54" t="str">
            <v>15949945822；
18263286225</v>
          </cell>
          <cell r="I54" t="str">
            <v>42</v>
          </cell>
          <cell r="J54" t="str">
            <v>53</v>
          </cell>
          <cell r="K54" t="str">
            <v>机器</v>
          </cell>
          <cell r="L54" t="str">
            <v>6-2-204</v>
          </cell>
          <cell r="M54" t="str">
            <v>滕阳花园</v>
          </cell>
          <cell r="N54" t="str">
            <v>滕阳花园6-2-204</v>
          </cell>
        </row>
        <row r="55">
          <cell r="A55" t="str">
            <v>37048119830714603X</v>
          </cell>
          <cell r="B55" t="str">
            <v>54</v>
          </cell>
          <cell r="C55" t="str">
            <v>2024165</v>
          </cell>
          <cell r="D55" t="str">
            <v>尹虎</v>
          </cell>
          <cell r="E55" t="str">
            <v>37048119830714603X</v>
          </cell>
          <cell r="F55" t="str">
            <v>尹虎</v>
          </cell>
          <cell r="G55" t="str">
            <v>37048119830714603X</v>
          </cell>
          <cell r="H55" t="str">
            <v>19861375885；
13616370899</v>
          </cell>
          <cell r="I55" t="str">
            <v>69</v>
          </cell>
          <cell r="J55" t="str">
            <v>54</v>
          </cell>
          <cell r="K55" t="str">
            <v>机器</v>
          </cell>
          <cell r="L55" t="str">
            <v>7-3-106</v>
          </cell>
          <cell r="M55" t="str">
            <v>滕阳花园</v>
          </cell>
          <cell r="N55" t="str">
            <v>滕阳花园7-3-106</v>
          </cell>
        </row>
        <row r="56">
          <cell r="A56" t="str">
            <v>370481198801200919</v>
          </cell>
          <cell r="B56" t="str">
            <v>55</v>
          </cell>
          <cell r="C56" t="str">
            <v>2024150</v>
          </cell>
          <cell r="D56" t="str">
            <v>刘阳</v>
          </cell>
          <cell r="E56" t="str">
            <v>370481198801200919</v>
          </cell>
          <cell r="F56" t="str">
            <v>刘阳</v>
          </cell>
          <cell r="G56" t="str">
            <v>370481198801200919</v>
          </cell>
          <cell r="H56" t="str">
            <v>15063228706；
18606320947</v>
          </cell>
          <cell r="I56" t="str">
            <v>47</v>
          </cell>
          <cell r="J56" t="str">
            <v>55</v>
          </cell>
          <cell r="K56" t="str">
            <v>机器</v>
          </cell>
          <cell r="L56" t="str">
            <v>4-2-103</v>
          </cell>
          <cell r="M56" t="str">
            <v>滕阳花园</v>
          </cell>
          <cell r="N56" t="str">
            <v>滕阳花园4-2-103</v>
          </cell>
        </row>
        <row r="57">
          <cell r="A57" t="str">
            <v>370481198012100157</v>
          </cell>
          <cell r="B57" t="str">
            <v>56</v>
          </cell>
          <cell r="C57" t="str">
            <v>2024093</v>
          </cell>
          <cell r="D57" t="str">
            <v>赵磊</v>
          </cell>
          <cell r="E57" t="str">
            <v>370481198012100157</v>
          </cell>
          <cell r="F57" t="str">
            <v>赵磊</v>
          </cell>
          <cell r="G57" t="str">
            <v>370481198012100157</v>
          </cell>
          <cell r="H57" t="str">
            <v>13280236970</v>
          </cell>
          <cell r="I57" t="str">
            <v>31</v>
          </cell>
          <cell r="J57" t="str">
            <v>56</v>
          </cell>
          <cell r="K57" t="str">
            <v>机器</v>
          </cell>
          <cell r="L57" t="str">
            <v>6-4-208</v>
          </cell>
          <cell r="M57" t="str">
            <v>滕阳花园</v>
          </cell>
          <cell r="N57" t="str">
            <v>滕阳花园6-4-208</v>
          </cell>
        </row>
        <row r="58">
          <cell r="A58" t="str">
            <v>370481197310060398</v>
          </cell>
          <cell r="B58" t="str">
            <v>57</v>
          </cell>
          <cell r="C58" t="str">
            <v>2024182</v>
          </cell>
          <cell r="D58" t="str">
            <v>刘祥斌</v>
          </cell>
          <cell r="E58" t="str">
            <v>370481197310060398</v>
          </cell>
          <cell r="F58" t="str">
            <v>刘祥斌</v>
          </cell>
          <cell r="G58" t="str">
            <v>370481197310060398</v>
          </cell>
          <cell r="H58" t="str">
            <v>18266092128</v>
          </cell>
          <cell r="I58" t="str">
            <v>15</v>
          </cell>
          <cell r="J58" t="str">
            <v>57</v>
          </cell>
          <cell r="K58" t="str">
            <v>机器</v>
          </cell>
          <cell r="L58" t="str">
            <v>5-3-206</v>
          </cell>
          <cell r="M58" t="str">
            <v>滕阳花园</v>
          </cell>
          <cell r="N58" t="str">
            <v>滕阳花园5-3-206</v>
          </cell>
        </row>
        <row r="59">
          <cell r="A59" t="str">
            <v>370481198603121232</v>
          </cell>
          <cell r="B59" t="str">
            <v>58</v>
          </cell>
          <cell r="C59" t="str">
            <v>2024024</v>
          </cell>
          <cell r="D59" t="str">
            <v>魏永</v>
          </cell>
          <cell r="E59" t="str">
            <v>370481198603121232</v>
          </cell>
          <cell r="F59" t="str">
            <v>魏永</v>
          </cell>
          <cell r="G59" t="str">
            <v>370481198603121232</v>
          </cell>
          <cell r="H59" t="str">
            <v>13793739535</v>
          </cell>
          <cell r="I59" t="str">
            <v>122</v>
          </cell>
          <cell r="J59" t="str">
            <v>58</v>
          </cell>
          <cell r="K59" t="str">
            <v>机器</v>
          </cell>
          <cell r="L59" t="str">
            <v>4-2-204</v>
          </cell>
          <cell r="M59" t="str">
            <v>滕阳花园</v>
          </cell>
          <cell r="N59" t="str">
            <v>滕阳花园4-2-204</v>
          </cell>
        </row>
        <row r="60">
          <cell r="A60" t="str">
            <v>37048119620506531X</v>
          </cell>
          <cell r="B60" t="str">
            <v>59</v>
          </cell>
          <cell r="C60" t="str">
            <v>2024123</v>
          </cell>
          <cell r="D60" t="str">
            <v>陈家利</v>
          </cell>
          <cell r="E60" t="str">
            <v>37048119620506531X</v>
          </cell>
          <cell r="F60" t="str">
            <v>陈家利</v>
          </cell>
          <cell r="G60" t="str">
            <v>37048119620506531X</v>
          </cell>
          <cell r="H60" t="str">
            <v>18363282982</v>
          </cell>
          <cell r="I60" t="str">
            <v>73</v>
          </cell>
          <cell r="J60" t="str">
            <v>59</v>
          </cell>
          <cell r="K60" t="str">
            <v>机器</v>
          </cell>
          <cell r="L60" t="str">
            <v>6-3-105</v>
          </cell>
          <cell r="M60" t="str">
            <v>滕阳花园</v>
          </cell>
          <cell r="N60" t="str">
            <v>滕阳花园6-3-105</v>
          </cell>
        </row>
        <row r="61">
          <cell r="A61" t="str">
            <v>370421196109150032</v>
          </cell>
          <cell r="B61" t="str">
            <v>60</v>
          </cell>
          <cell r="C61" t="str">
            <v>2024091</v>
          </cell>
          <cell r="D61" t="str">
            <v>康秀东</v>
          </cell>
          <cell r="E61" t="str">
            <v>370421196109150032</v>
          </cell>
        </row>
        <row r="61">
          <cell r="H61" t="str">
            <v>13969437982；
15966700222</v>
          </cell>
          <cell r="I61" t="str">
            <v>14</v>
          </cell>
          <cell r="J61" t="str">
            <v>60</v>
          </cell>
          <cell r="K61" t="str">
            <v>机器</v>
          </cell>
          <cell r="L61" t="str">
            <v>6-4-308</v>
          </cell>
          <cell r="M61" t="str">
            <v>滕阳花园</v>
          </cell>
          <cell r="N61" t="str">
            <v>滕阳花园6-4-308</v>
          </cell>
        </row>
        <row r="62">
          <cell r="A62" t="str">
            <v>370481198306106458</v>
          </cell>
          <cell r="B62" t="str">
            <v>61</v>
          </cell>
          <cell r="C62" t="str">
            <v>2024135</v>
          </cell>
          <cell r="D62" t="str">
            <v>宗鑫</v>
          </cell>
          <cell r="E62" t="str">
            <v>370481198306106458</v>
          </cell>
          <cell r="F62" t="str">
            <v>宗鑫</v>
          </cell>
          <cell r="G62" t="str">
            <v>370481198306106458</v>
          </cell>
          <cell r="H62" t="str">
            <v>13561172589</v>
          </cell>
          <cell r="I62" t="str">
            <v>77</v>
          </cell>
          <cell r="J62" t="str">
            <v>61</v>
          </cell>
          <cell r="K62" t="str">
            <v>机器</v>
          </cell>
          <cell r="L62" t="str">
            <v>4-2-304</v>
          </cell>
          <cell r="M62" t="str">
            <v>滕阳花园</v>
          </cell>
          <cell r="N62" t="str">
            <v>滕阳花园4-2-304</v>
          </cell>
        </row>
        <row r="63">
          <cell r="A63" t="str">
            <v>37048119740101045X</v>
          </cell>
          <cell r="B63" t="str">
            <v>62</v>
          </cell>
          <cell r="C63" t="str">
            <v>2024184</v>
          </cell>
          <cell r="D63" t="str">
            <v>刘峰</v>
          </cell>
          <cell r="E63" t="str">
            <v>37048119740101045X</v>
          </cell>
          <cell r="F63" t="str">
            <v>刘峰</v>
          </cell>
          <cell r="G63" t="str">
            <v>37048119740101045X</v>
          </cell>
          <cell r="H63" t="str">
            <v>17763271766</v>
          </cell>
          <cell r="I63" t="str">
            <v>80</v>
          </cell>
          <cell r="J63" t="str">
            <v>62</v>
          </cell>
          <cell r="K63" t="str">
            <v>机器</v>
          </cell>
          <cell r="L63" t="str">
            <v>6-4-107</v>
          </cell>
          <cell r="M63" t="str">
            <v>滕阳花园</v>
          </cell>
          <cell r="N63" t="str">
            <v>滕阳花园6-4-107</v>
          </cell>
        </row>
        <row r="64">
          <cell r="A64" t="str">
            <v>370481197304190014</v>
          </cell>
          <cell r="B64" t="str">
            <v>63</v>
          </cell>
          <cell r="C64" t="str">
            <v>2024121</v>
          </cell>
          <cell r="D64" t="str">
            <v>吴开鹏</v>
          </cell>
          <cell r="E64" t="str">
            <v>370481197304190014</v>
          </cell>
          <cell r="F64" t="str">
            <v>吴开鹏</v>
          </cell>
          <cell r="G64" t="str">
            <v>370481197304190014</v>
          </cell>
          <cell r="H64" t="str">
            <v>15063204579</v>
          </cell>
          <cell r="I64" t="str">
            <v>94</v>
          </cell>
          <cell r="J64" t="str">
            <v>63</v>
          </cell>
          <cell r="K64" t="str">
            <v>机器</v>
          </cell>
          <cell r="L64" t="str">
            <v>4-2-203</v>
          </cell>
          <cell r="M64" t="str">
            <v>滕阳花园</v>
          </cell>
          <cell r="N64" t="str">
            <v>滕阳花园4-2-203</v>
          </cell>
        </row>
        <row r="65">
          <cell r="A65" t="str">
            <v>370421196510124797</v>
          </cell>
          <cell r="B65" t="str">
            <v>64</v>
          </cell>
          <cell r="C65" t="str">
            <v>2024101</v>
          </cell>
          <cell r="D65" t="str">
            <v>崔杰</v>
          </cell>
          <cell r="E65" t="str">
            <v>370421196510124797</v>
          </cell>
          <cell r="F65" t="str">
            <v>崔杰</v>
          </cell>
          <cell r="G65" t="str">
            <v>370421196510124797</v>
          </cell>
          <cell r="H65" t="str">
            <v>13375588514</v>
          </cell>
          <cell r="I65" t="str">
            <v>85</v>
          </cell>
          <cell r="J65" t="str">
            <v>64</v>
          </cell>
          <cell r="K65" t="str">
            <v>机器</v>
          </cell>
          <cell r="L65" t="str">
            <v>5-4-307</v>
          </cell>
          <cell r="M65" t="str">
            <v>滕阳花园</v>
          </cell>
          <cell r="N65" t="str">
            <v>滕阳花园5-4-307</v>
          </cell>
        </row>
        <row r="66">
          <cell r="A66" t="str">
            <v>370481198910140310</v>
          </cell>
          <cell r="B66" t="str">
            <v>65</v>
          </cell>
          <cell r="C66" t="str">
            <v>2024056</v>
          </cell>
          <cell r="D66" t="str">
            <v>韩孝严</v>
          </cell>
          <cell r="E66" t="str">
            <v>370481198910140310</v>
          </cell>
          <cell r="F66" t="str">
            <v>韩孝严</v>
          </cell>
          <cell r="G66" t="str">
            <v>370481198910140310</v>
          </cell>
          <cell r="H66" t="str">
            <v>18206378861</v>
          </cell>
          <cell r="I66" t="str">
            <v>144</v>
          </cell>
          <cell r="J66" t="str">
            <v>65</v>
          </cell>
          <cell r="K66" t="str">
            <v>机器</v>
          </cell>
          <cell r="L66" t="str">
            <v>5-4-108</v>
          </cell>
          <cell r="M66" t="str">
            <v>滕阳花园</v>
          </cell>
          <cell r="N66" t="str">
            <v>滕阳花园5-4-108</v>
          </cell>
        </row>
        <row r="67">
          <cell r="A67" t="str">
            <v>370481195909300010</v>
          </cell>
          <cell r="B67" t="str">
            <v>66</v>
          </cell>
          <cell r="C67" t="str">
            <v>2024036</v>
          </cell>
          <cell r="D67" t="str">
            <v>李广新</v>
          </cell>
          <cell r="E67" t="str">
            <v>370481195909300010</v>
          </cell>
          <cell r="F67" t="str">
            <v>李广新</v>
          </cell>
          <cell r="G67" t="str">
            <v>370481195909300010</v>
          </cell>
          <cell r="H67" t="str">
            <v>13563222488</v>
          </cell>
          <cell r="I67" t="str">
            <v>133</v>
          </cell>
          <cell r="J67" t="str">
            <v>66</v>
          </cell>
          <cell r="K67" t="str">
            <v>机器</v>
          </cell>
          <cell r="L67" t="str">
            <v>7-3-206</v>
          </cell>
          <cell r="M67" t="str">
            <v>滕阳花园</v>
          </cell>
          <cell r="N67" t="str">
            <v>滕阳花园7-3-206</v>
          </cell>
        </row>
        <row r="68">
          <cell r="A68" t="str">
            <v>370481197712253571</v>
          </cell>
          <cell r="B68" t="str">
            <v>67</v>
          </cell>
          <cell r="C68" t="str">
            <v>2024033</v>
          </cell>
          <cell r="D68" t="str">
            <v>吴家春</v>
          </cell>
          <cell r="E68" t="str">
            <v>370481197712253571</v>
          </cell>
          <cell r="F68" t="str">
            <v>吴家春</v>
          </cell>
          <cell r="G68" t="str">
            <v>370481197712253571</v>
          </cell>
          <cell r="H68" t="str">
            <v>13306327881</v>
          </cell>
          <cell r="I68" t="str">
            <v>70</v>
          </cell>
          <cell r="J68" t="str">
            <v>67</v>
          </cell>
          <cell r="K68" t="str">
            <v>机器</v>
          </cell>
          <cell r="L68" t="str">
            <v>7-3-306</v>
          </cell>
          <cell r="M68" t="str">
            <v>滕阳花园</v>
          </cell>
          <cell r="N68" t="str">
            <v>滕阳花园7-3-306</v>
          </cell>
        </row>
        <row r="69">
          <cell r="A69" t="str">
            <v>370481197709280018</v>
          </cell>
          <cell r="B69" t="str">
            <v>68</v>
          </cell>
          <cell r="C69" t="str">
            <v>2024051</v>
          </cell>
          <cell r="D69" t="str">
            <v>俞华东</v>
          </cell>
          <cell r="E69" t="str">
            <v>370481197709280018</v>
          </cell>
          <cell r="F69" t="str">
            <v>俞华东</v>
          </cell>
          <cell r="G69" t="str">
            <v>370481197709280018</v>
          </cell>
          <cell r="H69" t="str">
            <v>13963297346</v>
          </cell>
          <cell r="I69" t="str">
            <v>4</v>
          </cell>
          <cell r="J69" t="str">
            <v>68</v>
          </cell>
          <cell r="K69" t="str">
            <v>机器</v>
          </cell>
          <cell r="L69" t="str">
            <v>5-3-306</v>
          </cell>
          <cell r="M69" t="str">
            <v>滕阳花园</v>
          </cell>
          <cell r="N69" t="str">
            <v>滕阳花园5-3-306</v>
          </cell>
        </row>
        <row r="70">
          <cell r="A70" t="str">
            <v>370481198001207135</v>
          </cell>
          <cell r="B70" t="str">
            <v>69</v>
          </cell>
          <cell r="C70" t="str">
            <v>2024133</v>
          </cell>
          <cell r="D70" t="str">
            <v>杨荣新</v>
          </cell>
          <cell r="E70" t="str">
            <v>370481198001207135</v>
          </cell>
          <cell r="F70" t="str">
            <v>杨荣新</v>
          </cell>
          <cell r="G70" t="str">
            <v>370481198001207135</v>
          </cell>
          <cell r="H70" t="str">
            <v>13969496432；
13863278539</v>
          </cell>
          <cell r="I70" t="str">
            <v>37</v>
          </cell>
          <cell r="J70" t="str">
            <v>69</v>
          </cell>
          <cell r="K70" t="str">
            <v>机器</v>
          </cell>
        </row>
        <row r="70">
          <cell r="M70" t="str">
            <v>放弃</v>
          </cell>
          <cell r="N70" t="str">
            <v>放弃</v>
          </cell>
        </row>
        <row r="71">
          <cell r="A71" t="str">
            <v>370481198904051338</v>
          </cell>
          <cell r="B71" t="str">
            <v>70</v>
          </cell>
          <cell r="C71" t="str">
            <v>2024070</v>
          </cell>
          <cell r="D71" t="str">
            <v>乔艳飞</v>
          </cell>
          <cell r="E71" t="str">
            <v>370481198904051338</v>
          </cell>
          <cell r="F71" t="str">
            <v>乔艳飞</v>
          </cell>
          <cell r="G71" t="str">
            <v>370481198904051338</v>
          </cell>
          <cell r="H71" t="str">
            <v>18863253803</v>
          </cell>
          <cell r="I71" t="str">
            <v>64</v>
          </cell>
          <cell r="J71" t="str">
            <v>70</v>
          </cell>
          <cell r="K71" t="str">
            <v>机器</v>
          </cell>
        </row>
        <row r="71">
          <cell r="M71" t="str">
            <v>放弃</v>
          </cell>
          <cell r="N71" t="str">
            <v>放弃</v>
          </cell>
        </row>
        <row r="72">
          <cell r="A72" t="str">
            <v>370481196403070056</v>
          </cell>
          <cell r="B72" t="str">
            <v>71</v>
          </cell>
          <cell r="C72" t="str">
            <v>2024120</v>
          </cell>
          <cell r="D72" t="str">
            <v>杨汝俊</v>
          </cell>
          <cell r="E72" t="str">
            <v>370481196403070056</v>
          </cell>
          <cell r="F72" t="str">
            <v>杨汝俊</v>
          </cell>
          <cell r="G72" t="str">
            <v>370481196403070056</v>
          </cell>
          <cell r="H72" t="str">
            <v>13791403795</v>
          </cell>
          <cell r="I72" t="str">
            <v>107</v>
          </cell>
          <cell r="J72" t="str">
            <v>71</v>
          </cell>
          <cell r="K72" t="str">
            <v>机器</v>
          </cell>
          <cell r="L72" t="str">
            <v>5-1-202</v>
          </cell>
          <cell r="M72" t="str">
            <v>滕阳花园</v>
          </cell>
          <cell r="N72" t="str">
            <v>滕阳花园5-1-202</v>
          </cell>
        </row>
        <row r="73">
          <cell r="A73" t="str">
            <v>370481197112040054</v>
          </cell>
          <cell r="B73" t="str">
            <v>72</v>
          </cell>
          <cell r="C73" t="str">
            <v>2024092</v>
          </cell>
          <cell r="D73" t="str">
            <v>张刚</v>
          </cell>
          <cell r="E73" t="str">
            <v>370481197112040054</v>
          </cell>
          <cell r="F73" t="str">
            <v>马晓文</v>
          </cell>
          <cell r="G73" t="str">
            <v>370481197208117423</v>
          </cell>
          <cell r="H73" t="str">
            <v>13562239881</v>
          </cell>
          <cell r="I73" t="str">
            <v>118</v>
          </cell>
          <cell r="J73" t="str">
            <v>72</v>
          </cell>
          <cell r="K73" t="str">
            <v>机器</v>
          </cell>
          <cell r="L73" t="str">
            <v>5-4-308</v>
          </cell>
          <cell r="M73" t="str">
            <v>滕阳花园</v>
          </cell>
          <cell r="N73" t="str">
            <v>滕阳花园5-4-308</v>
          </cell>
        </row>
        <row r="74">
          <cell r="A74" t="str">
            <v>370421196402100632</v>
          </cell>
          <cell r="B74" t="str">
            <v>73</v>
          </cell>
          <cell r="C74" t="str">
            <v>2024154</v>
          </cell>
          <cell r="D74" t="str">
            <v>黄传平</v>
          </cell>
          <cell r="E74" t="str">
            <v>370421196402100632</v>
          </cell>
          <cell r="F74" t="str">
            <v>黄传平</v>
          </cell>
          <cell r="G74" t="str">
            <v>370421196402100632</v>
          </cell>
          <cell r="H74" t="str">
            <v>15863236336</v>
          </cell>
          <cell r="I74" t="str">
            <v>138</v>
          </cell>
          <cell r="J74" t="str">
            <v>73</v>
          </cell>
          <cell r="K74" t="str">
            <v>机器</v>
          </cell>
          <cell r="L74" t="str">
            <v>5-2-304</v>
          </cell>
          <cell r="M74" t="str">
            <v>滕阳花园</v>
          </cell>
          <cell r="N74" t="str">
            <v>滕阳花园5-2-304</v>
          </cell>
        </row>
        <row r="75">
          <cell r="A75" t="str">
            <v>370481196012120319</v>
          </cell>
          <cell r="B75" t="str">
            <v>74</v>
          </cell>
          <cell r="C75" t="str">
            <v>2024059</v>
          </cell>
          <cell r="D75" t="str">
            <v>孙彦敏</v>
          </cell>
          <cell r="E75" t="str">
            <v>370481196012120319</v>
          </cell>
          <cell r="F75" t="str">
            <v>孙彦敏</v>
          </cell>
          <cell r="G75" t="str">
            <v>370481196012120319</v>
          </cell>
          <cell r="H75" t="str">
            <v>15964456847</v>
          </cell>
          <cell r="I75" t="str">
            <v>131</v>
          </cell>
          <cell r="J75" t="str">
            <v>74</v>
          </cell>
          <cell r="K75" t="str">
            <v>机器</v>
          </cell>
          <cell r="L75" t="str">
            <v>5-4-207</v>
          </cell>
          <cell r="M75" t="str">
            <v>滕阳花园</v>
          </cell>
          <cell r="N75" t="str">
            <v>滕阳花园5-4-207</v>
          </cell>
        </row>
        <row r="76">
          <cell r="A76" t="str">
            <v>370481197806100015</v>
          </cell>
          <cell r="B76" t="str">
            <v>75</v>
          </cell>
          <cell r="C76" t="str">
            <v>2024050</v>
          </cell>
          <cell r="D76" t="str">
            <v>刘升</v>
          </cell>
          <cell r="E76" t="str">
            <v>370481197806100015</v>
          </cell>
          <cell r="F76" t="str">
            <v>刘升</v>
          </cell>
          <cell r="G76" t="str">
            <v>370481197806100015</v>
          </cell>
          <cell r="H76" t="str">
            <v>18606327151</v>
          </cell>
          <cell r="I76" t="str">
            <v>87</v>
          </cell>
          <cell r="J76" t="str">
            <v>75</v>
          </cell>
          <cell r="K76" t="str">
            <v>机器</v>
          </cell>
          <cell r="L76" t="str">
            <v>4-2-104</v>
          </cell>
          <cell r="M76" t="str">
            <v>滕阳花园</v>
          </cell>
          <cell r="N76" t="str">
            <v>滕阳花园4-2-104</v>
          </cell>
        </row>
        <row r="77">
          <cell r="A77" t="str">
            <v>370421196711110914</v>
          </cell>
          <cell r="B77" t="str">
            <v>76</v>
          </cell>
          <cell r="C77" t="str">
            <v>2024017</v>
          </cell>
          <cell r="D77" t="str">
            <v>韩学民</v>
          </cell>
          <cell r="E77" t="str">
            <v>370421196711110914</v>
          </cell>
          <cell r="F77" t="str">
            <v>韩学民</v>
          </cell>
          <cell r="G77" t="str">
            <v>370421196711110914</v>
          </cell>
          <cell r="H77" t="str">
            <v>13969494782</v>
          </cell>
          <cell r="I77" t="str">
            <v>76</v>
          </cell>
          <cell r="J77" t="str">
            <v>76</v>
          </cell>
          <cell r="K77" t="str">
            <v>机器</v>
          </cell>
          <cell r="L77" t="str">
            <v>1-1-202</v>
          </cell>
          <cell r="M77" t="str">
            <v>滕阳花园</v>
          </cell>
          <cell r="N77" t="str">
            <v>滕阳花园1-1-202</v>
          </cell>
        </row>
        <row r="78">
          <cell r="A78" t="str">
            <v>370421196907010317</v>
          </cell>
          <cell r="B78" t="str">
            <v>77</v>
          </cell>
          <cell r="C78" t="str">
            <v>2024175</v>
          </cell>
          <cell r="D78" t="str">
            <v>仇中海</v>
          </cell>
          <cell r="E78" t="str">
            <v>370421196907010317</v>
          </cell>
          <cell r="F78" t="str">
            <v>仇中海</v>
          </cell>
          <cell r="G78" t="str">
            <v>370421196907010317</v>
          </cell>
          <cell r="H78" t="str">
            <v>18265289963</v>
          </cell>
          <cell r="I78" t="str">
            <v>143</v>
          </cell>
          <cell r="J78" t="str">
            <v>77</v>
          </cell>
          <cell r="K78" t="str">
            <v>机器</v>
          </cell>
          <cell r="L78" t="str">
            <v>4-1-202</v>
          </cell>
          <cell r="M78" t="str">
            <v>滕阳花园</v>
          </cell>
          <cell r="N78" t="str">
            <v>滕阳花园4-1-202</v>
          </cell>
        </row>
        <row r="79">
          <cell r="A79" t="str">
            <v>370481198705275638</v>
          </cell>
          <cell r="B79" t="str">
            <v>78</v>
          </cell>
          <cell r="C79" t="str">
            <v>2024134</v>
          </cell>
          <cell r="D79" t="str">
            <v>张强</v>
          </cell>
          <cell r="E79" t="str">
            <v>370481198705275638</v>
          </cell>
          <cell r="F79" t="str">
            <v>镇工作人员</v>
          </cell>
        </row>
        <row r="79">
          <cell r="H79" t="str">
            <v>18963099678</v>
          </cell>
          <cell r="I79" t="str">
            <v>119</v>
          </cell>
          <cell r="J79" t="str">
            <v>78</v>
          </cell>
          <cell r="K79" t="str">
            <v>机器</v>
          </cell>
          <cell r="L79" t="str">
            <v>4-1-302</v>
          </cell>
          <cell r="M79" t="str">
            <v>滕阳花园</v>
          </cell>
          <cell r="N79" t="str">
            <v>滕阳花园4-1-302</v>
          </cell>
        </row>
        <row r="80">
          <cell r="A80" t="str">
            <v>370481196810113957</v>
          </cell>
          <cell r="B80" t="str">
            <v>79</v>
          </cell>
          <cell r="C80" t="str">
            <v>2024207</v>
          </cell>
          <cell r="D80" t="str">
            <v>范文亮</v>
          </cell>
          <cell r="E80" t="str">
            <v>370481196810113957</v>
          </cell>
          <cell r="F80" t="str">
            <v>范文亮</v>
          </cell>
          <cell r="G80" t="str">
            <v>370481196810113957</v>
          </cell>
          <cell r="H80" t="str">
            <v>15263297808；
15589230562</v>
          </cell>
          <cell r="I80" t="str">
            <v>145</v>
          </cell>
          <cell r="J80" t="str">
            <v>79</v>
          </cell>
          <cell r="K80" t="str">
            <v>机器</v>
          </cell>
          <cell r="L80" t="str">
            <v>3-2-204</v>
          </cell>
          <cell r="M80" t="str">
            <v>滕阳花园</v>
          </cell>
          <cell r="N80" t="str">
            <v>滕阳花园3-2-204</v>
          </cell>
        </row>
        <row r="81">
          <cell r="A81" t="str">
            <v>370481197809160099</v>
          </cell>
          <cell r="B81" t="str">
            <v>80</v>
          </cell>
          <cell r="C81" t="str">
            <v>2024042</v>
          </cell>
          <cell r="D81" t="str">
            <v>柴彦涛</v>
          </cell>
          <cell r="E81" t="str">
            <v>370481197809160099</v>
          </cell>
          <cell r="F81" t="str">
            <v>柴彦涛</v>
          </cell>
          <cell r="G81" t="str">
            <v>370481197809160099</v>
          </cell>
          <cell r="H81" t="str">
            <v>13188925139</v>
          </cell>
          <cell r="I81" t="str">
            <v>5</v>
          </cell>
          <cell r="J81" t="str">
            <v>80</v>
          </cell>
          <cell r="K81" t="str">
            <v>机器</v>
          </cell>
        </row>
        <row r="81">
          <cell r="M81" t="str">
            <v>放弃</v>
          </cell>
          <cell r="N81" t="str">
            <v>放弃</v>
          </cell>
        </row>
        <row r="82">
          <cell r="A82" t="str">
            <v>370481197603016438</v>
          </cell>
          <cell r="B82" t="str">
            <v>81</v>
          </cell>
          <cell r="C82" t="str">
            <v>2024176</v>
          </cell>
          <cell r="D82" t="str">
            <v>张令伟</v>
          </cell>
          <cell r="E82" t="str">
            <v>370481197603016438</v>
          </cell>
          <cell r="F82" t="str">
            <v>张令伟</v>
          </cell>
          <cell r="G82" t="str">
            <v>370481197603016438</v>
          </cell>
          <cell r="H82" t="str">
            <v>13793724396</v>
          </cell>
          <cell r="I82" t="str">
            <v>19</v>
          </cell>
          <cell r="J82" t="str">
            <v>81</v>
          </cell>
          <cell r="K82" t="str">
            <v>机器</v>
          </cell>
          <cell r="L82" t="str">
            <v>2-2-104</v>
          </cell>
          <cell r="M82" t="str">
            <v>滕阳花园</v>
          </cell>
          <cell r="N82" t="str">
            <v>滕阳花园2-2-104</v>
          </cell>
        </row>
        <row r="83">
          <cell r="A83" t="str">
            <v>370481197611117431</v>
          </cell>
          <cell r="B83" t="str">
            <v>82</v>
          </cell>
          <cell r="C83" t="str">
            <v>2024046</v>
          </cell>
          <cell r="D83" t="str">
            <v>张小军</v>
          </cell>
          <cell r="E83" t="str">
            <v>370481197611117431</v>
          </cell>
          <cell r="F83" t="str">
            <v>张小军</v>
          </cell>
          <cell r="G83" t="str">
            <v>370481197611117431</v>
          </cell>
          <cell r="H83" t="str">
            <v>15863229758</v>
          </cell>
          <cell r="I83" t="str">
            <v>46</v>
          </cell>
          <cell r="J83" t="str">
            <v>82</v>
          </cell>
          <cell r="K83" t="str">
            <v>机器</v>
          </cell>
          <cell r="L83" t="str">
            <v>2-1-101</v>
          </cell>
          <cell r="M83" t="str">
            <v>滕阳花园</v>
          </cell>
          <cell r="N83" t="str">
            <v>滕阳花园2-1-101</v>
          </cell>
        </row>
        <row r="84">
          <cell r="A84" t="str">
            <v>37048119900128061X</v>
          </cell>
          <cell r="B84" t="str">
            <v>83</v>
          </cell>
          <cell r="C84" t="str">
            <v>2024173</v>
          </cell>
          <cell r="D84" t="str">
            <v>张家源</v>
          </cell>
          <cell r="E84" t="str">
            <v>37048119900128061X</v>
          </cell>
          <cell r="F84" t="str">
            <v>张家源</v>
          </cell>
          <cell r="G84" t="str">
            <v>37048119900128061X</v>
          </cell>
          <cell r="H84" t="str">
            <v>18766663850</v>
          </cell>
          <cell r="I84" t="str">
            <v>141</v>
          </cell>
          <cell r="J84" t="str">
            <v>83</v>
          </cell>
          <cell r="K84" t="str">
            <v>机器</v>
          </cell>
          <cell r="L84" t="str">
            <v>1-2-104</v>
          </cell>
          <cell r="M84" t="str">
            <v>滕阳花园</v>
          </cell>
          <cell r="N84" t="str">
            <v>滕阳花园1-2-104</v>
          </cell>
        </row>
        <row r="85">
          <cell r="A85" t="str">
            <v>370421196210174610</v>
          </cell>
          <cell r="B85" t="str">
            <v>84</v>
          </cell>
          <cell r="C85" t="str">
            <v>2024015</v>
          </cell>
          <cell r="D85" t="str">
            <v>王奇</v>
          </cell>
          <cell r="E85" t="str">
            <v>370421196210174610</v>
          </cell>
          <cell r="F85" t="str">
            <v>陈晓梅</v>
          </cell>
          <cell r="G85" t="str">
            <v>370421196412234626</v>
          </cell>
          <cell r="H85" t="str">
            <v>15589266166</v>
          </cell>
          <cell r="I85" t="str">
            <v>142</v>
          </cell>
          <cell r="J85" t="str">
            <v>84</v>
          </cell>
          <cell r="K85" t="str">
            <v>机器</v>
          </cell>
          <cell r="L85" t="str">
            <v>5-2-204</v>
          </cell>
          <cell r="M85" t="str">
            <v>滕阳花园</v>
          </cell>
          <cell r="N85" t="str">
            <v>滕阳花园5-2-204</v>
          </cell>
        </row>
        <row r="86">
          <cell r="A86" t="str">
            <v>370481197805181810</v>
          </cell>
          <cell r="B86" t="str">
            <v>85</v>
          </cell>
          <cell r="C86" t="str">
            <v>2024172</v>
          </cell>
          <cell r="D86" t="str">
            <v>杜伟</v>
          </cell>
          <cell r="E86" t="str">
            <v>370481197805181810</v>
          </cell>
          <cell r="F86" t="str">
            <v>杜伟</v>
          </cell>
          <cell r="G86" t="str">
            <v>370481197805181810</v>
          </cell>
          <cell r="H86" t="str">
            <v>13336378992；
18366686736</v>
          </cell>
          <cell r="I86" t="str">
            <v>12</v>
          </cell>
          <cell r="J86" t="str">
            <v>85</v>
          </cell>
          <cell r="K86" t="str">
            <v>机器</v>
          </cell>
          <cell r="L86" t="str">
            <v>2-2-204</v>
          </cell>
          <cell r="M86" t="str">
            <v>滕阳花园</v>
          </cell>
          <cell r="N86" t="str">
            <v>滕阳花园2-2-204</v>
          </cell>
        </row>
        <row r="87">
          <cell r="A87" t="str">
            <v>370481199311084235</v>
          </cell>
          <cell r="B87" t="str">
            <v>86</v>
          </cell>
          <cell r="C87" t="str">
            <v>2024209</v>
          </cell>
          <cell r="D87" t="str">
            <v>李欣隆</v>
          </cell>
          <cell r="E87" t="str">
            <v>370481199311084235</v>
          </cell>
          <cell r="F87" t="str">
            <v>李欣隆</v>
          </cell>
          <cell r="G87" t="str">
            <v>370481199311084235</v>
          </cell>
          <cell r="H87" t="str">
            <v>18363259316</v>
          </cell>
          <cell r="I87" t="str">
            <v>90</v>
          </cell>
          <cell r="J87" t="str">
            <v>86</v>
          </cell>
          <cell r="K87" t="str">
            <v>机器</v>
          </cell>
          <cell r="L87" t="str">
            <v>2-2-203</v>
          </cell>
          <cell r="M87" t="str">
            <v>滕阳花园</v>
          </cell>
          <cell r="N87" t="str">
            <v>滕阳花园2-2-203</v>
          </cell>
        </row>
        <row r="88">
          <cell r="A88" t="str">
            <v>370481198202287733</v>
          </cell>
          <cell r="B88" t="str">
            <v>87</v>
          </cell>
          <cell r="C88" t="str">
            <v>2024186</v>
          </cell>
          <cell r="D88" t="str">
            <v>陈长胜</v>
          </cell>
          <cell r="E88" t="str">
            <v>370481198202287733</v>
          </cell>
          <cell r="F88" t="str">
            <v>陈长胜</v>
          </cell>
          <cell r="G88" t="str">
            <v>370481198202287733</v>
          </cell>
          <cell r="H88" t="str">
            <v>18254488226</v>
          </cell>
          <cell r="I88" t="str">
            <v>115</v>
          </cell>
          <cell r="J88" t="str">
            <v>87</v>
          </cell>
          <cell r="K88" t="str">
            <v>机器</v>
          </cell>
          <cell r="L88" t="str">
            <v>6-2-503</v>
          </cell>
          <cell r="M88" t="str">
            <v>滕阳花园</v>
          </cell>
          <cell r="N88" t="str">
            <v>滕阳花园6-2-503</v>
          </cell>
        </row>
        <row r="89">
          <cell r="A89" t="str">
            <v>370481197601083514</v>
          </cell>
          <cell r="B89" t="str">
            <v>88</v>
          </cell>
          <cell r="C89" t="str">
            <v>2024037</v>
          </cell>
          <cell r="D89" t="str">
            <v>张永锋</v>
          </cell>
          <cell r="E89" t="str">
            <v>370481197601083514</v>
          </cell>
          <cell r="F89" t="str">
            <v>张永锋</v>
          </cell>
          <cell r="G89" t="str">
            <v>370481197601083514</v>
          </cell>
          <cell r="H89" t="str">
            <v>13062077577；
13062075920</v>
          </cell>
          <cell r="I89" t="str">
            <v>17</v>
          </cell>
          <cell r="J89" t="str">
            <v>88</v>
          </cell>
          <cell r="K89" t="str">
            <v>机器</v>
          </cell>
          <cell r="L89" t="str">
            <v>2-1-302</v>
          </cell>
          <cell r="M89" t="str">
            <v>滕阳花园</v>
          </cell>
          <cell r="N89" t="str">
            <v>滕阳花园2-1-302</v>
          </cell>
        </row>
        <row r="90">
          <cell r="A90" t="str">
            <v>370481196603180938</v>
          </cell>
          <cell r="B90" t="str">
            <v>89</v>
          </cell>
          <cell r="C90" t="str">
            <v>2024019</v>
          </cell>
          <cell r="D90" t="str">
            <v>程旺盛</v>
          </cell>
          <cell r="E90" t="str">
            <v>370481196603180938</v>
          </cell>
          <cell r="F90" t="str">
            <v>程旺盛</v>
          </cell>
          <cell r="G90" t="str">
            <v>370481196603180938</v>
          </cell>
          <cell r="H90" t="str">
            <v>13793735397</v>
          </cell>
          <cell r="I90" t="str">
            <v>101</v>
          </cell>
          <cell r="J90" t="str">
            <v>89</v>
          </cell>
          <cell r="K90" t="str">
            <v>机器</v>
          </cell>
          <cell r="L90" t="str">
            <v>4-1-102</v>
          </cell>
          <cell r="M90" t="str">
            <v>滕阳花园</v>
          </cell>
          <cell r="N90" t="str">
            <v>滕阳花园4-1-102</v>
          </cell>
        </row>
        <row r="91">
          <cell r="A91" t="str">
            <v>370481198808210917</v>
          </cell>
          <cell r="B91" t="str">
            <v>90</v>
          </cell>
          <cell r="C91" t="str">
            <v>2024041</v>
          </cell>
          <cell r="D91" t="str">
            <v>张明见</v>
          </cell>
          <cell r="E91" t="str">
            <v>370481198808210917</v>
          </cell>
          <cell r="F91" t="str">
            <v>张明见</v>
          </cell>
          <cell r="G91" t="str">
            <v>370481198808210917</v>
          </cell>
          <cell r="H91" t="str">
            <v>15966742666</v>
          </cell>
          <cell r="I91" t="str">
            <v>136</v>
          </cell>
          <cell r="J91" t="str">
            <v>90</v>
          </cell>
          <cell r="K91" t="str">
            <v>机器</v>
          </cell>
        </row>
        <row r="91">
          <cell r="M91" t="str">
            <v>放弃</v>
          </cell>
          <cell r="N91" t="str">
            <v>放弃</v>
          </cell>
        </row>
        <row r="92">
          <cell r="A92" t="str">
            <v>370481197004100670</v>
          </cell>
          <cell r="B92" t="str">
            <v>91</v>
          </cell>
          <cell r="C92" t="str">
            <v>2024160</v>
          </cell>
          <cell r="D92" t="str">
            <v>张继军</v>
          </cell>
          <cell r="E92" t="str">
            <v>370481197004100670</v>
          </cell>
          <cell r="F92" t="str">
            <v>张继军</v>
          </cell>
          <cell r="G92" t="str">
            <v>370481197004100670</v>
          </cell>
          <cell r="H92" t="str">
            <v>18369202566</v>
          </cell>
          <cell r="I92" t="str">
            <v>35</v>
          </cell>
          <cell r="J92" t="str">
            <v>91</v>
          </cell>
          <cell r="K92" t="str">
            <v>机器</v>
          </cell>
        </row>
        <row r="92">
          <cell r="M92" t="str">
            <v>放弃</v>
          </cell>
          <cell r="N92" t="str">
            <v>放弃</v>
          </cell>
        </row>
        <row r="93">
          <cell r="A93" t="str">
            <v>370481197912250316</v>
          </cell>
          <cell r="B93" t="str">
            <v>92</v>
          </cell>
          <cell r="C93" t="str">
            <v>2024145</v>
          </cell>
          <cell r="D93" t="str">
            <v>韩涛</v>
          </cell>
          <cell r="E93" t="str">
            <v>370481197912250316</v>
          </cell>
          <cell r="F93" t="str">
            <v>韩涛</v>
          </cell>
          <cell r="G93" t="str">
            <v>370481197912250316</v>
          </cell>
          <cell r="H93" t="str">
            <v>13706320560</v>
          </cell>
          <cell r="I93" t="str">
            <v>21</v>
          </cell>
          <cell r="J93" t="str">
            <v>92</v>
          </cell>
          <cell r="K93" t="str">
            <v>机器</v>
          </cell>
          <cell r="L93" t="str">
            <v>5-2-103</v>
          </cell>
          <cell r="M93" t="str">
            <v>滕阳花园</v>
          </cell>
          <cell r="N93" t="str">
            <v>滕阳花园5-2-103</v>
          </cell>
        </row>
        <row r="94">
          <cell r="A94" t="str">
            <v>370406195605016010</v>
          </cell>
          <cell r="B94" t="str">
            <v>93</v>
          </cell>
          <cell r="C94" t="str">
            <v>2024088</v>
          </cell>
          <cell r="D94" t="str">
            <v>李兆恒</v>
          </cell>
          <cell r="E94" t="str">
            <v>370406195605016010</v>
          </cell>
          <cell r="F94" t="str">
            <v>李兆恒</v>
          </cell>
          <cell r="G94" t="str">
            <v>370406195605016010</v>
          </cell>
          <cell r="H94" t="str">
            <v>18264202068</v>
          </cell>
          <cell r="I94" t="str">
            <v>40</v>
          </cell>
          <cell r="J94" t="str">
            <v>93</v>
          </cell>
          <cell r="K94" t="str">
            <v>机器</v>
          </cell>
          <cell r="L94" t="str">
            <v>3-1-302</v>
          </cell>
          <cell r="M94" t="str">
            <v>滕阳花园</v>
          </cell>
          <cell r="N94" t="str">
            <v>滕阳花园3-1-302</v>
          </cell>
        </row>
        <row r="95">
          <cell r="A95" t="str">
            <v>370481197802266050</v>
          </cell>
          <cell r="B95" t="str">
            <v>94</v>
          </cell>
          <cell r="C95" t="str">
            <v>2024214</v>
          </cell>
          <cell r="D95" t="str">
            <v>李刚</v>
          </cell>
          <cell r="E95" t="str">
            <v>370481197802266050</v>
          </cell>
          <cell r="F95" t="str">
            <v>李刚</v>
          </cell>
          <cell r="G95" t="str">
            <v>370481197802266050</v>
          </cell>
          <cell r="H95" t="str">
            <v>13375677811；
13563231978</v>
          </cell>
          <cell r="I95" t="str">
            <v>109</v>
          </cell>
          <cell r="J95" t="str">
            <v>94</v>
          </cell>
          <cell r="K95" t="str">
            <v>机器</v>
          </cell>
          <cell r="L95" t="str">
            <v>1-1-302</v>
          </cell>
          <cell r="M95" t="str">
            <v>滕阳花园</v>
          </cell>
          <cell r="N95" t="str">
            <v>滕阳花园1-1-302</v>
          </cell>
        </row>
        <row r="96">
          <cell r="A96" t="str">
            <v>370421196409010031</v>
          </cell>
          <cell r="B96" t="str">
            <v>95</v>
          </cell>
          <cell r="C96" t="str">
            <v>2024064</v>
          </cell>
          <cell r="D96" t="str">
            <v>赵崇水</v>
          </cell>
          <cell r="E96" t="str">
            <v>370421196409010031</v>
          </cell>
          <cell r="F96" t="str">
            <v>赵崇水</v>
          </cell>
          <cell r="G96" t="str">
            <v>370421196409010031</v>
          </cell>
          <cell r="H96" t="str">
            <v>18264299001</v>
          </cell>
          <cell r="I96" t="str">
            <v>52</v>
          </cell>
          <cell r="J96" t="str">
            <v>95</v>
          </cell>
          <cell r="K96" t="str">
            <v>机器</v>
          </cell>
          <cell r="L96" t="str">
            <v>4-1-101</v>
          </cell>
          <cell r="M96" t="str">
            <v>滕阳花园</v>
          </cell>
          <cell r="N96" t="str">
            <v>滕阳花园4-1-101</v>
          </cell>
        </row>
        <row r="97">
          <cell r="A97" t="str">
            <v>37048119800405009X</v>
          </cell>
          <cell r="B97" t="str">
            <v>96</v>
          </cell>
          <cell r="C97" t="str">
            <v>2024076</v>
          </cell>
          <cell r="D97" t="str">
            <v>王鹏</v>
          </cell>
          <cell r="E97" t="str">
            <v>37048119800405009X</v>
          </cell>
          <cell r="F97" t="str">
            <v>王鹏</v>
          </cell>
          <cell r="G97" t="str">
            <v>37048119800405009X</v>
          </cell>
          <cell r="H97" t="str">
            <v>13356371116</v>
          </cell>
          <cell r="I97" t="str">
            <v>84</v>
          </cell>
          <cell r="J97" t="str">
            <v>96</v>
          </cell>
          <cell r="K97" t="str">
            <v>机器</v>
          </cell>
          <cell r="L97" t="str">
            <v>3-1-401</v>
          </cell>
          <cell r="M97" t="str">
            <v>滕阳花园</v>
          </cell>
          <cell r="N97" t="str">
            <v>滕阳花园3-1-401</v>
          </cell>
        </row>
        <row r="98">
          <cell r="A98" t="str">
            <v>370481196610150614</v>
          </cell>
          <cell r="B98" t="str">
            <v>97</v>
          </cell>
          <cell r="C98" t="str">
            <v>2024168</v>
          </cell>
          <cell r="D98" t="str">
            <v>王正治</v>
          </cell>
          <cell r="E98" t="str">
            <v>370481196610150614</v>
          </cell>
          <cell r="F98" t="str">
            <v>王正治</v>
          </cell>
          <cell r="G98" t="str">
            <v>370481196610150614</v>
          </cell>
          <cell r="H98" t="str">
            <v>13562239060</v>
          </cell>
          <cell r="I98" t="str">
            <v>124</v>
          </cell>
          <cell r="J98" t="str">
            <v>97</v>
          </cell>
          <cell r="K98" t="str">
            <v>机器</v>
          </cell>
          <cell r="L98" t="str">
            <v>5-3-105</v>
          </cell>
          <cell r="M98" t="str">
            <v>滕阳花园</v>
          </cell>
          <cell r="N98" t="str">
            <v>滕阳花园5-3-105</v>
          </cell>
        </row>
        <row r="99">
          <cell r="A99" t="str">
            <v>37048119820708031X</v>
          </cell>
          <cell r="B99" t="str">
            <v>98</v>
          </cell>
          <cell r="C99" t="str">
            <v>2024098</v>
          </cell>
          <cell r="D99" t="str">
            <v>刘怀河</v>
          </cell>
          <cell r="E99" t="str">
            <v>37048119820708031X</v>
          </cell>
          <cell r="F99" t="str">
            <v>刘怀河</v>
          </cell>
          <cell r="G99" t="str">
            <v>37048119820708031X</v>
          </cell>
          <cell r="H99" t="str">
            <v>15562268907</v>
          </cell>
          <cell r="I99" t="str">
            <v>10</v>
          </cell>
          <cell r="J99" t="str">
            <v>98</v>
          </cell>
          <cell r="K99" t="str">
            <v>机器</v>
          </cell>
        </row>
        <row r="99">
          <cell r="M99" t="str">
            <v>放弃</v>
          </cell>
          <cell r="N99" t="str">
            <v>放弃</v>
          </cell>
        </row>
        <row r="100">
          <cell r="A100" t="str">
            <v>37048119821102031X</v>
          </cell>
          <cell r="B100" t="str">
            <v>99</v>
          </cell>
          <cell r="C100" t="str">
            <v>2024151</v>
          </cell>
          <cell r="D100" t="str">
            <v>徐强</v>
          </cell>
          <cell r="E100" t="str">
            <v>37048119821102031X</v>
          </cell>
          <cell r="F100" t="str">
            <v>徐强</v>
          </cell>
          <cell r="G100" t="str">
            <v>37048119821102031X</v>
          </cell>
          <cell r="H100" t="str">
            <v>13963250580</v>
          </cell>
          <cell r="I100" t="str">
            <v>106</v>
          </cell>
          <cell r="J100" t="str">
            <v>99</v>
          </cell>
          <cell r="K100" t="str">
            <v>机器</v>
          </cell>
          <cell r="L100" t="str">
            <v>7-3-406</v>
          </cell>
          <cell r="M100" t="str">
            <v>滕阳花园</v>
          </cell>
          <cell r="N100" t="str">
            <v>滕阳花园7-3-406</v>
          </cell>
        </row>
        <row r="101">
          <cell r="A101" t="str">
            <v>370481197609180933</v>
          </cell>
          <cell r="B101" t="str">
            <v>100</v>
          </cell>
          <cell r="C101" t="str">
            <v>2024021</v>
          </cell>
          <cell r="D101" t="str">
            <v>魏勇</v>
          </cell>
          <cell r="E101" t="str">
            <v>370481197609180933</v>
          </cell>
          <cell r="F101" t="str">
            <v>魏勇</v>
          </cell>
          <cell r="G101" t="str">
            <v>370481197609180933</v>
          </cell>
          <cell r="H101" t="str">
            <v>13969492466</v>
          </cell>
          <cell r="I101" t="str">
            <v>1</v>
          </cell>
          <cell r="J101" t="str">
            <v>100</v>
          </cell>
          <cell r="K101" t="str">
            <v>机器</v>
          </cell>
          <cell r="L101" t="str">
            <v>2-1-202</v>
          </cell>
          <cell r="M101" t="str">
            <v>滕阳花园</v>
          </cell>
          <cell r="N101" t="str">
            <v>滕阳花园2-1-202</v>
          </cell>
        </row>
        <row r="102">
          <cell r="A102" t="str">
            <v>370421196801150039</v>
          </cell>
          <cell r="B102" t="str">
            <v>101</v>
          </cell>
          <cell r="C102" t="str">
            <v>2024023</v>
          </cell>
          <cell r="D102" t="str">
            <v>王清华</v>
          </cell>
          <cell r="E102" t="str">
            <v>370421196801150039</v>
          </cell>
          <cell r="F102" t="str">
            <v>王清华</v>
          </cell>
          <cell r="G102" t="str">
            <v>370421196801150039</v>
          </cell>
          <cell r="H102" t="str">
            <v>13969419316</v>
          </cell>
          <cell r="I102" t="str">
            <v>41</v>
          </cell>
          <cell r="J102" t="str">
            <v>101</v>
          </cell>
          <cell r="K102" t="str">
            <v>机器</v>
          </cell>
        </row>
        <row r="102">
          <cell r="M102" t="str">
            <v>放弃</v>
          </cell>
          <cell r="N102" t="str">
            <v>放弃</v>
          </cell>
        </row>
        <row r="103">
          <cell r="A103" t="str">
            <v>37048119921009061X</v>
          </cell>
          <cell r="B103" t="str">
            <v>102</v>
          </cell>
          <cell r="C103" t="str">
            <v>2024195</v>
          </cell>
          <cell r="D103" t="str">
            <v>王超</v>
          </cell>
          <cell r="E103" t="str">
            <v>37048119921009061X</v>
          </cell>
          <cell r="F103" t="str">
            <v>孟晴</v>
          </cell>
          <cell r="G103" t="str">
            <v>370406199309164527</v>
          </cell>
          <cell r="H103" t="str">
            <v>13181267496</v>
          </cell>
          <cell r="I103" t="str">
            <v>149</v>
          </cell>
          <cell r="J103" t="str">
            <v>102</v>
          </cell>
          <cell r="K103" t="str">
            <v>机器</v>
          </cell>
          <cell r="L103" t="str">
            <v>3-1-202</v>
          </cell>
          <cell r="M103" t="str">
            <v>滕阳花园</v>
          </cell>
          <cell r="N103" t="str">
            <v>滕阳花园3-1-202</v>
          </cell>
        </row>
        <row r="104">
          <cell r="A104" t="str">
            <v>370421196010040618</v>
          </cell>
          <cell r="B104" t="str">
            <v>103</v>
          </cell>
          <cell r="C104" t="str">
            <v>2024155</v>
          </cell>
          <cell r="D104" t="str">
            <v>黄孝臣</v>
          </cell>
          <cell r="E104" t="str">
            <v>370421196010040618</v>
          </cell>
          <cell r="F104" t="str">
            <v>黄孝臣</v>
          </cell>
          <cell r="G104" t="str">
            <v>370421196010040618</v>
          </cell>
          <cell r="H104" t="str">
            <v>13963231231</v>
          </cell>
          <cell r="I104" t="str">
            <v>128</v>
          </cell>
          <cell r="J104" t="str">
            <v>103</v>
          </cell>
          <cell r="K104" t="str">
            <v>机器</v>
          </cell>
          <cell r="L104" t="str">
            <v>3-2-103</v>
          </cell>
          <cell r="M104" t="str">
            <v>滕阳花园</v>
          </cell>
          <cell r="N104" t="str">
            <v>滕阳花园3-2-103</v>
          </cell>
        </row>
        <row r="105">
          <cell r="A105" t="str">
            <v>370421196311146731</v>
          </cell>
          <cell r="B105" t="str">
            <v>104</v>
          </cell>
          <cell r="C105" t="str">
            <v>2024183</v>
          </cell>
          <cell r="D105" t="str">
            <v>侯以宽</v>
          </cell>
          <cell r="E105" t="str">
            <v>370421196311146731</v>
          </cell>
          <cell r="F105" t="str">
            <v>侯以宽</v>
          </cell>
          <cell r="G105" t="str">
            <v>370421196311146731</v>
          </cell>
          <cell r="H105" t="str">
            <v>13296418382</v>
          </cell>
          <cell r="I105" t="str">
            <v>114</v>
          </cell>
          <cell r="J105" t="str">
            <v>104</v>
          </cell>
          <cell r="K105" t="str">
            <v>机器</v>
          </cell>
        </row>
        <row r="105">
          <cell r="M105" t="str">
            <v>放弃</v>
          </cell>
          <cell r="N105" t="str">
            <v>放弃</v>
          </cell>
        </row>
        <row r="106">
          <cell r="A106" t="str">
            <v>370481197702045314</v>
          </cell>
          <cell r="B106" t="str">
            <v>105</v>
          </cell>
          <cell r="C106" t="str">
            <v>2024116</v>
          </cell>
          <cell r="D106" t="str">
            <v>张勇</v>
          </cell>
          <cell r="E106" t="str">
            <v>370481197702045314</v>
          </cell>
          <cell r="F106" t="str">
            <v>张勇</v>
          </cell>
          <cell r="G106" t="str">
            <v>370481197702045314</v>
          </cell>
          <cell r="H106" t="str">
            <v>18763268789</v>
          </cell>
          <cell r="I106" t="str">
            <v>20</v>
          </cell>
          <cell r="J106" t="str">
            <v>105</v>
          </cell>
          <cell r="K106" t="str">
            <v>机器</v>
          </cell>
          <cell r="L106" t="str">
            <v>3-1-102</v>
          </cell>
          <cell r="M106" t="str">
            <v>滕阳花园</v>
          </cell>
          <cell r="N106" t="str">
            <v>滕阳花园3-1-102</v>
          </cell>
        </row>
        <row r="107">
          <cell r="A107" t="str">
            <v>370481197501081538</v>
          </cell>
          <cell r="B107" t="str">
            <v>106</v>
          </cell>
          <cell r="C107" t="str">
            <v>2024087</v>
          </cell>
          <cell r="D107" t="str">
            <v>刘大同</v>
          </cell>
          <cell r="E107" t="str">
            <v>370481197501081538</v>
          </cell>
          <cell r="F107" t="str">
            <v>刘大同</v>
          </cell>
          <cell r="G107" t="str">
            <v>370481197501081538</v>
          </cell>
          <cell r="H107" t="str">
            <v>15006775000</v>
          </cell>
          <cell r="I107" t="str">
            <v>78</v>
          </cell>
          <cell r="J107" t="str">
            <v>106</v>
          </cell>
          <cell r="K107" t="str">
            <v>机器</v>
          </cell>
          <cell r="L107" t="str">
            <v>5-3-106</v>
          </cell>
          <cell r="M107" t="str">
            <v>滕阳花园</v>
          </cell>
          <cell r="N107" t="str">
            <v>滕阳花园5-3-106</v>
          </cell>
        </row>
        <row r="108">
          <cell r="A108" t="str">
            <v>370481198901011496</v>
          </cell>
          <cell r="B108" t="str">
            <v>107</v>
          </cell>
          <cell r="C108" t="str">
            <v>2024109</v>
          </cell>
          <cell r="D108" t="str">
            <v>刘振鲁</v>
          </cell>
          <cell r="E108" t="str">
            <v>370481198901011496</v>
          </cell>
          <cell r="F108" t="str">
            <v>刘振鲁</v>
          </cell>
          <cell r="G108" t="str">
            <v>370481198901011496</v>
          </cell>
          <cell r="H108" t="str">
            <v>15318001953</v>
          </cell>
          <cell r="I108" t="str">
            <v>95</v>
          </cell>
          <cell r="J108" t="str">
            <v>107</v>
          </cell>
          <cell r="K108" t="str">
            <v>机器</v>
          </cell>
        </row>
        <row r="108">
          <cell r="M108" t="str">
            <v>放弃</v>
          </cell>
          <cell r="N108" t="str">
            <v>放弃</v>
          </cell>
        </row>
        <row r="109">
          <cell r="A109" t="str">
            <v>370481196603160355</v>
          </cell>
          <cell r="B109" t="str">
            <v>108</v>
          </cell>
          <cell r="C109" t="str">
            <v>2024191</v>
          </cell>
          <cell r="D109" t="str">
            <v>宋永虎</v>
          </cell>
          <cell r="E109" t="str">
            <v>370481196603160355</v>
          </cell>
          <cell r="F109" t="str">
            <v>宋永虎</v>
          </cell>
          <cell r="G109" t="str">
            <v>370481196603160355</v>
          </cell>
          <cell r="H109" t="str">
            <v>13181263366</v>
          </cell>
          <cell r="I109" t="str">
            <v>54</v>
          </cell>
          <cell r="J109" t="str">
            <v>108</v>
          </cell>
          <cell r="K109" t="str">
            <v>机器</v>
          </cell>
          <cell r="L109" t="str">
            <v>5-4-107</v>
          </cell>
          <cell r="M109" t="str">
            <v>滕阳花园</v>
          </cell>
          <cell r="N109" t="str">
            <v>滕阳花园5-4-107</v>
          </cell>
        </row>
        <row r="110">
          <cell r="A110" t="str">
            <v>370481196305150917</v>
          </cell>
          <cell r="B110" t="str">
            <v>109</v>
          </cell>
          <cell r="C110" t="str">
            <v>2024197</v>
          </cell>
          <cell r="D110" t="str">
            <v>胡秀泉</v>
          </cell>
          <cell r="E110" t="str">
            <v>370481196305150917</v>
          </cell>
          <cell r="F110" t="str">
            <v>胡秀泉</v>
          </cell>
          <cell r="G110" t="str">
            <v>370481196305150917</v>
          </cell>
          <cell r="H110" t="str">
            <v>15866247879；13563200215</v>
          </cell>
          <cell r="I110" t="str">
            <v>2</v>
          </cell>
          <cell r="J110" t="str">
            <v>109</v>
          </cell>
          <cell r="K110" t="str">
            <v>机器</v>
          </cell>
          <cell r="L110" t="str">
            <v>5-2-104</v>
          </cell>
          <cell r="M110" t="str">
            <v>滕阳花园</v>
          </cell>
          <cell r="N110" t="str">
            <v>滕阳花园5-2-104</v>
          </cell>
        </row>
        <row r="111">
          <cell r="A111" t="str">
            <v>370481198108101875</v>
          </cell>
          <cell r="B111" t="str">
            <v>110</v>
          </cell>
          <cell r="C111" t="str">
            <v>2024061</v>
          </cell>
          <cell r="D111" t="str">
            <v>蒋洪星</v>
          </cell>
          <cell r="E111" t="str">
            <v>370481198108101875</v>
          </cell>
          <cell r="F111" t="str">
            <v>蒋洪星</v>
          </cell>
          <cell r="G111" t="str">
            <v>370481198108101875</v>
          </cell>
          <cell r="H111" t="str">
            <v>13863228377</v>
          </cell>
          <cell r="I111" t="str">
            <v>129</v>
          </cell>
          <cell r="J111" t="str">
            <v>110</v>
          </cell>
          <cell r="K111" t="str">
            <v>机器</v>
          </cell>
          <cell r="L111" t="str">
            <v>3-2-104</v>
          </cell>
          <cell r="M111" t="str">
            <v>滕阳花园</v>
          </cell>
          <cell r="N111" t="str">
            <v>滕阳花园3-2-104</v>
          </cell>
        </row>
        <row r="112">
          <cell r="A112" t="str">
            <v>370421196309060314</v>
          </cell>
          <cell r="B112" t="str">
            <v>111</v>
          </cell>
          <cell r="C112" t="str">
            <v>2024169</v>
          </cell>
          <cell r="D112" t="str">
            <v>胡勤玉</v>
          </cell>
          <cell r="E112" t="str">
            <v>370421196309060314</v>
          </cell>
          <cell r="F112" t="str">
            <v>胡勤玉</v>
          </cell>
          <cell r="G112" t="str">
            <v>370421196309060314</v>
          </cell>
          <cell r="H112" t="str">
            <v>18769204969</v>
          </cell>
          <cell r="I112" t="str">
            <v>79</v>
          </cell>
          <cell r="J112" t="str">
            <v>111</v>
          </cell>
          <cell r="K112" t="str">
            <v>机器</v>
          </cell>
          <cell r="L112" t="str">
            <v>2-2-103</v>
          </cell>
          <cell r="M112" t="str">
            <v>滕阳花园</v>
          </cell>
          <cell r="N112" t="str">
            <v>滕阳花园2-2-103</v>
          </cell>
        </row>
        <row r="113">
          <cell r="A113" t="str">
            <v>370481198308129717</v>
          </cell>
          <cell r="B113" t="str">
            <v>112</v>
          </cell>
          <cell r="C113" t="str">
            <v>2024012</v>
          </cell>
          <cell r="D113" t="str">
            <v>李杰</v>
          </cell>
          <cell r="E113" t="str">
            <v>370481198308129717</v>
          </cell>
          <cell r="F113" t="str">
            <v>宗兆建</v>
          </cell>
          <cell r="G113" t="str">
            <v>370481198312095644</v>
          </cell>
          <cell r="H113" t="str">
            <v>15263284555</v>
          </cell>
          <cell r="I113" t="str">
            <v>103</v>
          </cell>
          <cell r="J113" t="str">
            <v>112</v>
          </cell>
          <cell r="K113" t="str">
            <v>机器</v>
          </cell>
          <cell r="L113" t="str">
            <v>2-2-304</v>
          </cell>
          <cell r="M113" t="str">
            <v>滕阳花园</v>
          </cell>
          <cell r="N113" t="str">
            <v>滕阳花园2-2-304</v>
          </cell>
        </row>
        <row r="114">
          <cell r="A114" t="str">
            <v>370481197812127417</v>
          </cell>
          <cell r="B114" t="str">
            <v>113</v>
          </cell>
          <cell r="C114" t="str">
            <v>2024047</v>
          </cell>
          <cell r="D114" t="str">
            <v>韩金河</v>
          </cell>
          <cell r="E114" t="str">
            <v>370481197812127417</v>
          </cell>
          <cell r="F114" t="str">
            <v>韩金河</v>
          </cell>
          <cell r="G114" t="str">
            <v>370481197812127417</v>
          </cell>
          <cell r="H114" t="str">
            <v>13188927518</v>
          </cell>
          <cell r="I114" t="str">
            <v>53</v>
          </cell>
          <cell r="J114" t="str">
            <v>113</v>
          </cell>
          <cell r="K114" t="str">
            <v>机器</v>
          </cell>
        </row>
        <row r="114">
          <cell r="M114" t="str">
            <v>放弃</v>
          </cell>
          <cell r="N114" t="str">
            <v>放弃</v>
          </cell>
        </row>
        <row r="115">
          <cell r="A115" t="str">
            <v>370481197705046718</v>
          </cell>
          <cell r="B115" t="str">
            <v>114</v>
          </cell>
          <cell r="C115" t="str">
            <v>2024126</v>
          </cell>
          <cell r="D115" t="str">
            <v>李存豹</v>
          </cell>
          <cell r="E115" t="str">
            <v>370481197705046718</v>
          </cell>
          <cell r="F115" t="str">
            <v>李存豹</v>
          </cell>
          <cell r="G115" t="str">
            <v>370481197705046718</v>
          </cell>
          <cell r="H115" t="str">
            <v>15954398969</v>
          </cell>
          <cell r="I115" t="str">
            <v>125</v>
          </cell>
          <cell r="J115" t="str">
            <v>114</v>
          </cell>
          <cell r="K115" t="str">
            <v>机器</v>
          </cell>
          <cell r="L115" t="str">
            <v>1-2-103</v>
          </cell>
          <cell r="M115" t="str">
            <v>滕阳花园</v>
          </cell>
          <cell r="N115" t="str">
            <v>滕阳花园1-2-103</v>
          </cell>
        </row>
        <row r="116">
          <cell r="A116" t="str">
            <v>370481195608182612</v>
          </cell>
          <cell r="B116" t="str">
            <v>115</v>
          </cell>
          <cell r="C116" t="str">
            <v>2024038</v>
          </cell>
          <cell r="D116" t="str">
            <v>吕学法</v>
          </cell>
          <cell r="E116" t="str">
            <v>370481195608182612</v>
          </cell>
          <cell r="F116" t="str">
            <v>吕文华</v>
          </cell>
          <cell r="G116" t="str">
            <v>370481198401011123</v>
          </cell>
          <cell r="H116" t="str">
            <v>15063245859</v>
          </cell>
          <cell r="I116" t="str">
            <v>56</v>
          </cell>
          <cell r="J116" t="str">
            <v>115</v>
          </cell>
          <cell r="K116" t="str">
            <v>机器</v>
          </cell>
          <cell r="L116" t="str">
            <v>2-1-102</v>
          </cell>
          <cell r="M116" t="str">
            <v>滕阳花园</v>
          </cell>
          <cell r="N116" t="str">
            <v>滕阳花园2-1-102</v>
          </cell>
        </row>
        <row r="117">
          <cell r="A117" t="str">
            <v>370481198406010955</v>
          </cell>
          <cell r="B117" t="str">
            <v>116</v>
          </cell>
          <cell r="C117" t="str">
            <v>2024156</v>
          </cell>
          <cell r="D117" t="str">
            <v>牛文星</v>
          </cell>
          <cell r="E117" t="str">
            <v>370481198406010955</v>
          </cell>
          <cell r="F117" t="str">
            <v>牛文星</v>
          </cell>
          <cell r="G117" t="str">
            <v>370481198406010955</v>
          </cell>
          <cell r="H117" t="str">
            <v>17763205581；
18266065851</v>
          </cell>
          <cell r="I117" t="str">
            <v>9</v>
          </cell>
          <cell r="J117" t="str">
            <v>116</v>
          </cell>
          <cell r="K117" t="str">
            <v>机器</v>
          </cell>
          <cell r="L117" t="str">
            <v>1-2-203</v>
          </cell>
          <cell r="M117" t="str">
            <v>滕阳花园</v>
          </cell>
          <cell r="N117" t="str">
            <v>滕阳花园1-2-203</v>
          </cell>
        </row>
        <row r="118">
          <cell r="A118" t="str">
            <v>370481197803040352</v>
          </cell>
          <cell r="B118" t="str">
            <v>117</v>
          </cell>
          <cell r="C118" t="str">
            <v>2024153</v>
          </cell>
          <cell r="D118" t="str">
            <v>张遵贤</v>
          </cell>
          <cell r="E118" t="str">
            <v>370481197803040352</v>
          </cell>
          <cell r="F118" t="str">
            <v>张遵贤</v>
          </cell>
          <cell r="G118" t="str">
            <v>370481197803040352</v>
          </cell>
          <cell r="H118" t="str">
            <v>13563229011</v>
          </cell>
          <cell r="I118" t="str">
            <v>30</v>
          </cell>
          <cell r="J118" t="str">
            <v>117</v>
          </cell>
          <cell r="K118" t="str">
            <v>机器</v>
          </cell>
          <cell r="L118" t="str">
            <v>1-2-204</v>
          </cell>
          <cell r="M118" t="str">
            <v>滕阳花园</v>
          </cell>
          <cell r="N118" t="str">
            <v>滕阳花园1-2-204</v>
          </cell>
        </row>
        <row r="119">
          <cell r="A119" t="str">
            <v>370481197504010030</v>
          </cell>
          <cell r="B119" t="str">
            <v>118</v>
          </cell>
          <cell r="C119" t="str">
            <v>2024062</v>
          </cell>
          <cell r="D119" t="str">
            <v>黄涛</v>
          </cell>
          <cell r="E119" t="str">
            <v>370481197504010030</v>
          </cell>
          <cell r="F119" t="str">
            <v>黄涛</v>
          </cell>
          <cell r="G119" t="str">
            <v>370481197504010030</v>
          </cell>
          <cell r="H119" t="str">
            <v>13561186918</v>
          </cell>
          <cell r="I119" t="str">
            <v>148</v>
          </cell>
          <cell r="J119" t="str">
            <v>118</v>
          </cell>
          <cell r="K119" t="str">
            <v>机器</v>
          </cell>
          <cell r="L119" t="str">
            <v>1-2-304</v>
          </cell>
          <cell r="M119" t="str">
            <v>滕阳花园</v>
          </cell>
          <cell r="N119" t="str">
            <v>滕阳花园1-2-304</v>
          </cell>
        </row>
        <row r="120">
          <cell r="A120" t="str">
            <v>370481197204080037</v>
          </cell>
          <cell r="B120" t="str">
            <v>119</v>
          </cell>
          <cell r="C120" t="str">
            <v>2024086</v>
          </cell>
          <cell r="D120" t="str">
            <v>杨玉元</v>
          </cell>
          <cell r="E120" t="str">
            <v>370481197204080037</v>
          </cell>
          <cell r="F120" t="str">
            <v>杨玉元</v>
          </cell>
          <cell r="G120" t="str">
            <v>370481197204080037</v>
          </cell>
          <cell r="H120" t="str">
            <v>13581119099</v>
          </cell>
          <cell r="I120" t="str">
            <v>139</v>
          </cell>
          <cell r="J120" t="str">
            <v>119</v>
          </cell>
          <cell r="K120" t="str">
            <v>机器</v>
          </cell>
          <cell r="L120" t="str">
            <v>6-1-401</v>
          </cell>
          <cell r="M120" t="str">
            <v>滕阳花园</v>
          </cell>
          <cell r="N120" t="str">
            <v>滕阳花园6-1-401</v>
          </cell>
        </row>
        <row r="121">
          <cell r="A121" t="str">
            <v>370481198408255657</v>
          </cell>
          <cell r="B121" t="str">
            <v>120</v>
          </cell>
          <cell r="C121" t="str">
            <v>2024140</v>
          </cell>
          <cell r="D121" t="str">
            <v>王德全</v>
          </cell>
          <cell r="E121" t="str">
            <v>370481198408255657</v>
          </cell>
          <cell r="F121" t="str">
            <v>李长春</v>
          </cell>
          <cell r="G121" t="str">
            <v>370481198605035629</v>
          </cell>
          <cell r="H121" t="str">
            <v>15098247583</v>
          </cell>
          <cell r="I121" t="str">
            <v>140</v>
          </cell>
          <cell r="J121" t="str">
            <v>120</v>
          </cell>
          <cell r="K121" t="str">
            <v>机器</v>
          </cell>
          <cell r="L121" t="str">
            <v>5-1-401</v>
          </cell>
          <cell r="M121" t="str">
            <v>滕阳花园</v>
          </cell>
          <cell r="N121" t="str">
            <v>滕阳花园5-1-401</v>
          </cell>
        </row>
        <row r="122">
          <cell r="A122" t="str">
            <v>370481198210027130</v>
          </cell>
          <cell r="B122" t="str">
            <v>121</v>
          </cell>
          <cell r="C122" t="str">
            <v>2024204</v>
          </cell>
          <cell r="D122" t="str">
            <v>王正宇</v>
          </cell>
          <cell r="E122" t="str">
            <v>370481198210027130</v>
          </cell>
          <cell r="F122" t="str">
            <v>王正宇</v>
          </cell>
          <cell r="G122" t="str">
            <v>370481198210027130</v>
          </cell>
          <cell r="H122" t="str">
            <v>15163267379；
15854688783</v>
          </cell>
          <cell r="I122" t="str">
            <v>34</v>
          </cell>
          <cell r="J122" t="str">
            <v>121</v>
          </cell>
          <cell r="K122" t="str">
            <v>机器</v>
          </cell>
          <cell r="L122" t="str">
            <v>1-2-303</v>
          </cell>
          <cell r="M122" t="str">
            <v>滕阳花园</v>
          </cell>
          <cell r="N122" t="str">
            <v>滕阳花园1-2-303</v>
          </cell>
        </row>
        <row r="123">
          <cell r="A123" t="str">
            <v>370481196911100311</v>
          </cell>
          <cell r="B123" t="str">
            <v>122</v>
          </cell>
          <cell r="C123" t="str">
            <v>2024188</v>
          </cell>
          <cell r="D123" t="str">
            <v>马义</v>
          </cell>
          <cell r="E123" t="str">
            <v>370481196911100311</v>
          </cell>
          <cell r="F123" t="str">
            <v>马义</v>
          </cell>
          <cell r="G123" t="str">
            <v>370481196911100311</v>
          </cell>
          <cell r="H123" t="str">
            <v>17685593018</v>
          </cell>
          <cell r="I123" t="str">
            <v>24</v>
          </cell>
          <cell r="J123" t="str">
            <v>122</v>
          </cell>
          <cell r="K123" t="str">
            <v>机器</v>
          </cell>
          <cell r="L123" t="str">
            <v>2-1-401</v>
          </cell>
          <cell r="M123" t="str">
            <v>滕阳花园</v>
          </cell>
          <cell r="N123" t="str">
            <v>滕阳花园2-1-401</v>
          </cell>
        </row>
        <row r="124">
          <cell r="A124" t="str">
            <v>370481198410110932</v>
          </cell>
          <cell r="B124" t="str">
            <v>123</v>
          </cell>
          <cell r="C124" t="str">
            <v>2024018</v>
          </cell>
          <cell r="D124" t="str">
            <v>杜兆冉</v>
          </cell>
          <cell r="E124" t="str">
            <v>370481198410110932</v>
          </cell>
          <cell r="F124" t="str">
            <v>杜兆冉</v>
          </cell>
          <cell r="G124" t="str">
            <v>370481198410110932</v>
          </cell>
          <cell r="H124" t="str">
            <v>18863219266</v>
          </cell>
          <cell r="I124" t="str">
            <v>49</v>
          </cell>
          <cell r="J124" t="str">
            <v>123</v>
          </cell>
          <cell r="K124" t="str">
            <v>机器</v>
          </cell>
          <cell r="L124" t="str">
            <v>6-4-408</v>
          </cell>
          <cell r="M124" t="str">
            <v>滕阳花园</v>
          </cell>
          <cell r="N124" t="str">
            <v>滕阳花园6-4-408</v>
          </cell>
        </row>
        <row r="125">
          <cell r="A125" t="str">
            <v>37048119700327031X</v>
          </cell>
          <cell r="B125" t="str">
            <v>124</v>
          </cell>
          <cell r="C125" t="str">
            <v>2024164</v>
          </cell>
          <cell r="D125" t="str">
            <v>胡永强</v>
          </cell>
          <cell r="E125" t="str">
            <v>37048119700327031X</v>
          </cell>
          <cell r="F125" t="str">
            <v>胡永强</v>
          </cell>
          <cell r="G125" t="str">
            <v>37048119700327031X</v>
          </cell>
          <cell r="H125" t="str">
            <v>13793748414；
18763285014</v>
          </cell>
          <cell r="I125" t="str">
            <v>66</v>
          </cell>
          <cell r="J125" t="str">
            <v>124</v>
          </cell>
          <cell r="K125" t="str">
            <v>机器</v>
          </cell>
          <cell r="L125" t="str">
            <v>6-2-404</v>
          </cell>
          <cell r="M125" t="str">
            <v>滕阳花园</v>
          </cell>
          <cell r="N125" t="str">
            <v>滕阳花园6-2-404</v>
          </cell>
        </row>
        <row r="126">
          <cell r="A126" t="str">
            <v>370481197106176051</v>
          </cell>
          <cell r="B126" t="str">
            <v>125</v>
          </cell>
          <cell r="C126" t="str">
            <v>2024212</v>
          </cell>
          <cell r="D126" t="str">
            <v>董金国</v>
          </cell>
          <cell r="E126" t="str">
            <v>370481197106176051</v>
          </cell>
          <cell r="F126" t="str">
            <v>张素珍</v>
          </cell>
          <cell r="G126" t="str">
            <v>370481197512086043</v>
          </cell>
          <cell r="H126" t="str">
            <v>15949937016；
13563267236</v>
          </cell>
          <cell r="I126" t="str">
            <v>72</v>
          </cell>
          <cell r="J126" t="str">
            <v>125</v>
          </cell>
          <cell r="K126" t="str">
            <v>机器</v>
          </cell>
          <cell r="L126" t="str">
            <v>6-3-406</v>
          </cell>
          <cell r="M126" t="str">
            <v>滕阳花园</v>
          </cell>
          <cell r="N126" t="str">
            <v>滕阳花园6-3-406</v>
          </cell>
        </row>
        <row r="127">
          <cell r="A127" t="str">
            <v>370421195412230014</v>
          </cell>
          <cell r="B127" t="str">
            <v>126</v>
          </cell>
          <cell r="C127" t="str">
            <v>2024117</v>
          </cell>
          <cell r="D127" t="str">
            <v>胡开营</v>
          </cell>
          <cell r="E127" t="str">
            <v>370421195412230014</v>
          </cell>
          <cell r="F127" t="str">
            <v>胡开营</v>
          </cell>
          <cell r="G127" t="str">
            <v>370421195412230014</v>
          </cell>
          <cell r="H127" t="str">
            <v>13062041561</v>
          </cell>
          <cell r="I127" t="str">
            <v>63</v>
          </cell>
          <cell r="J127" t="str">
            <v>126</v>
          </cell>
          <cell r="K127" t="str">
            <v>机器</v>
          </cell>
        </row>
        <row r="127">
          <cell r="M127" t="str">
            <v>放弃</v>
          </cell>
          <cell r="N127" t="str">
            <v>放弃</v>
          </cell>
        </row>
        <row r="128">
          <cell r="A128" t="str">
            <v>370481197910020955</v>
          </cell>
          <cell r="B128" t="str">
            <v>127</v>
          </cell>
          <cell r="C128" t="str">
            <v>2024148</v>
          </cell>
          <cell r="D128" t="str">
            <v>王伟</v>
          </cell>
          <cell r="E128" t="str">
            <v>370481197910020955</v>
          </cell>
          <cell r="F128" t="str">
            <v>王伟</v>
          </cell>
          <cell r="G128" t="str">
            <v>370481197910020955</v>
          </cell>
          <cell r="H128" t="str">
            <v>13561192905</v>
          </cell>
          <cell r="I128" t="str">
            <v>86</v>
          </cell>
          <cell r="J128" t="str">
            <v>127</v>
          </cell>
          <cell r="K128" t="str">
            <v>机器</v>
          </cell>
          <cell r="L128" t="str">
            <v>7-3-405</v>
          </cell>
          <cell r="M128" t="str">
            <v>滕阳花园</v>
          </cell>
          <cell r="N128" t="str">
            <v>滕阳花园7-3-405</v>
          </cell>
        </row>
        <row r="129">
          <cell r="A129" t="str">
            <v>370481196603150990</v>
          </cell>
          <cell r="B129" t="str">
            <v>128</v>
          </cell>
          <cell r="C129" t="str">
            <v>2024026</v>
          </cell>
          <cell r="D129" t="str">
            <v>吕子岭</v>
          </cell>
          <cell r="E129" t="str">
            <v>370481196603150990</v>
          </cell>
          <cell r="F129" t="str">
            <v>彭秀兰</v>
          </cell>
          <cell r="G129" t="str">
            <v>370481196501195020</v>
          </cell>
          <cell r="H129" t="str">
            <v>13375640871</v>
          </cell>
          <cell r="I129" t="str">
            <v>102</v>
          </cell>
          <cell r="J129" t="str">
            <v>128</v>
          </cell>
          <cell r="K129" t="str">
            <v>机器</v>
          </cell>
          <cell r="L129" t="str">
            <v>4-1-401</v>
          </cell>
          <cell r="M129" t="str">
            <v>滕阳花园</v>
          </cell>
          <cell r="N129" t="str">
            <v>滕阳花园4-1-401</v>
          </cell>
        </row>
        <row r="130">
          <cell r="A130" t="str">
            <v>370421196211106716</v>
          </cell>
          <cell r="B130" t="str">
            <v>129</v>
          </cell>
          <cell r="C130" t="str">
            <v>2024174</v>
          </cell>
          <cell r="D130" t="str">
            <v>张同德</v>
          </cell>
          <cell r="E130" t="str">
            <v>370421196211106716</v>
          </cell>
        </row>
        <row r="130">
          <cell r="H130" t="str">
            <v>13156027746</v>
          </cell>
          <cell r="I130" t="str">
            <v>132</v>
          </cell>
          <cell r="J130" t="str">
            <v>129</v>
          </cell>
          <cell r="K130" t="str">
            <v>机器</v>
          </cell>
        </row>
        <row r="130">
          <cell r="M130" t="str">
            <v>放弃</v>
          </cell>
          <cell r="N130" t="str">
            <v>放弃</v>
          </cell>
        </row>
        <row r="131">
          <cell r="A131" t="str">
            <v>370481197207150010</v>
          </cell>
          <cell r="B131" t="str">
            <v>130</v>
          </cell>
          <cell r="C131" t="str">
            <v>2024068</v>
          </cell>
          <cell r="D131" t="str">
            <v>李合全</v>
          </cell>
          <cell r="E131" t="str">
            <v>370481197207150010</v>
          </cell>
          <cell r="F131" t="str">
            <v>李合全</v>
          </cell>
          <cell r="G131" t="str">
            <v>370481197207150010</v>
          </cell>
          <cell r="H131" t="str">
            <v>18263735908</v>
          </cell>
          <cell r="I131" t="str">
            <v>29</v>
          </cell>
          <cell r="J131" t="str">
            <v>130</v>
          </cell>
          <cell r="K131" t="str">
            <v>机器</v>
          </cell>
          <cell r="L131" t="str">
            <v>1-1-401</v>
          </cell>
          <cell r="M131" t="str">
            <v>滕阳花园</v>
          </cell>
          <cell r="N131" t="str">
            <v>滕阳花园1-1-401</v>
          </cell>
        </row>
        <row r="132">
          <cell r="A132" t="str">
            <v>370481196012240038</v>
          </cell>
          <cell r="B132" t="str">
            <v>131</v>
          </cell>
          <cell r="C132" t="str">
            <v>2024094</v>
          </cell>
          <cell r="D132" t="str">
            <v>孙玉强</v>
          </cell>
          <cell r="E132" t="str">
            <v>370481196012240038</v>
          </cell>
          <cell r="F132" t="str">
            <v>孙玉强</v>
          </cell>
          <cell r="G132" t="str">
            <v>370481196012240038</v>
          </cell>
          <cell r="H132" t="str">
            <v>15265850178；
15266370856</v>
          </cell>
          <cell r="I132" t="str">
            <v>33</v>
          </cell>
          <cell r="J132" t="str">
            <v>131</v>
          </cell>
          <cell r="K132" t="str">
            <v>机器</v>
          </cell>
          <cell r="L132" t="str">
            <v>6-2-403</v>
          </cell>
          <cell r="M132" t="str">
            <v>滕阳花园</v>
          </cell>
          <cell r="N132" t="str">
            <v>滕阳花园6-2-403</v>
          </cell>
        </row>
        <row r="133">
          <cell r="A133" t="str">
            <v>370481197312310012</v>
          </cell>
          <cell r="B133" t="str">
            <v>132</v>
          </cell>
          <cell r="C133" t="str">
            <v>2024060</v>
          </cell>
          <cell r="D133" t="str">
            <v>魏根柱</v>
          </cell>
          <cell r="E133" t="str">
            <v>370481197312310012</v>
          </cell>
          <cell r="F133" t="str">
            <v>魏根柱</v>
          </cell>
          <cell r="G133" t="str">
            <v>370481197312310012</v>
          </cell>
          <cell r="H133" t="str">
            <v>13791414550</v>
          </cell>
          <cell r="I133" t="str">
            <v>155</v>
          </cell>
          <cell r="J133" t="str">
            <v>132</v>
          </cell>
          <cell r="K133" t="str">
            <v>机器</v>
          </cell>
          <cell r="L133" t="str">
            <v>6-3-405</v>
          </cell>
          <cell r="M133" t="str">
            <v>滕阳花园</v>
          </cell>
          <cell r="N133" t="str">
            <v>滕阳花园6-3-405</v>
          </cell>
        </row>
        <row r="134">
          <cell r="A134" t="str">
            <v>370481196708010310</v>
          </cell>
          <cell r="B134" t="str">
            <v>133</v>
          </cell>
          <cell r="C134" t="str">
            <v>2024159</v>
          </cell>
          <cell r="D134" t="str">
            <v>朱延习</v>
          </cell>
          <cell r="E134" t="str">
            <v>370481196708010310</v>
          </cell>
          <cell r="F134" t="str">
            <v>冯新庆</v>
          </cell>
          <cell r="G134" t="str">
            <v>370481196908281991</v>
          </cell>
          <cell r="H134" t="str">
            <v>15961606417</v>
          </cell>
          <cell r="I134" t="str">
            <v>65</v>
          </cell>
          <cell r="J134" t="str">
            <v>133</v>
          </cell>
          <cell r="K134" t="str">
            <v>机器</v>
          </cell>
        </row>
        <row r="134">
          <cell r="M134" t="str">
            <v>放弃</v>
          </cell>
          <cell r="N134" t="str">
            <v>放弃</v>
          </cell>
        </row>
        <row r="135">
          <cell r="A135" t="str">
            <v>37048119861210061X</v>
          </cell>
          <cell r="B135" t="str">
            <v>134</v>
          </cell>
          <cell r="C135" t="str">
            <v>2024162</v>
          </cell>
          <cell r="D135" t="str">
            <v>范琦</v>
          </cell>
          <cell r="E135" t="str">
            <v>37048119861210061X</v>
          </cell>
          <cell r="F135" t="str">
            <v>范琦</v>
          </cell>
          <cell r="G135" t="str">
            <v>37048119861210061X</v>
          </cell>
          <cell r="H135" t="str">
            <v>15098966385</v>
          </cell>
          <cell r="I135" t="str">
            <v>112</v>
          </cell>
          <cell r="J135" t="str">
            <v>134</v>
          </cell>
          <cell r="K135" t="str">
            <v>机器</v>
          </cell>
          <cell r="L135" t="str">
            <v>5-3-406</v>
          </cell>
          <cell r="M135" t="str">
            <v>滕阳花园</v>
          </cell>
          <cell r="N135" t="str">
            <v>滕阳花园5-3-406</v>
          </cell>
        </row>
        <row r="136">
          <cell r="A136" t="str">
            <v>370481197107200076</v>
          </cell>
          <cell r="B136" t="str">
            <v>135</v>
          </cell>
          <cell r="C136" t="str">
            <v>2024016</v>
          </cell>
          <cell r="D136" t="str">
            <v>郝存波</v>
          </cell>
          <cell r="E136" t="str">
            <v>370481197107200076</v>
          </cell>
          <cell r="F136" t="str">
            <v>郝存波</v>
          </cell>
          <cell r="G136" t="str">
            <v>370481197107200076</v>
          </cell>
          <cell r="H136" t="str">
            <v>15863205093</v>
          </cell>
          <cell r="I136" t="str">
            <v>82</v>
          </cell>
          <cell r="J136" t="str">
            <v>135</v>
          </cell>
          <cell r="K136" t="str">
            <v>机器</v>
          </cell>
          <cell r="L136" t="str">
            <v>4-1-402</v>
          </cell>
          <cell r="M136" t="str">
            <v>滕阳花园</v>
          </cell>
          <cell r="N136" t="str">
            <v>滕阳花园4-1-402</v>
          </cell>
        </row>
        <row r="137">
          <cell r="A137" t="str">
            <v>370481198203123319</v>
          </cell>
          <cell r="B137" t="str">
            <v>136</v>
          </cell>
          <cell r="C137" t="str">
            <v>2024055</v>
          </cell>
          <cell r="D137" t="str">
            <v>魏胜利</v>
          </cell>
          <cell r="E137" t="str">
            <v>370481198203123319</v>
          </cell>
          <cell r="F137" t="str">
            <v>魏胜利</v>
          </cell>
          <cell r="G137" t="str">
            <v>370481198203123319</v>
          </cell>
          <cell r="H137" t="str">
            <v>18906326505</v>
          </cell>
          <cell r="I137" t="str">
            <v>108</v>
          </cell>
          <cell r="J137" t="str">
            <v>136</v>
          </cell>
          <cell r="K137" t="str">
            <v>机器</v>
          </cell>
          <cell r="L137" t="str">
            <v>1-2-403</v>
          </cell>
          <cell r="M137" t="str">
            <v>滕阳花园</v>
          </cell>
          <cell r="N137" t="str">
            <v>滕阳花园1-2-403</v>
          </cell>
        </row>
        <row r="138">
          <cell r="A138" t="str">
            <v>370481196202054631</v>
          </cell>
          <cell r="B138" t="str">
            <v>137</v>
          </cell>
          <cell r="C138" t="str">
            <v>2024005</v>
          </cell>
          <cell r="D138" t="str">
            <v>陈明杰</v>
          </cell>
          <cell r="E138" t="str">
            <v>370481196202054631</v>
          </cell>
          <cell r="F138" t="str">
            <v>陈明杰</v>
          </cell>
          <cell r="G138" t="str">
            <v>370481196202054631</v>
          </cell>
          <cell r="H138" t="str">
            <v>13153320261</v>
          </cell>
          <cell r="I138" t="str">
            <v>89</v>
          </cell>
          <cell r="J138" t="str">
            <v>137</v>
          </cell>
          <cell r="K138" t="str">
            <v>机器</v>
          </cell>
        </row>
        <row r="138">
          <cell r="M138" t="str">
            <v>放弃</v>
          </cell>
          <cell r="N138" t="str">
            <v>放弃</v>
          </cell>
        </row>
        <row r="139">
          <cell r="A139" t="str">
            <v>370421196207150052</v>
          </cell>
          <cell r="B139" t="str">
            <v>138</v>
          </cell>
          <cell r="C139" t="str">
            <v>2024080</v>
          </cell>
          <cell r="D139" t="str">
            <v>陈芳水</v>
          </cell>
          <cell r="E139" t="str">
            <v>370421196207150052</v>
          </cell>
          <cell r="F139" t="str">
            <v>陈芳水</v>
          </cell>
          <cell r="G139" t="str">
            <v>370421196207150052</v>
          </cell>
          <cell r="H139" t="str">
            <v>13793748776</v>
          </cell>
          <cell r="I139" t="str">
            <v>22</v>
          </cell>
          <cell r="J139" t="str">
            <v>138</v>
          </cell>
          <cell r="K139" t="str">
            <v>机器</v>
          </cell>
          <cell r="L139" t="str">
            <v>4-2-403</v>
          </cell>
          <cell r="M139" t="str">
            <v>滕阳花园</v>
          </cell>
          <cell r="N139" t="str">
            <v>滕阳花园4-2-403</v>
          </cell>
        </row>
        <row r="140">
          <cell r="A140" t="str">
            <v>370421196412174635</v>
          </cell>
          <cell r="B140" t="str">
            <v>139</v>
          </cell>
          <cell r="C140" t="str">
            <v>2024103</v>
          </cell>
          <cell r="D140" t="str">
            <v>高述久</v>
          </cell>
          <cell r="E140" t="str">
            <v>370421196412174635</v>
          </cell>
          <cell r="F140" t="str">
            <v>高述久</v>
          </cell>
          <cell r="G140" t="str">
            <v>370421196412174635</v>
          </cell>
          <cell r="H140" t="str">
            <v>13869424979</v>
          </cell>
          <cell r="I140" t="str">
            <v>51</v>
          </cell>
          <cell r="J140" t="str">
            <v>139</v>
          </cell>
          <cell r="K140" t="str">
            <v>机器</v>
          </cell>
          <cell r="L140" t="str">
            <v>2-2-403</v>
          </cell>
          <cell r="M140" t="str">
            <v>滕阳花园</v>
          </cell>
          <cell r="N140" t="str">
            <v>滕阳花园2-2-403</v>
          </cell>
        </row>
        <row r="141">
          <cell r="A141" t="str">
            <v>370481199201154415</v>
          </cell>
          <cell r="B141" t="str">
            <v>140</v>
          </cell>
          <cell r="C141" t="str">
            <v>2024201</v>
          </cell>
          <cell r="D141" t="str">
            <v>张亚军</v>
          </cell>
          <cell r="E141" t="str">
            <v>370481199201154415</v>
          </cell>
          <cell r="F141" t="str">
            <v>高艳</v>
          </cell>
          <cell r="G141" t="str">
            <v>370403199511151421</v>
          </cell>
          <cell r="H141" t="str">
            <v>15318098779</v>
          </cell>
          <cell r="I141" t="str">
            <v>32</v>
          </cell>
          <cell r="J141" t="str">
            <v>140</v>
          </cell>
          <cell r="K141" t="str">
            <v>机器</v>
          </cell>
          <cell r="L141" t="str">
            <v>5-4-408</v>
          </cell>
          <cell r="M141" t="str">
            <v>滕阳花园</v>
          </cell>
          <cell r="N141" t="str">
            <v>滕阳花园5-4-408</v>
          </cell>
        </row>
        <row r="142">
          <cell r="A142" t="str">
            <v>37048119631023033X</v>
          </cell>
          <cell r="B142" t="str">
            <v>141</v>
          </cell>
          <cell r="C142" t="str">
            <v>2024143</v>
          </cell>
          <cell r="D142" t="str">
            <v>刁统安</v>
          </cell>
          <cell r="E142" t="str">
            <v>37048119631023033X</v>
          </cell>
          <cell r="F142" t="str">
            <v>刁统安</v>
          </cell>
          <cell r="G142" t="str">
            <v>37048119631023033X</v>
          </cell>
          <cell r="H142" t="str">
            <v>13465969428</v>
          </cell>
          <cell r="I142" t="str">
            <v>151</v>
          </cell>
          <cell r="J142" t="str">
            <v>141</v>
          </cell>
          <cell r="K142" t="str">
            <v>机器</v>
          </cell>
          <cell r="L142" t="str">
            <v>6-4-407</v>
          </cell>
          <cell r="M142" t="str">
            <v>滕阳花园</v>
          </cell>
          <cell r="N142" t="str">
            <v>滕阳花园6-4-407</v>
          </cell>
        </row>
        <row r="143">
          <cell r="A143" t="str">
            <v>370481197702275355</v>
          </cell>
          <cell r="B143" t="str">
            <v>142</v>
          </cell>
          <cell r="C143" t="str">
            <v>2024057</v>
          </cell>
          <cell r="D143" t="str">
            <v>俞涛</v>
          </cell>
          <cell r="E143" t="str">
            <v>370481197702275355</v>
          </cell>
          <cell r="F143" t="str">
            <v>俞涛</v>
          </cell>
          <cell r="G143" t="str">
            <v>370481197702275355</v>
          </cell>
          <cell r="H143" t="str">
            <v>18106371611；
15954398709</v>
          </cell>
          <cell r="I143" t="str">
            <v>120</v>
          </cell>
          <cell r="J143" t="str">
            <v>142</v>
          </cell>
          <cell r="K143" t="str">
            <v>机器</v>
          </cell>
        </row>
        <row r="143">
          <cell r="M143" t="str">
            <v>放弃</v>
          </cell>
          <cell r="N143" t="str">
            <v>放弃</v>
          </cell>
        </row>
        <row r="144">
          <cell r="A144" t="str">
            <v>370481197901200911</v>
          </cell>
          <cell r="B144" t="str">
            <v>143</v>
          </cell>
          <cell r="C144" t="str">
            <v>2024187</v>
          </cell>
          <cell r="D144" t="str">
            <v>王铁军</v>
          </cell>
          <cell r="E144" t="str">
            <v>370481197901200911</v>
          </cell>
          <cell r="F144" t="str">
            <v>王铁军</v>
          </cell>
          <cell r="G144" t="str">
            <v>370481197901200911</v>
          </cell>
          <cell r="H144" t="str">
            <v>13706045897</v>
          </cell>
          <cell r="I144" t="str">
            <v>26</v>
          </cell>
          <cell r="J144" t="str">
            <v>143</v>
          </cell>
          <cell r="K144" t="str">
            <v>机器</v>
          </cell>
          <cell r="L144" t="str">
            <v>5-1-402</v>
          </cell>
          <cell r="M144" t="str">
            <v>滕阳花园</v>
          </cell>
          <cell r="N144" t="str">
            <v>滕阳花园5-1-402</v>
          </cell>
        </row>
        <row r="145">
          <cell r="A145" t="str">
            <v>370481197407100915</v>
          </cell>
          <cell r="B145" t="str">
            <v>144</v>
          </cell>
          <cell r="C145" t="str">
            <v>2024027</v>
          </cell>
          <cell r="D145" t="str">
            <v>王克峰</v>
          </cell>
          <cell r="E145" t="str">
            <v>370481197407100915</v>
          </cell>
          <cell r="F145" t="str">
            <v>王克峰</v>
          </cell>
          <cell r="G145" t="str">
            <v>370481197407100915</v>
          </cell>
          <cell r="H145" t="str">
            <v>13326321910</v>
          </cell>
          <cell r="I145" t="str">
            <v>92</v>
          </cell>
          <cell r="J145" t="str">
            <v>144</v>
          </cell>
          <cell r="K145" t="str">
            <v>机器</v>
          </cell>
          <cell r="L145" t="str">
            <v>5-2-403</v>
          </cell>
          <cell r="M145" t="str">
            <v>滕阳花园</v>
          </cell>
          <cell r="N145" t="str">
            <v>滕阳花园5-2-403</v>
          </cell>
        </row>
        <row r="146">
          <cell r="A146" t="str">
            <v>370481197911099714</v>
          </cell>
          <cell r="B146" t="str">
            <v>145</v>
          </cell>
          <cell r="C146" t="str">
            <v>2024035</v>
          </cell>
          <cell r="D146" t="str">
            <v>刘延河</v>
          </cell>
          <cell r="E146" t="str">
            <v>370481197911099714</v>
          </cell>
          <cell r="F146" t="str">
            <v>刘延河</v>
          </cell>
          <cell r="G146" t="str">
            <v>370481197911099714</v>
          </cell>
          <cell r="H146" t="str">
            <v>15864343986</v>
          </cell>
          <cell r="I146" t="str">
            <v>98</v>
          </cell>
          <cell r="J146" t="str">
            <v>145</v>
          </cell>
          <cell r="K146" t="str">
            <v>机器</v>
          </cell>
          <cell r="L146" t="str">
            <v>6-1-402</v>
          </cell>
          <cell r="M146" t="str">
            <v>滕阳花园</v>
          </cell>
          <cell r="N146" t="str">
            <v>滕阳花园6-1-402</v>
          </cell>
        </row>
        <row r="147">
          <cell r="A147" t="str">
            <v>370481197202251015</v>
          </cell>
          <cell r="B147" t="str">
            <v>146</v>
          </cell>
          <cell r="C147" t="str">
            <v>2024014</v>
          </cell>
          <cell r="D147" t="str">
            <v>张国</v>
          </cell>
          <cell r="E147" t="str">
            <v>370481197202251015</v>
          </cell>
          <cell r="F147" t="str">
            <v>张国</v>
          </cell>
          <cell r="G147" t="str">
            <v>370481197202251015</v>
          </cell>
          <cell r="H147" t="str">
            <v>13181262207</v>
          </cell>
          <cell r="I147" t="str">
            <v>110</v>
          </cell>
          <cell r="J147" t="str">
            <v>146</v>
          </cell>
          <cell r="K147" t="str">
            <v>机器</v>
          </cell>
          <cell r="L147" t="str">
            <v>5-3-405</v>
          </cell>
          <cell r="M147" t="str">
            <v>滕阳花园</v>
          </cell>
          <cell r="N147" t="str">
            <v>滕阳花园5-3-405</v>
          </cell>
        </row>
        <row r="148">
          <cell r="A148" t="str">
            <v>370421196211104614</v>
          </cell>
          <cell r="B148" t="str">
            <v>147</v>
          </cell>
          <cell r="C148" t="str">
            <v>2024110</v>
          </cell>
          <cell r="D148" t="str">
            <v>张忠臣</v>
          </cell>
          <cell r="E148" t="str">
            <v>370421196211104614</v>
          </cell>
          <cell r="F148" t="str">
            <v>张忠臣</v>
          </cell>
          <cell r="G148" t="str">
            <v>370421196211104614</v>
          </cell>
          <cell r="H148" t="str">
            <v>13969490104</v>
          </cell>
          <cell r="I148" t="str">
            <v>147</v>
          </cell>
          <cell r="J148" t="str">
            <v>147</v>
          </cell>
          <cell r="K148" t="str">
            <v>机器</v>
          </cell>
          <cell r="L148" t="str">
            <v>4-2-404</v>
          </cell>
          <cell r="M148" t="str">
            <v>滕阳花园</v>
          </cell>
          <cell r="N148" t="str">
            <v>滕阳花园4-2-404</v>
          </cell>
        </row>
        <row r="149">
          <cell r="A149" t="str">
            <v>370481196501020618</v>
          </cell>
          <cell r="B149" t="str">
            <v>148</v>
          </cell>
          <cell r="C149" t="str">
            <v>2024192</v>
          </cell>
          <cell r="D149" t="str">
            <v>陈昌义</v>
          </cell>
          <cell r="E149" t="str">
            <v>370481196501020618</v>
          </cell>
          <cell r="F149" t="str">
            <v>陈昌义</v>
          </cell>
          <cell r="G149" t="str">
            <v>370481196501020618</v>
          </cell>
          <cell r="H149" t="str">
            <v>13869415995</v>
          </cell>
          <cell r="I149" t="str">
            <v>68</v>
          </cell>
          <cell r="J149" t="str">
            <v>148</v>
          </cell>
          <cell r="K149" t="str">
            <v>机器</v>
          </cell>
          <cell r="L149" t="str">
            <v>2-2-404</v>
          </cell>
          <cell r="M149" t="str">
            <v>滕阳花园</v>
          </cell>
          <cell r="N149" t="str">
            <v>滕阳花园2-2-404</v>
          </cell>
        </row>
        <row r="150">
          <cell r="A150" t="str">
            <v>370481198702100277</v>
          </cell>
          <cell r="B150" t="str">
            <v>149</v>
          </cell>
          <cell r="C150" t="str">
            <v>2024084</v>
          </cell>
          <cell r="D150" t="str">
            <v>郭磊</v>
          </cell>
          <cell r="E150" t="str">
            <v>370481198702100277</v>
          </cell>
          <cell r="F150" t="str">
            <v>周妍</v>
          </cell>
          <cell r="G150" t="str">
            <v>370481198504247024</v>
          </cell>
          <cell r="H150" t="str">
            <v>15949726111</v>
          </cell>
          <cell r="I150" t="str">
            <v>74</v>
          </cell>
          <cell r="J150" t="str">
            <v>149</v>
          </cell>
          <cell r="K150" t="str">
            <v>机器</v>
          </cell>
          <cell r="L150" t="str">
            <v>3-2-403</v>
          </cell>
          <cell r="M150" t="str">
            <v>滕阳花园</v>
          </cell>
          <cell r="N150" t="str">
            <v>滕阳花园3-2-403</v>
          </cell>
        </row>
        <row r="151">
          <cell r="A151" t="str">
            <v>370481197111106031</v>
          </cell>
          <cell r="B151" t="str">
            <v>150</v>
          </cell>
          <cell r="C151" t="str">
            <v>2024149</v>
          </cell>
          <cell r="D151" t="str">
            <v>马庆歌</v>
          </cell>
          <cell r="E151" t="str">
            <v>370481197111106031</v>
          </cell>
          <cell r="F151" t="str">
            <v>马庆歌</v>
          </cell>
          <cell r="G151" t="str">
            <v>370481197111106031</v>
          </cell>
          <cell r="H151" t="str">
            <v>18266242278</v>
          </cell>
          <cell r="I151" t="str">
            <v>55</v>
          </cell>
          <cell r="J151" t="str">
            <v>150</v>
          </cell>
          <cell r="K151" t="str">
            <v>机器</v>
          </cell>
          <cell r="L151" t="str">
            <v>3-1-402</v>
          </cell>
          <cell r="M151" t="str">
            <v>滕阳花园</v>
          </cell>
          <cell r="N151" t="str">
            <v>滕阳花园3-1-4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O118" activeCellId="0" sqref="O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19.74"/>
    <col collapsed="false" customWidth="true" hidden="false" outlineLevel="0" max="7" min="7" style="1" width="8.5"/>
    <col collapsed="false" customWidth="true" hidden="false" outlineLevel="0" max="8" min="8" style="1" width="19.62"/>
    <col collapsed="false" customWidth="true" hidden="false" outlineLevel="0" max="9" min="9" style="2" width="19.1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5" t="s">
        <v>11</v>
      </c>
    </row>
    <row r="4" customFormat="false" ht="28.5" hidden="false" customHeight="true" outlineLevel="0" collapsed="false">
      <c r="A4" s="9" t="n">
        <v>1</v>
      </c>
      <c r="B4" s="10" t="n">
        <v>2024001</v>
      </c>
      <c r="C4" s="11"/>
      <c r="D4" s="6" t="s">
        <v>12</v>
      </c>
      <c r="E4" s="12" t="s">
        <v>13</v>
      </c>
      <c r="F4" s="13" t="s">
        <v>14</v>
      </c>
      <c r="G4" s="12" t="s">
        <v>15</v>
      </c>
      <c r="H4" s="13" t="s">
        <v>16</v>
      </c>
      <c r="I4" s="14" t="s">
        <v>17</v>
      </c>
      <c r="J4" s="5" t="s">
        <v>18</v>
      </c>
    </row>
    <row r="5" customFormat="false" ht="28.5" hidden="false" customHeight="true" outlineLevel="0" collapsed="false">
      <c r="A5" s="9" t="n">
        <v>2</v>
      </c>
      <c r="B5" s="6" t="n">
        <v>2024003</v>
      </c>
      <c r="C5" s="6" t="e">
        <f aca="false">VLOOKUP(F5,'[1]预选摇号统计 (2)'!$A$1:$B$1048576,2,0)</f>
        <v>#N/A</v>
      </c>
      <c r="D5" s="6" t="s">
        <v>12</v>
      </c>
      <c r="E5" s="12" t="s">
        <v>19</v>
      </c>
      <c r="F5" s="13" t="s">
        <v>20</v>
      </c>
      <c r="G5" s="12" t="s">
        <v>21</v>
      </c>
      <c r="H5" s="13"/>
      <c r="I5" s="14" t="e">
        <f aca="false">VLOOKUP(F5,'[1]预选摇号统计 (2)'!$A$1:$N$1048576,14,0)</f>
        <v>#N/A</v>
      </c>
      <c r="J5" s="9"/>
    </row>
    <row r="6" customFormat="false" ht="28.5" hidden="false" customHeight="true" outlineLevel="0" collapsed="false">
      <c r="A6" s="9" t="n">
        <v>3</v>
      </c>
      <c r="B6" s="6" t="n">
        <v>2024005</v>
      </c>
      <c r="C6" s="6" t="e">
        <f aca="false">VLOOKUP(F6,'[1]预选摇号统计 (2)'!$A$1:$B$1048576,2,0)</f>
        <v>#N/A</v>
      </c>
      <c r="D6" s="6" t="s">
        <v>12</v>
      </c>
      <c r="E6" s="12" t="s">
        <v>22</v>
      </c>
      <c r="F6" s="13" t="s">
        <v>23</v>
      </c>
      <c r="G6" s="12" t="s">
        <v>24</v>
      </c>
      <c r="H6" s="13" t="s">
        <v>25</v>
      </c>
      <c r="I6" s="14" t="e">
        <f aca="false">VLOOKUP(F6,'[1]预选摇号统计 (2)'!$A$1:$N$1048576,14,0)</f>
        <v>#N/A</v>
      </c>
      <c r="J6" s="5" t="s">
        <v>26</v>
      </c>
    </row>
    <row r="7" customFormat="false" ht="28.5" hidden="false" customHeight="true" outlineLevel="0" collapsed="false">
      <c r="A7" s="9" t="n">
        <v>4</v>
      </c>
      <c r="B7" s="6" t="n">
        <v>2024006</v>
      </c>
      <c r="C7" s="6" t="e">
        <f aca="false">VLOOKUP(F7,'[1]预选摇号统计 (2)'!$A$1:$B$1048576,2,0)</f>
        <v>#N/A</v>
      </c>
      <c r="D7" s="6" t="s">
        <v>12</v>
      </c>
      <c r="E7" s="12" t="s">
        <v>27</v>
      </c>
      <c r="F7" s="13" t="s">
        <v>28</v>
      </c>
      <c r="G7" s="12" t="s">
        <v>29</v>
      </c>
      <c r="H7" s="13" t="s">
        <v>30</v>
      </c>
      <c r="I7" s="14" t="e">
        <f aca="false">VLOOKUP(F7,'[1]预选摇号统计 (2)'!$A$1:$N$1048576,14,0)</f>
        <v>#N/A</v>
      </c>
      <c r="J7" s="9"/>
    </row>
    <row r="8" customFormat="false" ht="28.5" hidden="false" customHeight="true" outlineLevel="0" collapsed="false">
      <c r="A8" s="9" t="n">
        <v>5</v>
      </c>
      <c r="B8" s="6" t="n">
        <v>2024012</v>
      </c>
      <c r="C8" s="6" t="e">
        <f aca="false">VLOOKUP(F8,'[1]预选摇号统计 (2)'!$A$1:$B$1048576,2,0)</f>
        <v>#N/A</v>
      </c>
      <c r="D8" s="6" t="s">
        <v>31</v>
      </c>
      <c r="E8" s="12" t="s">
        <v>32</v>
      </c>
      <c r="F8" s="13" t="s">
        <v>33</v>
      </c>
      <c r="G8" s="12" t="s">
        <v>34</v>
      </c>
      <c r="H8" s="13" t="s">
        <v>35</v>
      </c>
      <c r="I8" s="14" t="e">
        <f aca="false">VLOOKUP(F8,'[1]预选摇号统计 (2)'!$A$1:$N$1048576,14,0)</f>
        <v>#N/A</v>
      </c>
      <c r="J8" s="9"/>
    </row>
    <row r="9" customFormat="false" ht="28.5" hidden="false" customHeight="true" outlineLevel="0" collapsed="false">
      <c r="A9" s="9" t="n">
        <v>6</v>
      </c>
      <c r="B9" s="6" t="n">
        <v>2024014</v>
      </c>
      <c r="C9" s="6" t="e">
        <f aca="false">VLOOKUP(F9,'[1]预选摇号统计 (2)'!$A$1:$B$1048576,2,0)</f>
        <v>#N/A</v>
      </c>
      <c r="D9" s="6" t="s">
        <v>31</v>
      </c>
      <c r="E9" s="12" t="s">
        <v>36</v>
      </c>
      <c r="F9" s="13" t="s">
        <v>37</v>
      </c>
      <c r="G9" s="12" t="s">
        <v>38</v>
      </c>
      <c r="H9" s="13" t="s">
        <v>39</v>
      </c>
      <c r="I9" s="14" t="e">
        <f aca="false">VLOOKUP(F9,'[1]预选摇号统计 (2)'!$A$1:$N$1048576,14,0)</f>
        <v>#N/A</v>
      </c>
      <c r="J9" s="9"/>
    </row>
    <row r="10" customFormat="false" ht="28.5" hidden="false" customHeight="true" outlineLevel="0" collapsed="false">
      <c r="A10" s="9" t="n">
        <v>7</v>
      </c>
      <c r="B10" s="6" t="n">
        <v>2024015</v>
      </c>
      <c r="C10" s="6" t="e">
        <f aca="false">VLOOKUP(F10,'[1]预选摇号统计 (2)'!$A$1:$B$1048576,2,0)</f>
        <v>#N/A</v>
      </c>
      <c r="D10" s="6" t="s">
        <v>31</v>
      </c>
      <c r="E10" s="12" t="s">
        <v>40</v>
      </c>
      <c r="F10" s="13" t="s">
        <v>41</v>
      </c>
      <c r="G10" s="12" t="s">
        <v>42</v>
      </c>
      <c r="H10" s="13" t="s">
        <v>43</v>
      </c>
      <c r="I10" s="14" t="e">
        <f aca="false">VLOOKUP(F10,'[1]预选摇号统计 (2)'!$A$1:$N$1048576,14,0)</f>
        <v>#N/A</v>
      </c>
      <c r="J10" s="9"/>
    </row>
    <row r="11" customFormat="false" ht="28.5" hidden="false" customHeight="true" outlineLevel="0" collapsed="false">
      <c r="A11" s="9" t="n">
        <v>8</v>
      </c>
      <c r="B11" s="6" t="n">
        <v>2024016</v>
      </c>
      <c r="C11" s="6" t="e">
        <f aca="false">VLOOKUP(F11,'[1]预选摇号统计 (2)'!$A$1:$B$1048576,2,0)</f>
        <v>#N/A</v>
      </c>
      <c r="D11" s="6" t="s">
        <v>31</v>
      </c>
      <c r="E11" s="12" t="s">
        <v>44</v>
      </c>
      <c r="F11" s="13" t="s">
        <v>45</v>
      </c>
      <c r="G11" s="12" t="s">
        <v>46</v>
      </c>
      <c r="H11" s="13" t="s">
        <v>47</v>
      </c>
      <c r="I11" s="14" t="e">
        <f aca="false">VLOOKUP(F11,'[1]预选摇号统计 (2)'!$A$1:$N$1048576,14,0)</f>
        <v>#N/A</v>
      </c>
      <c r="J11" s="9"/>
    </row>
    <row r="12" customFormat="false" ht="28.5" hidden="false" customHeight="true" outlineLevel="0" collapsed="false">
      <c r="A12" s="9" t="n">
        <v>9</v>
      </c>
      <c r="B12" s="6" t="n">
        <v>2024017</v>
      </c>
      <c r="C12" s="6" t="e">
        <f aca="false">VLOOKUP(F12,'[1]预选摇号统计 (2)'!$A$1:$B$1048576,2,0)</f>
        <v>#N/A</v>
      </c>
      <c r="D12" s="6" t="s">
        <v>31</v>
      </c>
      <c r="E12" s="12" t="s">
        <v>48</v>
      </c>
      <c r="F12" s="13" t="s">
        <v>49</v>
      </c>
      <c r="G12" s="12" t="s">
        <v>21</v>
      </c>
      <c r="H12" s="13"/>
      <c r="I12" s="14" t="e">
        <f aca="false">VLOOKUP(F12,'[1]预选摇号统计 (2)'!$A$1:$N$1048576,14,0)</f>
        <v>#N/A</v>
      </c>
      <c r="J12" s="9"/>
    </row>
    <row r="13" customFormat="false" ht="28.5" hidden="false" customHeight="true" outlineLevel="0" collapsed="false">
      <c r="A13" s="9" t="n">
        <v>10</v>
      </c>
      <c r="B13" s="6" t="n">
        <v>2024018</v>
      </c>
      <c r="C13" s="6" t="e">
        <f aca="false">VLOOKUP(F13,'[1]预选摇号统计 (2)'!$A$1:$B$1048576,2,0)</f>
        <v>#N/A</v>
      </c>
      <c r="D13" s="6" t="s">
        <v>31</v>
      </c>
      <c r="E13" s="12" t="s">
        <v>50</v>
      </c>
      <c r="F13" s="13" t="s">
        <v>51</v>
      </c>
      <c r="G13" s="12" t="s">
        <v>52</v>
      </c>
      <c r="H13" s="13" t="s">
        <v>53</v>
      </c>
      <c r="I13" s="14" t="e">
        <f aca="false">VLOOKUP(F13,'[1]预选摇号统计 (2)'!$A$1:$N$1048576,14,0)</f>
        <v>#N/A</v>
      </c>
      <c r="J13" s="9"/>
    </row>
    <row r="14" customFormat="false" ht="28.5" hidden="false" customHeight="true" outlineLevel="0" collapsed="false">
      <c r="A14" s="9" t="n">
        <v>11</v>
      </c>
      <c r="B14" s="6" t="n">
        <v>2024019</v>
      </c>
      <c r="C14" s="6" t="e">
        <f aca="false">VLOOKUP(F14,'[1]预选摇号统计 (2)'!$A$1:$B$1048576,2,0)</f>
        <v>#N/A</v>
      </c>
      <c r="D14" s="6" t="s">
        <v>31</v>
      </c>
      <c r="E14" s="12" t="s">
        <v>54</v>
      </c>
      <c r="F14" s="13" t="s">
        <v>55</v>
      </c>
      <c r="G14" s="12" t="s">
        <v>56</v>
      </c>
      <c r="H14" s="13" t="s">
        <v>57</v>
      </c>
      <c r="I14" s="14" t="e">
        <f aca="false">VLOOKUP(F14,'[1]预选摇号统计 (2)'!$A$1:$N$1048576,14,0)</f>
        <v>#N/A</v>
      </c>
      <c r="J14" s="5"/>
    </row>
    <row r="15" customFormat="false" ht="28.5" hidden="false" customHeight="true" outlineLevel="0" collapsed="false">
      <c r="A15" s="9" t="n">
        <v>12</v>
      </c>
      <c r="B15" s="6" t="n">
        <v>2024020</v>
      </c>
      <c r="C15" s="11"/>
      <c r="D15" s="6" t="s">
        <v>31</v>
      </c>
      <c r="E15" s="12" t="s">
        <v>58</v>
      </c>
      <c r="F15" s="13" t="s">
        <v>59</v>
      </c>
      <c r="G15" s="12" t="s">
        <v>60</v>
      </c>
      <c r="H15" s="13" t="s">
        <v>61</v>
      </c>
      <c r="I15" s="14" t="s">
        <v>17</v>
      </c>
      <c r="J15" s="5" t="s">
        <v>18</v>
      </c>
    </row>
    <row r="16" customFormat="false" ht="28.5" hidden="false" customHeight="true" outlineLevel="0" collapsed="false">
      <c r="A16" s="9" t="n">
        <v>13</v>
      </c>
      <c r="B16" s="6" t="n">
        <v>2024021</v>
      </c>
      <c r="C16" s="6" t="e">
        <f aca="false">VLOOKUP(F16,'[1]预选摇号统计 (2)'!$A$1:$B$1048576,2,0)</f>
        <v>#N/A</v>
      </c>
      <c r="D16" s="6" t="s">
        <v>31</v>
      </c>
      <c r="E16" s="12" t="s">
        <v>62</v>
      </c>
      <c r="F16" s="13" t="s">
        <v>63</v>
      </c>
      <c r="G16" s="12" t="s">
        <v>64</v>
      </c>
      <c r="H16" s="13" t="s">
        <v>65</v>
      </c>
      <c r="I16" s="14" t="e">
        <f aca="false">VLOOKUP(F16,'[1]预选摇号统计 (2)'!$A$1:$N$1048576,14,0)</f>
        <v>#N/A</v>
      </c>
      <c r="J16" s="5"/>
    </row>
    <row r="17" customFormat="false" ht="28.5" hidden="false" customHeight="true" outlineLevel="0" collapsed="false">
      <c r="A17" s="9" t="n">
        <v>14</v>
      </c>
      <c r="B17" s="6" t="n">
        <v>2024023</v>
      </c>
      <c r="C17" s="6" t="e">
        <f aca="false">VLOOKUP(F17,'[1]预选摇号统计 (2)'!$A$1:$B$1048576,2,0)</f>
        <v>#N/A</v>
      </c>
      <c r="D17" s="6" t="s">
        <v>31</v>
      </c>
      <c r="E17" s="12" t="s">
        <v>66</v>
      </c>
      <c r="F17" s="13" t="s">
        <v>67</v>
      </c>
      <c r="G17" s="12" t="s">
        <v>68</v>
      </c>
      <c r="H17" s="13" t="s">
        <v>69</v>
      </c>
      <c r="I17" s="14" t="e">
        <f aca="false">VLOOKUP(F17,'[1]预选摇号统计 (2)'!$A$1:$N$1048576,14,0)</f>
        <v>#N/A</v>
      </c>
      <c r="J17" s="5" t="s">
        <v>26</v>
      </c>
    </row>
    <row r="18" customFormat="false" ht="28.5" hidden="false" customHeight="true" outlineLevel="0" collapsed="false">
      <c r="A18" s="9" t="n">
        <v>15</v>
      </c>
      <c r="B18" s="6" t="n">
        <v>2024024</v>
      </c>
      <c r="C18" s="6" t="e">
        <f aca="false">VLOOKUP(F18,'[1]预选摇号统计 (2)'!$A$1:$B$1048576,2,0)</f>
        <v>#N/A</v>
      </c>
      <c r="D18" s="6" t="s">
        <v>31</v>
      </c>
      <c r="E18" s="12" t="s">
        <v>70</v>
      </c>
      <c r="F18" s="13" t="s">
        <v>71</v>
      </c>
      <c r="G18" s="12" t="s">
        <v>72</v>
      </c>
      <c r="H18" s="13" t="s">
        <v>73</v>
      </c>
      <c r="I18" s="14" t="e">
        <f aca="false">VLOOKUP(F18,'[1]预选摇号统计 (2)'!$A$1:$N$1048576,14,0)</f>
        <v>#N/A</v>
      </c>
      <c r="J18" s="5"/>
    </row>
    <row r="19" customFormat="false" ht="28.5" hidden="false" customHeight="true" outlineLevel="0" collapsed="false">
      <c r="A19" s="9" t="n">
        <v>16</v>
      </c>
      <c r="B19" s="6" t="n">
        <v>2024025</v>
      </c>
      <c r="C19" s="6" t="e">
        <f aca="false">VLOOKUP(F19,'[1]预选摇号统计 (2)'!$A$1:$B$1048576,2,0)</f>
        <v>#N/A</v>
      </c>
      <c r="D19" s="6" t="s">
        <v>31</v>
      </c>
      <c r="E19" s="12" t="s">
        <v>74</v>
      </c>
      <c r="F19" s="13" t="s">
        <v>75</v>
      </c>
      <c r="G19" s="12" t="s">
        <v>76</v>
      </c>
      <c r="H19" s="13" t="s">
        <v>77</v>
      </c>
      <c r="I19" s="14" t="e">
        <f aca="false">VLOOKUP(F19,'[1]预选摇号统计 (2)'!$A$1:$N$1048576,14,0)</f>
        <v>#N/A</v>
      </c>
      <c r="J19" s="5"/>
    </row>
    <row r="20" customFormat="false" ht="28.5" hidden="false" customHeight="true" outlineLevel="0" collapsed="false">
      <c r="A20" s="9" t="n">
        <v>17</v>
      </c>
      <c r="B20" s="6" t="n">
        <v>2024026</v>
      </c>
      <c r="C20" s="6" t="e">
        <f aca="false">VLOOKUP(F20,'[1]预选摇号统计 (2)'!$A$1:$B$1048576,2,0)</f>
        <v>#N/A</v>
      </c>
      <c r="D20" s="6" t="s">
        <v>31</v>
      </c>
      <c r="E20" s="12" t="s">
        <v>78</v>
      </c>
      <c r="F20" s="13" t="s">
        <v>79</v>
      </c>
      <c r="G20" s="12" t="s">
        <v>80</v>
      </c>
      <c r="H20" s="13" t="s">
        <v>81</v>
      </c>
      <c r="I20" s="14" t="e">
        <f aca="false">VLOOKUP(F20,'[1]预选摇号统计 (2)'!$A$1:$N$1048576,14,0)</f>
        <v>#N/A</v>
      </c>
      <c r="J20" s="5"/>
    </row>
    <row r="21" customFormat="false" ht="28.5" hidden="false" customHeight="true" outlineLevel="0" collapsed="false">
      <c r="A21" s="9" t="n">
        <v>18</v>
      </c>
      <c r="B21" s="6" t="n">
        <v>2024027</v>
      </c>
      <c r="C21" s="6" t="e">
        <f aca="false">VLOOKUP(F21,'[1]预选摇号统计 (2)'!$A$1:$B$1048576,2,0)</f>
        <v>#N/A</v>
      </c>
      <c r="D21" s="6" t="s">
        <v>31</v>
      </c>
      <c r="E21" s="12" t="s">
        <v>82</v>
      </c>
      <c r="F21" s="13" t="s">
        <v>83</v>
      </c>
      <c r="G21" s="12" t="s">
        <v>21</v>
      </c>
      <c r="H21" s="13"/>
      <c r="I21" s="14" t="e">
        <f aca="false">VLOOKUP(F21,'[1]预选摇号统计 (2)'!$A$1:$N$1048576,14,0)</f>
        <v>#N/A</v>
      </c>
      <c r="J21" s="5"/>
    </row>
    <row r="22" customFormat="false" ht="28.5" hidden="false" customHeight="true" outlineLevel="0" collapsed="false">
      <c r="A22" s="9" t="n">
        <v>19</v>
      </c>
      <c r="B22" s="6" t="n">
        <v>2024029</v>
      </c>
      <c r="C22" s="6" t="e">
        <f aca="false">VLOOKUP(F22,'[1]预选摇号统计 (2)'!$A$1:$B$1048576,2,0)</f>
        <v>#N/A</v>
      </c>
      <c r="D22" s="6" t="s">
        <v>31</v>
      </c>
      <c r="E22" s="12" t="s">
        <v>84</v>
      </c>
      <c r="F22" s="13" t="s">
        <v>85</v>
      </c>
      <c r="G22" s="12" t="s">
        <v>86</v>
      </c>
      <c r="H22" s="13" t="s">
        <v>87</v>
      </c>
      <c r="I22" s="14" t="e">
        <f aca="false">VLOOKUP(F22,'[1]预选摇号统计 (2)'!$A$1:$N$1048576,14,0)</f>
        <v>#N/A</v>
      </c>
      <c r="J22" s="5"/>
    </row>
    <row r="23" customFormat="false" ht="28.5" hidden="false" customHeight="true" outlineLevel="0" collapsed="false">
      <c r="A23" s="9" t="n">
        <v>20</v>
      </c>
      <c r="B23" s="6" t="n">
        <v>2024030</v>
      </c>
      <c r="C23" s="11"/>
      <c r="D23" s="6" t="s">
        <v>31</v>
      </c>
      <c r="E23" s="12" t="s">
        <v>88</v>
      </c>
      <c r="F23" s="13" t="s">
        <v>89</v>
      </c>
      <c r="G23" s="12" t="s">
        <v>21</v>
      </c>
      <c r="H23" s="13"/>
      <c r="I23" s="14" t="s">
        <v>17</v>
      </c>
      <c r="J23" s="5" t="s">
        <v>18</v>
      </c>
    </row>
    <row r="24" customFormat="false" ht="28.5" hidden="false" customHeight="true" outlineLevel="0" collapsed="false">
      <c r="A24" s="9" t="n">
        <v>21</v>
      </c>
      <c r="B24" s="6" t="n">
        <v>2024032</v>
      </c>
      <c r="C24" s="6" t="e">
        <f aca="false">VLOOKUP(F24,'[1]预选摇号统计 (2)'!$A$1:$B$1048576,2,0)</f>
        <v>#N/A</v>
      </c>
      <c r="D24" s="6" t="s">
        <v>31</v>
      </c>
      <c r="E24" s="12" t="s">
        <v>90</v>
      </c>
      <c r="F24" s="13" t="s">
        <v>91</v>
      </c>
      <c r="G24" s="12" t="s">
        <v>21</v>
      </c>
      <c r="H24" s="13"/>
      <c r="I24" s="14" t="e">
        <f aca="false">VLOOKUP(F24,'[1]预选摇号统计 (2)'!$A$1:$N$1048576,14,0)</f>
        <v>#N/A</v>
      </c>
      <c r="J24" s="5"/>
    </row>
    <row r="25" customFormat="false" ht="28.5" hidden="false" customHeight="true" outlineLevel="0" collapsed="false">
      <c r="A25" s="9" t="n">
        <v>22</v>
      </c>
      <c r="B25" s="6" t="n">
        <v>2024033</v>
      </c>
      <c r="C25" s="6" t="e">
        <f aca="false">VLOOKUP(F25,'[1]预选摇号统计 (2)'!$A$1:$B$1048576,2,0)</f>
        <v>#N/A</v>
      </c>
      <c r="D25" s="6" t="s">
        <v>92</v>
      </c>
      <c r="E25" s="12" t="s">
        <v>93</v>
      </c>
      <c r="F25" s="13" t="s">
        <v>94</v>
      </c>
      <c r="G25" s="12" t="s">
        <v>21</v>
      </c>
      <c r="H25" s="13"/>
      <c r="I25" s="14" t="e">
        <f aca="false">VLOOKUP(F25,'[1]预选摇号统计 (2)'!$A$1:$N$1048576,14,0)</f>
        <v>#N/A</v>
      </c>
      <c r="J25" s="5"/>
    </row>
    <row r="26" customFormat="false" ht="28.5" hidden="false" customHeight="true" outlineLevel="0" collapsed="false">
      <c r="A26" s="9" t="n">
        <v>23</v>
      </c>
      <c r="B26" s="6" t="n">
        <v>2024034</v>
      </c>
      <c r="C26" s="6" t="e">
        <f aca="false">VLOOKUP(F26,'[1]预选摇号统计 (2)'!$A$1:$B$1048576,2,0)</f>
        <v>#N/A</v>
      </c>
      <c r="D26" s="6" t="s">
        <v>95</v>
      </c>
      <c r="E26" s="12" t="s">
        <v>96</v>
      </c>
      <c r="F26" s="13" t="s">
        <v>97</v>
      </c>
      <c r="G26" s="12" t="s">
        <v>98</v>
      </c>
      <c r="H26" s="13" t="s">
        <v>99</v>
      </c>
      <c r="I26" s="14" t="e">
        <f aca="false">VLOOKUP(F26,'[1]预选摇号统计 (2)'!$A$1:$N$1048576,14,0)</f>
        <v>#N/A</v>
      </c>
      <c r="J26" s="5"/>
    </row>
    <row r="27" customFormat="false" ht="28.5" hidden="false" customHeight="true" outlineLevel="0" collapsed="false">
      <c r="A27" s="9" t="n">
        <v>24</v>
      </c>
      <c r="B27" s="6" t="n">
        <v>2024035</v>
      </c>
      <c r="C27" s="6" t="e">
        <f aca="false">VLOOKUP(F27,'[1]预选摇号统计 (2)'!$A$1:$B$1048576,2,0)</f>
        <v>#N/A</v>
      </c>
      <c r="D27" s="6" t="s">
        <v>100</v>
      </c>
      <c r="E27" s="12" t="s">
        <v>101</v>
      </c>
      <c r="F27" s="13" t="s">
        <v>102</v>
      </c>
      <c r="G27" s="12" t="s">
        <v>103</v>
      </c>
      <c r="H27" s="13" t="s">
        <v>104</v>
      </c>
      <c r="I27" s="14" t="e">
        <f aca="false">VLOOKUP(F27,'[1]预选摇号统计 (2)'!$A$1:$N$1048576,14,0)</f>
        <v>#N/A</v>
      </c>
      <c r="J27" s="5"/>
    </row>
    <row r="28" customFormat="false" ht="28.5" hidden="false" customHeight="true" outlineLevel="0" collapsed="false">
      <c r="A28" s="9" t="n">
        <v>25</v>
      </c>
      <c r="B28" s="6" t="n">
        <v>2024036</v>
      </c>
      <c r="C28" s="6" t="e">
        <f aca="false">VLOOKUP(F28,'[1]预选摇号统计 (2)'!$A$1:$B$1048576,2,0)</f>
        <v>#N/A</v>
      </c>
      <c r="D28" s="6" t="s">
        <v>100</v>
      </c>
      <c r="E28" s="12" t="s">
        <v>105</v>
      </c>
      <c r="F28" s="13" t="s">
        <v>106</v>
      </c>
      <c r="G28" s="12" t="s">
        <v>107</v>
      </c>
      <c r="H28" s="13" t="s">
        <v>108</v>
      </c>
      <c r="I28" s="14" t="e">
        <f aca="false">VLOOKUP(F28,'[1]预选摇号统计 (2)'!$A$1:$N$1048576,14,0)</f>
        <v>#N/A</v>
      </c>
      <c r="J28" s="5"/>
    </row>
    <row r="29" customFormat="false" ht="28.5" hidden="false" customHeight="true" outlineLevel="0" collapsed="false">
      <c r="A29" s="9" t="n">
        <v>26</v>
      </c>
      <c r="B29" s="6" t="n">
        <v>2024037</v>
      </c>
      <c r="C29" s="6" t="e">
        <f aca="false">VLOOKUP(F29,'[1]预选摇号统计 (2)'!$A$1:$B$1048576,2,0)</f>
        <v>#N/A</v>
      </c>
      <c r="D29" s="6" t="s">
        <v>100</v>
      </c>
      <c r="E29" s="12" t="s">
        <v>109</v>
      </c>
      <c r="F29" s="13" t="s">
        <v>110</v>
      </c>
      <c r="G29" s="12" t="s">
        <v>111</v>
      </c>
      <c r="H29" s="13" t="s">
        <v>112</v>
      </c>
      <c r="I29" s="14" t="e">
        <f aca="false">VLOOKUP(F29,'[1]预选摇号统计 (2)'!$A$1:$N$1048576,14,0)</f>
        <v>#N/A</v>
      </c>
      <c r="J29" s="5"/>
    </row>
    <row r="30" customFormat="false" ht="28.5" hidden="false" customHeight="true" outlineLevel="0" collapsed="false">
      <c r="A30" s="9" t="n">
        <v>27</v>
      </c>
      <c r="B30" s="6" t="n">
        <v>2024038</v>
      </c>
      <c r="C30" s="6" t="e">
        <f aca="false">VLOOKUP(F30,'[1]预选摇号统计 (2)'!$A$1:$B$1048576,2,0)</f>
        <v>#N/A</v>
      </c>
      <c r="D30" s="6" t="s">
        <v>100</v>
      </c>
      <c r="E30" s="12" t="s">
        <v>113</v>
      </c>
      <c r="F30" s="13" t="s">
        <v>114</v>
      </c>
      <c r="G30" s="12" t="s">
        <v>115</v>
      </c>
      <c r="H30" s="13" t="s">
        <v>116</v>
      </c>
      <c r="I30" s="14" t="e">
        <f aca="false">VLOOKUP(F30,'[1]预选摇号统计 (2)'!$A$1:$N$1048576,14,0)</f>
        <v>#N/A</v>
      </c>
      <c r="J30" s="5"/>
    </row>
    <row r="31" customFormat="false" ht="28.5" hidden="false" customHeight="true" outlineLevel="0" collapsed="false">
      <c r="A31" s="9" t="n">
        <v>28</v>
      </c>
      <c r="B31" s="6" t="n">
        <v>2024041</v>
      </c>
      <c r="C31" s="6" t="e">
        <f aca="false">VLOOKUP(F31,'[1]预选摇号统计 (2)'!$A$1:$B$1048576,2,0)</f>
        <v>#N/A</v>
      </c>
      <c r="D31" s="6" t="s">
        <v>117</v>
      </c>
      <c r="E31" s="12" t="s">
        <v>118</v>
      </c>
      <c r="F31" s="13" t="s">
        <v>119</v>
      </c>
      <c r="G31" s="12" t="s">
        <v>120</v>
      </c>
      <c r="H31" s="13" t="s">
        <v>121</v>
      </c>
      <c r="I31" s="14" t="e">
        <f aca="false">VLOOKUP(F31,'[1]预选摇号统计 (2)'!$A$1:$N$1048576,14,0)</f>
        <v>#N/A</v>
      </c>
      <c r="J31" s="5" t="s">
        <v>26</v>
      </c>
    </row>
    <row r="32" customFormat="false" ht="28.5" hidden="false" customHeight="true" outlineLevel="0" collapsed="false">
      <c r="A32" s="9" t="n">
        <v>29</v>
      </c>
      <c r="B32" s="6" t="n">
        <v>2024042</v>
      </c>
      <c r="C32" s="6" t="e">
        <f aca="false">VLOOKUP(F32,'[1]预选摇号统计 (2)'!$A$1:$B$1048576,2,0)</f>
        <v>#N/A</v>
      </c>
      <c r="D32" s="6" t="s">
        <v>117</v>
      </c>
      <c r="E32" s="12" t="s">
        <v>122</v>
      </c>
      <c r="F32" s="13" t="s">
        <v>123</v>
      </c>
      <c r="G32" s="12" t="s">
        <v>124</v>
      </c>
      <c r="H32" s="13" t="s">
        <v>125</v>
      </c>
      <c r="I32" s="14" t="e">
        <f aca="false">VLOOKUP(F32,'[1]预选摇号统计 (2)'!$A$1:$N$1048576,14,0)</f>
        <v>#N/A</v>
      </c>
      <c r="J32" s="5" t="s">
        <v>26</v>
      </c>
    </row>
    <row r="33" customFormat="false" ht="28.5" hidden="false" customHeight="true" outlineLevel="0" collapsed="false">
      <c r="A33" s="9" t="n">
        <v>30</v>
      </c>
      <c r="B33" s="6" t="n">
        <v>2024043</v>
      </c>
      <c r="C33" s="6" t="e">
        <f aca="false">VLOOKUP(F33,'[1]预选摇号统计 (2)'!$A$1:$B$1048576,2,0)</f>
        <v>#N/A</v>
      </c>
      <c r="D33" s="6" t="s">
        <v>117</v>
      </c>
      <c r="E33" s="12" t="s">
        <v>126</v>
      </c>
      <c r="F33" s="13" t="s">
        <v>127</v>
      </c>
      <c r="G33" s="12" t="s">
        <v>21</v>
      </c>
      <c r="H33" s="13"/>
      <c r="I33" s="14" t="e">
        <f aca="false">VLOOKUP(F33,'[1]预选摇号统计 (2)'!$A$1:$N$1048576,14,0)</f>
        <v>#N/A</v>
      </c>
      <c r="J33" s="5"/>
    </row>
    <row r="34" customFormat="false" ht="28.5" hidden="false" customHeight="true" outlineLevel="0" collapsed="false">
      <c r="A34" s="9" t="n">
        <v>31</v>
      </c>
      <c r="B34" s="6" t="n">
        <v>2024044</v>
      </c>
      <c r="C34" s="6" t="e">
        <f aca="false">VLOOKUP(F34,'[1]预选摇号统计 (2)'!$A$1:$B$1048576,2,0)</f>
        <v>#N/A</v>
      </c>
      <c r="D34" s="6" t="s">
        <v>117</v>
      </c>
      <c r="E34" s="12" t="s">
        <v>128</v>
      </c>
      <c r="F34" s="13" t="s">
        <v>129</v>
      </c>
      <c r="G34" s="12" t="s">
        <v>130</v>
      </c>
      <c r="H34" s="13" t="s">
        <v>131</v>
      </c>
      <c r="I34" s="14" t="e">
        <f aca="false">VLOOKUP(F34,'[1]预选摇号统计 (2)'!$A$1:$N$1048576,14,0)</f>
        <v>#N/A</v>
      </c>
      <c r="J34" s="5"/>
    </row>
    <row r="35" customFormat="false" ht="28.5" hidden="false" customHeight="true" outlineLevel="0" collapsed="false">
      <c r="A35" s="9" t="n">
        <v>32</v>
      </c>
      <c r="B35" s="6" t="n">
        <v>2024046</v>
      </c>
      <c r="C35" s="6" t="e">
        <f aca="false">VLOOKUP(F35,'[1]预选摇号统计 (2)'!$A$1:$B$1048576,2,0)</f>
        <v>#N/A</v>
      </c>
      <c r="D35" s="6" t="s">
        <v>132</v>
      </c>
      <c r="E35" s="12" t="s">
        <v>133</v>
      </c>
      <c r="F35" s="13" t="s">
        <v>134</v>
      </c>
      <c r="G35" s="12" t="s">
        <v>135</v>
      </c>
      <c r="H35" s="13" t="s">
        <v>136</v>
      </c>
      <c r="I35" s="14" t="e">
        <f aca="false">VLOOKUP(F35,'[1]预选摇号统计 (2)'!$A$1:$N$1048576,14,0)</f>
        <v>#N/A</v>
      </c>
      <c r="J35" s="5"/>
    </row>
    <row r="36" customFormat="false" ht="28.5" hidden="false" customHeight="true" outlineLevel="0" collapsed="false">
      <c r="A36" s="9" t="n">
        <v>33</v>
      </c>
      <c r="B36" s="6" t="n">
        <v>2024047</v>
      </c>
      <c r="C36" s="6" t="e">
        <f aca="false">VLOOKUP(F36,'[1]预选摇号统计 (2)'!$A$1:$B$1048576,2,0)</f>
        <v>#N/A</v>
      </c>
      <c r="D36" s="6" t="s">
        <v>132</v>
      </c>
      <c r="E36" s="12" t="s">
        <v>137</v>
      </c>
      <c r="F36" s="13" t="s">
        <v>138</v>
      </c>
      <c r="G36" s="12" t="s">
        <v>139</v>
      </c>
      <c r="H36" s="13" t="s">
        <v>140</v>
      </c>
      <c r="I36" s="14" t="e">
        <f aca="false">VLOOKUP(F36,'[1]预选摇号统计 (2)'!$A$1:$N$1048576,14,0)</f>
        <v>#N/A</v>
      </c>
      <c r="J36" s="5" t="s">
        <v>26</v>
      </c>
    </row>
    <row r="37" customFormat="false" ht="28.5" hidden="false" customHeight="true" outlineLevel="0" collapsed="false">
      <c r="A37" s="9" t="n">
        <v>34</v>
      </c>
      <c r="B37" s="6" t="n">
        <v>2024048</v>
      </c>
      <c r="C37" s="11"/>
      <c r="D37" s="6" t="s">
        <v>132</v>
      </c>
      <c r="E37" s="12" t="s">
        <v>141</v>
      </c>
      <c r="F37" s="13" t="s">
        <v>142</v>
      </c>
      <c r="G37" s="12" t="s">
        <v>143</v>
      </c>
      <c r="H37" s="13" t="s">
        <v>144</v>
      </c>
      <c r="I37" s="14" t="s">
        <v>17</v>
      </c>
      <c r="J37" s="5" t="s">
        <v>18</v>
      </c>
    </row>
    <row r="38" customFormat="false" ht="28.5" hidden="false" customHeight="true" outlineLevel="0" collapsed="false">
      <c r="A38" s="9" t="n">
        <v>35</v>
      </c>
      <c r="B38" s="6" t="n">
        <v>2024049</v>
      </c>
      <c r="C38" s="11"/>
      <c r="D38" s="6" t="s">
        <v>132</v>
      </c>
      <c r="E38" s="12" t="s">
        <v>145</v>
      </c>
      <c r="F38" s="13" t="s">
        <v>146</v>
      </c>
      <c r="G38" s="12" t="s">
        <v>147</v>
      </c>
      <c r="H38" s="13" t="s">
        <v>148</v>
      </c>
      <c r="I38" s="14" t="s">
        <v>17</v>
      </c>
      <c r="J38" s="5" t="s">
        <v>18</v>
      </c>
    </row>
    <row r="39" customFormat="false" ht="28.5" hidden="false" customHeight="true" outlineLevel="0" collapsed="false">
      <c r="A39" s="9" t="n">
        <v>36</v>
      </c>
      <c r="B39" s="6" t="n">
        <v>2024050</v>
      </c>
      <c r="C39" s="6" t="e">
        <f aca="false">VLOOKUP(F39,'[1]预选摇号统计 (2)'!$A$1:$B$1048576,2,0)</f>
        <v>#N/A</v>
      </c>
      <c r="D39" s="6" t="s">
        <v>132</v>
      </c>
      <c r="E39" s="12" t="s">
        <v>149</v>
      </c>
      <c r="F39" s="13" t="s">
        <v>150</v>
      </c>
      <c r="G39" s="12" t="s">
        <v>151</v>
      </c>
      <c r="H39" s="13" t="s">
        <v>152</v>
      </c>
      <c r="I39" s="14" t="e">
        <f aca="false">VLOOKUP(F39,'[1]预选摇号统计 (2)'!$A$1:$N$1048576,14,0)</f>
        <v>#N/A</v>
      </c>
      <c r="J39" s="5"/>
    </row>
    <row r="40" customFormat="false" ht="28.5" hidden="false" customHeight="true" outlineLevel="0" collapsed="false">
      <c r="A40" s="9" t="n">
        <v>37</v>
      </c>
      <c r="B40" s="6" t="n">
        <v>2024051</v>
      </c>
      <c r="C40" s="6" t="e">
        <f aca="false">VLOOKUP(F40,'[1]预选摇号统计 (2)'!$A$1:$B$1048576,2,0)</f>
        <v>#N/A</v>
      </c>
      <c r="D40" s="6" t="s">
        <v>153</v>
      </c>
      <c r="E40" s="12" t="s">
        <v>154</v>
      </c>
      <c r="F40" s="13" t="s">
        <v>155</v>
      </c>
      <c r="G40" s="12" t="s">
        <v>156</v>
      </c>
      <c r="H40" s="13" t="s">
        <v>157</v>
      </c>
      <c r="I40" s="14" t="e">
        <f aca="false">VLOOKUP(F40,'[1]预选摇号统计 (2)'!$A$1:$N$1048576,14,0)</f>
        <v>#N/A</v>
      </c>
      <c r="J40" s="5"/>
    </row>
    <row r="41" customFormat="false" ht="28.5" hidden="false" customHeight="true" outlineLevel="0" collapsed="false">
      <c r="A41" s="9" t="n">
        <v>38</v>
      </c>
      <c r="B41" s="6" t="n">
        <v>2024052</v>
      </c>
      <c r="C41" s="11"/>
      <c r="D41" s="6" t="s">
        <v>158</v>
      </c>
      <c r="E41" s="12" t="s">
        <v>159</v>
      </c>
      <c r="F41" s="13" t="s">
        <v>160</v>
      </c>
      <c r="G41" s="12" t="s">
        <v>161</v>
      </c>
      <c r="H41" s="13" t="s">
        <v>162</v>
      </c>
      <c r="I41" s="14" t="s">
        <v>17</v>
      </c>
      <c r="J41" s="5" t="s">
        <v>18</v>
      </c>
    </row>
    <row r="42" customFormat="false" ht="28.5" hidden="false" customHeight="true" outlineLevel="0" collapsed="false">
      <c r="A42" s="9" t="n">
        <v>39</v>
      </c>
      <c r="B42" s="6" t="n">
        <v>2024053</v>
      </c>
      <c r="C42" s="6" t="e">
        <f aca="false">VLOOKUP(F42,'[1]预选摇号统计 (2)'!$A$1:$B$1048576,2,0)</f>
        <v>#N/A</v>
      </c>
      <c r="D42" s="6" t="s">
        <v>158</v>
      </c>
      <c r="E42" s="12" t="s">
        <v>163</v>
      </c>
      <c r="F42" s="13" t="s">
        <v>164</v>
      </c>
      <c r="G42" s="12" t="s">
        <v>21</v>
      </c>
      <c r="H42" s="13"/>
      <c r="I42" s="14" t="e">
        <f aca="false">VLOOKUP(F42,'[1]预选摇号统计 (2)'!$A$1:$N$1048576,14,0)</f>
        <v>#N/A</v>
      </c>
      <c r="J42" s="5"/>
    </row>
    <row r="43" customFormat="false" ht="28.5" hidden="false" customHeight="true" outlineLevel="0" collapsed="false">
      <c r="A43" s="9" t="n">
        <v>40</v>
      </c>
      <c r="B43" s="6" t="n">
        <v>2024054</v>
      </c>
      <c r="C43" s="6" t="e">
        <f aca="false">VLOOKUP(F43,'[1]预选摇号统计 (2)'!$A$1:$B$1048576,2,0)</f>
        <v>#N/A</v>
      </c>
      <c r="D43" s="6" t="s">
        <v>158</v>
      </c>
      <c r="E43" s="12" t="s">
        <v>165</v>
      </c>
      <c r="F43" s="13" t="s">
        <v>166</v>
      </c>
      <c r="G43" s="12" t="s">
        <v>167</v>
      </c>
      <c r="H43" s="13" t="s">
        <v>168</v>
      </c>
      <c r="I43" s="14" t="e">
        <f aca="false">VLOOKUP(F43,'[1]预选摇号统计 (2)'!$A$1:$N$1048576,14,0)</f>
        <v>#N/A</v>
      </c>
      <c r="J43" s="5"/>
    </row>
    <row r="44" customFormat="false" ht="28.5" hidden="false" customHeight="true" outlineLevel="0" collapsed="false">
      <c r="A44" s="9" t="n">
        <v>41</v>
      </c>
      <c r="B44" s="6" t="n">
        <v>2024055</v>
      </c>
      <c r="C44" s="6" t="e">
        <f aca="false">VLOOKUP(F44,'[1]预选摇号统计 (2)'!$A$1:$B$1048576,2,0)</f>
        <v>#N/A</v>
      </c>
      <c r="D44" s="6" t="s">
        <v>158</v>
      </c>
      <c r="E44" s="12" t="s">
        <v>169</v>
      </c>
      <c r="F44" s="13" t="s">
        <v>170</v>
      </c>
      <c r="G44" s="12" t="s">
        <v>171</v>
      </c>
      <c r="H44" s="13" t="s">
        <v>172</v>
      </c>
      <c r="I44" s="14" t="e">
        <f aca="false">VLOOKUP(F44,'[1]预选摇号统计 (2)'!$A$1:$N$1048576,14,0)</f>
        <v>#N/A</v>
      </c>
      <c r="J44" s="5"/>
    </row>
    <row r="45" customFormat="false" ht="28.5" hidden="false" customHeight="true" outlineLevel="0" collapsed="false">
      <c r="A45" s="9" t="n">
        <v>42</v>
      </c>
      <c r="B45" s="6" t="n">
        <v>2024056</v>
      </c>
      <c r="C45" s="6" t="e">
        <f aca="false">VLOOKUP(F45,'[1]预选摇号统计 (2)'!$A$1:$B$1048576,2,0)</f>
        <v>#N/A</v>
      </c>
      <c r="D45" s="6" t="s">
        <v>158</v>
      </c>
      <c r="E45" s="12" t="s">
        <v>173</v>
      </c>
      <c r="F45" s="13" t="s">
        <v>174</v>
      </c>
      <c r="G45" s="12" t="s">
        <v>175</v>
      </c>
      <c r="H45" s="13" t="s">
        <v>176</v>
      </c>
      <c r="I45" s="14" t="e">
        <f aca="false">VLOOKUP(F45,'[1]预选摇号统计 (2)'!$A$1:$N$1048576,14,0)</f>
        <v>#N/A</v>
      </c>
      <c r="J45" s="5"/>
    </row>
    <row r="46" customFormat="false" ht="28.5" hidden="false" customHeight="true" outlineLevel="0" collapsed="false">
      <c r="A46" s="9" t="n">
        <v>43</v>
      </c>
      <c r="B46" s="6" t="n">
        <v>2024057</v>
      </c>
      <c r="C46" s="6" t="e">
        <f aca="false">VLOOKUP(F46,'[1]预选摇号统计 (2)'!$A$1:$B$1048576,2,0)</f>
        <v>#N/A</v>
      </c>
      <c r="D46" s="6" t="s">
        <v>177</v>
      </c>
      <c r="E46" s="12" t="s">
        <v>178</v>
      </c>
      <c r="F46" s="13" t="s">
        <v>179</v>
      </c>
      <c r="G46" s="12" t="s">
        <v>180</v>
      </c>
      <c r="H46" s="13" t="s">
        <v>181</v>
      </c>
      <c r="I46" s="14" t="e">
        <f aca="false">VLOOKUP(F46,'[1]预选摇号统计 (2)'!$A$1:$N$1048576,14,0)</f>
        <v>#N/A</v>
      </c>
      <c r="J46" s="5" t="s">
        <v>26</v>
      </c>
    </row>
    <row r="47" customFormat="false" ht="28.5" hidden="false" customHeight="true" outlineLevel="0" collapsed="false">
      <c r="A47" s="9" t="n">
        <v>44</v>
      </c>
      <c r="B47" s="6" t="n">
        <v>2024058</v>
      </c>
      <c r="C47" s="11"/>
      <c r="D47" s="6" t="s">
        <v>182</v>
      </c>
      <c r="E47" s="12" t="s">
        <v>183</v>
      </c>
      <c r="F47" s="13" t="s">
        <v>184</v>
      </c>
      <c r="G47" s="12" t="s">
        <v>21</v>
      </c>
      <c r="H47" s="13"/>
      <c r="I47" s="14" t="s">
        <v>17</v>
      </c>
      <c r="J47" s="5" t="s">
        <v>18</v>
      </c>
    </row>
    <row r="48" customFormat="false" ht="28.5" hidden="false" customHeight="true" outlineLevel="0" collapsed="false">
      <c r="A48" s="9" t="n">
        <v>45</v>
      </c>
      <c r="B48" s="6" t="n">
        <v>2024059</v>
      </c>
      <c r="C48" s="6" t="e">
        <f aca="false">VLOOKUP(F48,'[1]预选摇号统计 (2)'!$A$1:$B$1048576,2,0)</f>
        <v>#N/A</v>
      </c>
      <c r="D48" s="6" t="s">
        <v>182</v>
      </c>
      <c r="E48" s="12" t="s">
        <v>185</v>
      </c>
      <c r="F48" s="13" t="s">
        <v>186</v>
      </c>
      <c r="G48" s="12" t="s">
        <v>187</v>
      </c>
      <c r="H48" s="13" t="s">
        <v>188</v>
      </c>
      <c r="I48" s="14" t="e">
        <f aca="false">VLOOKUP(F48,'[1]预选摇号统计 (2)'!$A$1:$N$1048576,14,0)</f>
        <v>#N/A</v>
      </c>
      <c r="J48" s="5"/>
    </row>
    <row r="49" customFormat="false" ht="28.5" hidden="false" customHeight="true" outlineLevel="0" collapsed="false">
      <c r="A49" s="9" t="n">
        <v>46</v>
      </c>
      <c r="B49" s="6" t="n">
        <v>2024060</v>
      </c>
      <c r="C49" s="6" t="e">
        <f aca="false">VLOOKUP(F49,'[1]预选摇号统计 (2)'!$A$1:$B$1048576,2,0)</f>
        <v>#N/A</v>
      </c>
      <c r="D49" s="6" t="s">
        <v>182</v>
      </c>
      <c r="E49" s="12" t="s">
        <v>189</v>
      </c>
      <c r="F49" s="13" t="s">
        <v>190</v>
      </c>
      <c r="G49" s="12" t="s">
        <v>21</v>
      </c>
      <c r="H49" s="13"/>
      <c r="I49" s="14" t="e">
        <f aca="false">VLOOKUP(F49,'[1]预选摇号统计 (2)'!$A$1:$N$1048576,14,0)</f>
        <v>#N/A</v>
      </c>
      <c r="J49" s="5"/>
    </row>
    <row r="50" customFormat="false" ht="28.5" hidden="false" customHeight="true" outlineLevel="0" collapsed="false">
      <c r="A50" s="9" t="n">
        <v>47</v>
      </c>
      <c r="B50" s="6" t="n">
        <v>2024061</v>
      </c>
      <c r="C50" s="6" t="e">
        <f aca="false">VLOOKUP(F50,'[1]预选摇号统计 (2)'!$A$1:$B$1048576,2,0)</f>
        <v>#N/A</v>
      </c>
      <c r="D50" s="6" t="s">
        <v>182</v>
      </c>
      <c r="E50" s="12" t="s">
        <v>191</v>
      </c>
      <c r="F50" s="13" t="s">
        <v>192</v>
      </c>
      <c r="G50" s="12" t="s">
        <v>193</v>
      </c>
      <c r="H50" s="13" t="s">
        <v>194</v>
      </c>
      <c r="I50" s="14" t="e">
        <f aca="false">VLOOKUP(F50,'[1]预选摇号统计 (2)'!$A$1:$N$1048576,14,0)</f>
        <v>#N/A</v>
      </c>
      <c r="J50" s="5"/>
    </row>
    <row r="51" customFormat="false" ht="28.5" hidden="false" customHeight="true" outlineLevel="0" collapsed="false">
      <c r="A51" s="9" t="n">
        <v>48</v>
      </c>
      <c r="B51" s="6" t="n">
        <v>2024062</v>
      </c>
      <c r="C51" s="6" t="e">
        <f aca="false">VLOOKUP(F51,'[1]预选摇号统计 (2)'!$A$1:$B$1048576,2,0)</f>
        <v>#N/A</v>
      </c>
      <c r="D51" s="6" t="s">
        <v>195</v>
      </c>
      <c r="E51" s="12" t="s">
        <v>196</v>
      </c>
      <c r="F51" s="13" t="s">
        <v>197</v>
      </c>
      <c r="G51" s="12" t="s">
        <v>198</v>
      </c>
      <c r="H51" s="13" t="s">
        <v>199</v>
      </c>
      <c r="I51" s="14" t="e">
        <f aca="false">VLOOKUP(F51,'[1]预选摇号统计 (2)'!$A$1:$N$1048576,14,0)</f>
        <v>#N/A</v>
      </c>
      <c r="J51" s="5"/>
    </row>
    <row r="52" customFormat="false" ht="28.5" hidden="false" customHeight="true" outlineLevel="0" collapsed="false">
      <c r="A52" s="9" t="n">
        <v>49</v>
      </c>
      <c r="B52" s="6" t="n">
        <v>2024063</v>
      </c>
      <c r="C52" s="6" t="e">
        <f aca="false">VLOOKUP(F52,'[1]预选摇号统计 (2)'!$A$1:$B$1048576,2,0)</f>
        <v>#N/A</v>
      </c>
      <c r="D52" s="6" t="s">
        <v>195</v>
      </c>
      <c r="E52" s="12" t="s">
        <v>200</v>
      </c>
      <c r="F52" s="13" t="s">
        <v>201</v>
      </c>
      <c r="G52" s="12" t="s">
        <v>202</v>
      </c>
      <c r="H52" s="13" t="s">
        <v>203</v>
      </c>
      <c r="I52" s="14" t="e">
        <f aca="false">VLOOKUP(F52,'[1]预选摇号统计 (2)'!$A$1:$N$1048576,14,0)</f>
        <v>#N/A</v>
      </c>
      <c r="J52" s="5"/>
    </row>
    <row r="53" customFormat="false" ht="28.5" hidden="false" customHeight="true" outlineLevel="0" collapsed="false">
      <c r="A53" s="9" t="n">
        <v>50</v>
      </c>
      <c r="B53" s="6" t="n">
        <v>2024064</v>
      </c>
      <c r="C53" s="6" t="e">
        <f aca="false">VLOOKUP(F53,'[1]预选摇号统计 (2)'!$A$1:$B$1048576,2,0)</f>
        <v>#N/A</v>
      </c>
      <c r="D53" s="6" t="s">
        <v>195</v>
      </c>
      <c r="E53" s="12" t="s">
        <v>204</v>
      </c>
      <c r="F53" s="13" t="s">
        <v>205</v>
      </c>
      <c r="G53" s="12" t="s">
        <v>21</v>
      </c>
      <c r="H53" s="13"/>
      <c r="I53" s="14" t="e">
        <f aca="false">VLOOKUP(F53,'[1]预选摇号统计 (2)'!$A$1:$N$1048576,14,0)</f>
        <v>#N/A</v>
      </c>
      <c r="J53" s="5"/>
    </row>
    <row r="54" customFormat="false" ht="28.5" hidden="false" customHeight="true" outlineLevel="0" collapsed="false">
      <c r="A54" s="9" t="n">
        <v>51</v>
      </c>
      <c r="B54" s="6" t="n">
        <v>2024066</v>
      </c>
      <c r="C54" s="6" t="e">
        <f aca="false">VLOOKUP(F54,'[1]预选摇号统计 (2)'!$A$1:$B$1048576,2,0)</f>
        <v>#N/A</v>
      </c>
      <c r="D54" s="6" t="s">
        <v>195</v>
      </c>
      <c r="E54" s="12" t="s">
        <v>206</v>
      </c>
      <c r="F54" s="13" t="s">
        <v>207</v>
      </c>
      <c r="G54" s="12" t="s">
        <v>208</v>
      </c>
      <c r="H54" s="13" t="s">
        <v>209</v>
      </c>
      <c r="I54" s="14" t="e">
        <f aca="false">VLOOKUP(F54,'[1]预选摇号统计 (2)'!$A$1:$N$1048576,14,0)</f>
        <v>#N/A</v>
      </c>
      <c r="J54" s="5"/>
    </row>
    <row r="55" customFormat="false" ht="28.5" hidden="false" customHeight="true" outlineLevel="0" collapsed="false">
      <c r="A55" s="9" t="n">
        <v>52</v>
      </c>
      <c r="B55" s="6" t="n">
        <v>2024067</v>
      </c>
      <c r="C55" s="6" t="e">
        <f aca="false">VLOOKUP(F55,'[1]预选摇号统计 (2)'!$A$1:$B$1048576,2,0)</f>
        <v>#N/A</v>
      </c>
      <c r="D55" s="6" t="s">
        <v>195</v>
      </c>
      <c r="E55" s="12" t="s">
        <v>210</v>
      </c>
      <c r="F55" s="13" t="s">
        <v>211</v>
      </c>
      <c r="G55" s="12" t="s">
        <v>212</v>
      </c>
      <c r="H55" s="13" t="s">
        <v>213</v>
      </c>
      <c r="I55" s="14" t="e">
        <f aca="false">VLOOKUP(F55,'[1]预选摇号统计 (2)'!$A$1:$N$1048576,14,0)</f>
        <v>#N/A</v>
      </c>
      <c r="J55" s="5"/>
    </row>
    <row r="56" customFormat="false" ht="28.5" hidden="false" customHeight="true" outlineLevel="0" collapsed="false">
      <c r="A56" s="9" t="n">
        <v>53</v>
      </c>
      <c r="B56" s="6" t="n">
        <v>2024068</v>
      </c>
      <c r="C56" s="6" t="e">
        <f aca="false">VLOOKUP(F56,'[1]预选摇号统计 (2)'!$A$1:$B$1048576,2,0)</f>
        <v>#N/A</v>
      </c>
      <c r="D56" s="6" t="s">
        <v>195</v>
      </c>
      <c r="E56" s="12" t="s">
        <v>214</v>
      </c>
      <c r="F56" s="13" t="s">
        <v>215</v>
      </c>
      <c r="G56" s="12" t="s">
        <v>216</v>
      </c>
      <c r="H56" s="13" t="s">
        <v>217</v>
      </c>
      <c r="I56" s="14" t="e">
        <f aca="false">VLOOKUP(F56,'[1]预选摇号统计 (2)'!$A$1:$N$1048576,14,0)</f>
        <v>#N/A</v>
      </c>
      <c r="J56" s="5"/>
    </row>
    <row r="57" customFormat="false" ht="28.5" hidden="false" customHeight="true" outlineLevel="0" collapsed="false">
      <c r="A57" s="9" t="n">
        <v>54</v>
      </c>
      <c r="B57" s="6" t="n">
        <v>2024069</v>
      </c>
      <c r="C57" s="11"/>
      <c r="D57" s="6" t="s">
        <v>195</v>
      </c>
      <c r="E57" s="12" t="s">
        <v>218</v>
      </c>
      <c r="F57" s="13" t="s">
        <v>219</v>
      </c>
      <c r="G57" s="12" t="s">
        <v>21</v>
      </c>
      <c r="H57" s="13"/>
      <c r="I57" s="14" t="s">
        <v>17</v>
      </c>
      <c r="J57" s="5" t="s">
        <v>18</v>
      </c>
    </row>
    <row r="58" customFormat="false" ht="28.5" hidden="false" customHeight="true" outlineLevel="0" collapsed="false">
      <c r="A58" s="9" t="n">
        <v>55</v>
      </c>
      <c r="B58" s="6" t="n">
        <v>2024070</v>
      </c>
      <c r="C58" s="6" t="e">
        <f aca="false">VLOOKUP(F58,'[1]预选摇号统计 (2)'!$A$1:$B$1048576,2,0)</f>
        <v>#N/A</v>
      </c>
      <c r="D58" s="6" t="s">
        <v>195</v>
      </c>
      <c r="E58" s="12" t="s">
        <v>220</v>
      </c>
      <c r="F58" s="13" t="s">
        <v>221</v>
      </c>
      <c r="G58" s="12" t="s">
        <v>21</v>
      </c>
      <c r="H58" s="13"/>
      <c r="I58" s="14" t="e">
        <f aca="false">VLOOKUP(F58,'[1]预选摇号统计 (2)'!$A$1:$N$1048576,14,0)</f>
        <v>#N/A</v>
      </c>
      <c r="J58" s="5" t="s">
        <v>26</v>
      </c>
    </row>
    <row r="59" customFormat="false" ht="28.5" hidden="false" customHeight="true" outlineLevel="0" collapsed="false">
      <c r="A59" s="9" t="n">
        <v>56</v>
      </c>
      <c r="B59" s="6" t="n">
        <v>2024071</v>
      </c>
      <c r="C59" s="6" t="e">
        <f aca="false">VLOOKUP(F59,'[1]预选摇号统计 (2)'!$A$1:$B$1048576,2,0)</f>
        <v>#N/A</v>
      </c>
      <c r="D59" s="6" t="s">
        <v>195</v>
      </c>
      <c r="E59" s="12" t="s">
        <v>222</v>
      </c>
      <c r="F59" s="13" t="s">
        <v>223</v>
      </c>
      <c r="G59" s="12" t="s">
        <v>224</v>
      </c>
      <c r="H59" s="13" t="s">
        <v>225</v>
      </c>
      <c r="I59" s="14" t="e">
        <f aca="false">VLOOKUP(F59,'[1]预选摇号统计 (2)'!$A$1:$N$1048576,14,0)</f>
        <v>#N/A</v>
      </c>
      <c r="J59" s="5"/>
    </row>
    <row r="60" customFormat="false" ht="28.5" hidden="false" customHeight="true" outlineLevel="0" collapsed="false">
      <c r="A60" s="9" t="n">
        <v>57</v>
      </c>
      <c r="B60" s="6" t="n">
        <v>2024072</v>
      </c>
      <c r="C60" s="6" t="e">
        <f aca="false">VLOOKUP(F60,'[1]预选摇号统计 (2)'!$A$1:$B$1048576,2,0)</f>
        <v>#N/A</v>
      </c>
      <c r="D60" s="6" t="s">
        <v>195</v>
      </c>
      <c r="E60" s="12" t="s">
        <v>226</v>
      </c>
      <c r="F60" s="13" t="s">
        <v>227</v>
      </c>
      <c r="G60" s="12" t="s">
        <v>228</v>
      </c>
      <c r="H60" s="13" t="s">
        <v>229</v>
      </c>
      <c r="I60" s="14" t="e">
        <f aca="false">VLOOKUP(F60,'[1]预选摇号统计 (2)'!$A$1:$N$1048576,14,0)</f>
        <v>#N/A</v>
      </c>
      <c r="J60" s="5"/>
    </row>
    <row r="61" customFormat="false" ht="28.5" hidden="false" customHeight="true" outlineLevel="0" collapsed="false">
      <c r="A61" s="9" t="n">
        <v>58</v>
      </c>
      <c r="B61" s="6" t="n">
        <v>2024073</v>
      </c>
      <c r="C61" s="6" t="e">
        <f aca="false">VLOOKUP(F61,'[1]预选摇号统计 (2)'!$A$1:$B$1048576,2,0)</f>
        <v>#N/A</v>
      </c>
      <c r="D61" s="6" t="s">
        <v>195</v>
      </c>
      <c r="E61" s="12" t="s">
        <v>230</v>
      </c>
      <c r="F61" s="13" t="s">
        <v>231</v>
      </c>
      <c r="G61" s="12" t="s">
        <v>232</v>
      </c>
      <c r="H61" s="13" t="s">
        <v>233</v>
      </c>
      <c r="I61" s="14" t="e">
        <f aca="false">VLOOKUP(F61,'[1]预选摇号统计 (2)'!$A$1:$N$1048576,14,0)</f>
        <v>#N/A</v>
      </c>
      <c r="J61" s="5"/>
    </row>
    <row r="62" customFormat="false" ht="28.5" hidden="false" customHeight="true" outlineLevel="0" collapsed="false">
      <c r="A62" s="9" t="n">
        <v>59</v>
      </c>
      <c r="B62" s="6" t="n">
        <v>2024074</v>
      </c>
      <c r="C62" s="6" t="e">
        <f aca="false">VLOOKUP(F62,'[1]预选摇号统计 (2)'!$A$1:$B$1048576,2,0)</f>
        <v>#N/A</v>
      </c>
      <c r="D62" s="6" t="s">
        <v>195</v>
      </c>
      <c r="E62" s="12" t="s">
        <v>234</v>
      </c>
      <c r="F62" s="13" t="s">
        <v>235</v>
      </c>
      <c r="G62" s="12" t="s">
        <v>236</v>
      </c>
      <c r="H62" s="13" t="s">
        <v>237</v>
      </c>
      <c r="I62" s="14" t="e">
        <f aca="false">VLOOKUP(F62,'[1]预选摇号统计 (2)'!$A$1:$N$1048576,14,0)</f>
        <v>#N/A</v>
      </c>
      <c r="J62" s="5"/>
    </row>
    <row r="63" customFormat="false" ht="28.5" hidden="false" customHeight="true" outlineLevel="0" collapsed="false">
      <c r="A63" s="9" t="n">
        <v>60</v>
      </c>
      <c r="B63" s="6" t="n">
        <v>2024075</v>
      </c>
      <c r="C63" s="11"/>
      <c r="D63" s="6" t="s">
        <v>195</v>
      </c>
      <c r="E63" s="12" t="s">
        <v>238</v>
      </c>
      <c r="F63" s="13" t="s">
        <v>239</v>
      </c>
      <c r="G63" s="12" t="s">
        <v>21</v>
      </c>
      <c r="H63" s="13"/>
      <c r="I63" s="14" t="s">
        <v>17</v>
      </c>
      <c r="J63" s="5" t="s">
        <v>18</v>
      </c>
    </row>
    <row r="64" customFormat="false" ht="28.5" hidden="false" customHeight="true" outlineLevel="0" collapsed="false">
      <c r="A64" s="9" t="n">
        <v>61</v>
      </c>
      <c r="B64" s="6" t="n">
        <v>2024076</v>
      </c>
      <c r="C64" s="6" t="e">
        <f aca="false">VLOOKUP(F64,'[1]预选摇号统计 (2)'!$A$1:$B$1048576,2,0)</f>
        <v>#N/A</v>
      </c>
      <c r="D64" s="6" t="s">
        <v>195</v>
      </c>
      <c r="E64" s="12" t="s">
        <v>240</v>
      </c>
      <c r="F64" s="13" t="s">
        <v>241</v>
      </c>
      <c r="G64" s="12" t="s">
        <v>242</v>
      </c>
      <c r="H64" s="13" t="s">
        <v>243</v>
      </c>
      <c r="I64" s="14" t="e">
        <f aca="false">VLOOKUP(F64,'[1]预选摇号统计 (2)'!$A$1:$N$1048576,14,0)</f>
        <v>#N/A</v>
      </c>
      <c r="J64" s="5"/>
    </row>
    <row r="65" customFormat="false" ht="28.5" hidden="false" customHeight="true" outlineLevel="0" collapsed="false">
      <c r="A65" s="9" t="n">
        <v>62</v>
      </c>
      <c r="B65" s="6" t="n">
        <v>2024077</v>
      </c>
      <c r="C65" s="6" t="e">
        <f aca="false">VLOOKUP(F65,'[1]预选摇号统计 (2)'!$A$1:$B$1048576,2,0)</f>
        <v>#N/A</v>
      </c>
      <c r="D65" s="6" t="s">
        <v>195</v>
      </c>
      <c r="E65" s="12" t="s">
        <v>244</v>
      </c>
      <c r="F65" s="13" t="s">
        <v>245</v>
      </c>
      <c r="G65" s="12" t="s">
        <v>246</v>
      </c>
      <c r="H65" s="13" t="s">
        <v>247</v>
      </c>
      <c r="I65" s="14" t="e">
        <f aca="false">VLOOKUP(F65,'[1]预选摇号统计 (2)'!$A$1:$N$1048576,14,0)</f>
        <v>#N/A</v>
      </c>
      <c r="J65" s="5"/>
    </row>
    <row r="66" customFormat="false" ht="28.5" hidden="false" customHeight="true" outlineLevel="0" collapsed="false">
      <c r="A66" s="9" t="n">
        <v>63</v>
      </c>
      <c r="B66" s="6" t="n">
        <v>2024079</v>
      </c>
      <c r="C66" s="11"/>
      <c r="D66" s="6" t="s">
        <v>195</v>
      </c>
      <c r="E66" s="12" t="s">
        <v>248</v>
      </c>
      <c r="F66" s="13" t="s">
        <v>249</v>
      </c>
      <c r="G66" s="12" t="s">
        <v>250</v>
      </c>
      <c r="H66" s="13" t="s">
        <v>251</v>
      </c>
      <c r="I66" s="14" t="s">
        <v>17</v>
      </c>
      <c r="J66" s="5" t="s">
        <v>18</v>
      </c>
    </row>
    <row r="67" customFormat="false" ht="28.5" hidden="false" customHeight="true" outlineLevel="0" collapsed="false">
      <c r="A67" s="9" t="n">
        <v>64</v>
      </c>
      <c r="B67" s="6" t="n">
        <v>2024080</v>
      </c>
      <c r="C67" s="6" t="e">
        <f aca="false">VLOOKUP(F67,'[1]预选摇号统计 (2)'!$A$1:$B$1048576,2,0)</f>
        <v>#N/A</v>
      </c>
      <c r="D67" s="6" t="s">
        <v>195</v>
      </c>
      <c r="E67" s="12" t="s">
        <v>252</v>
      </c>
      <c r="F67" s="13" t="s">
        <v>253</v>
      </c>
      <c r="G67" s="12" t="s">
        <v>254</v>
      </c>
      <c r="H67" s="13" t="s">
        <v>255</v>
      </c>
      <c r="I67" s="14" t="e">
        <f aca="false">VLOOKUP(F67,'[1]预选摇号统计 (2)'!$A$1:$N$1048576,14,0)</f>
        <v>#N/A</v>
      </c>
      <c r="J67" s="5"/>
    </row>
    <row r="68" customFormat="false" ht="28.5" hidden="false" customHeight="true" outlineLevel="0" collapsed="false">
      <c r="A68" s="9" t="n">
        <v>65</v>
      </c>
      <c r="B68" s="6" t="n">
        <v>2024081</v>
      </c>
      <c r="C68" s="6" t="e">
        <f aca="false">VLOOKUP(F68,'[1]预选摇号统计 (2)'!$A$1:$B$1048576,2,0)</f>
        <v>#N/A</v>
      </c>
      <c r="D68" s="6" t="s">
        <v>195</v>
      </c>
      <c r="E68" s="12" t="s">
        <v>256</v>
      </c>
      <c r="F68" s="13" t="s">
        <v>257</v>
      </c>
      <c r="G68" s="12" t="s">
        <v>258</v>
      </c>
      <c r="H68" s="13" t="s">
        <v>259</v>
      </c>
      <c r="I68" s="14" t="e">
        <f aca="false">VLOOKUP(F68,'[1]预选摇号统计 (2)'!$A$1:$N$1048576,14,0)</f>
        <v>#N/A</v>
      </c>
      <c r="J68" s="5"/>
    </row>
    <row r="69" customFormat="false" ht="28.5" hidden="false" customHeight="true" outlineLevel="0" collapsed="false">
      <c r="A69" s="9" t="n">
        <v>66</v>
      </c>
      <c r="B69" s="6" t="n">
        <v>2024082</v>
      </c>
      <c r="C69" s="6" t="e">
        <f aca="false">VLOOKUP(F69,'[1]预选摇号统计 (2)'!$A$1:$B$1048576,2,0)</f>
        <v>#N/A</v>
      </c>
      <c r="D69" s="6" t="s">
        <v>195</v>
      </c>
      <c r="E69" s="12" t="s">
        <v>260</v>
      </c>
      <c r="F69" s="13" t="s">
        <v>261</v>
      </c>
      <c r="G69" s="12" t="s">
        <v>21</v>
      </c>
      <c r="H69" s="13"/>
      <c r="I69" s="14" t="e">
        <f aca="false">VLOOKUP(F69,'[1]预选摇号统计 (2)'!$A$1:$N$1048576,14,0)</f>
        <v>#N/A</v>
      </c>
      <c r="J69" s="5"/>
    </row>
    <row r="70" customFormat="false" ht="28.5" hidden="false" customHeight="true" outlineLevel="0" collapsed="false">
      <c r="A70" s="9" t="n">
        <v>67</v>
      </c>
      <c r="B70" s="6" t="n">
        <v>2024084</v>
      </c>
      <c r="C70" s="6" t="e">
        <f aca="false">VLOOKUP(F70,'[1]预选摇号统计 (2)'!$A$1:$B$1048576,2,0)</f>
        <v>#N/A</v>
      </c>
      <c r="D70" s="6" t="s">
        <v>195</v>
      </c>
      <c r="E70" s="12" t="s">
        <v>262</v>
      </c>
      <c r="F70" s="13" t="s">
        <v>263</v>
      </c>
      <c r="G70" s="12" t="s">
        <v>264</v>
      </c>
      <c r="H70" s="13" t="s">
        <v>265</v>
      </c>
      <c r="I70" s="14" t="e">
        <f aca="false">VLOOKUP(F70,'[1]预选摇号统计 (2)'!$A$1:$N$1048576,14,0)</f>
        <v>#N/A</v>
      </c>
      <c r="J70" s="5"/>
    </row>
    <row r="71" customFormat="false" ht="28.5" hidden="false" customHeight="true" outlineLevel="0" collapsed="false">
      <c r="A71" s="9" t="n">
        <v>68</v>
      </c>
      <c r="B71" s="6" t="n">
        <v>2024085</v>
      </c>
      <c r="C71" s="11"/>
      <c r="D71" s="6" t="s">
        <v>195</v>
      </c>
      <c r="E71" s="12" t="s">
        <v>266</v>
      </c>
      <c r="F71" s="13" t="s">
        <v>267</v>
      </c>
      <c r="G71" s="12" t="s">
        <v>21</v>
      </c>
      <c r="H71" s="13"/>
      <c r="I71" s="14" t="s">
        <v>17</v>
      </c>
      <c r="J71" s="5" t="s">
        <v>18</v>
      </c>
    </row>
    <row r="72" customFormat="false" ht="28.5" hidden="false" customHeight="true" outlineLevel="0" collapsed="false">
      <c r="A72" s="9" t="n">
        <v>69</v>
      </c>
      <c r="B72" s="6" t="n">
        <v>2024086</v>
      </c>
      <c r="C72" s="6" t="e">
        <f aca="false">VLOOKUP(F72,'[1]预选摇号统计 (2)'!$A$1:$B$1048576,2,0)</f>
        <v>#N/A</v>
      </c>
      <c r="D72" s="6" t="s">
        <v>195</v>
      </c>
      <c r="E72" s="12" t="s">
        <v>268</v>
      </c>
      <c r="F72" s="13" t="s">
        <v>269</v>
      </c>
      <c r="G72" s="12" t="s">
        <v>270</v>
      </c>
      <c r="H72" s="13" t="s">
        <v>271</v>
      </c>
      <c r="I72" s="14" t="e">
        <f aca="false">VLOOKUP(F72,'[1]预选摇号统计 (2)'!$A$1:$N$1048576,14,0)</f>
        <v>#N/A</v>
      </c>
      <c r="J72" s="5"/>
    </row>
    <row r="73" customFormat="false" ht="28.5" hidden="false" customHeight="true" outlineLevel="0" collapsed="false">
      <c r="A73" s="9" t="n">
        <v>70</v>
      </c>
      <c r="B73" s="6" t="n">
        <v>2024087</v>
      </c>
      <c r="C73" s="6" t="e">
        <f aca="false">VLOOKUP(F73,'[1]预选摇号统计 (2)'!$A$1:$B$1048576,2,0)</f>
        <v>#N/A</v>
      </c>
      <c r="D73" s="6" t="s">
        <v>195</v>
      </c>
      <c r="E73" s="12" t="s">
        <v>272</v>
      </c>
      <c r="F73" s="13" t="s">
        <v>273</v>
      </c>
      <c r="G73" s="12" t="s">
        <v>274</v>
      </c>
      <c r="H73" s="13" t="s">
        <v>275</v>
      </c>
      <c r="I73" s="14" t="e">
        <f aca="false">VLOOKUP(F73,'[1]预选摇号统计 (2)'!$A$1:$N$1048576,14,0)</f>
        <v>#N/A</v>
      </c>
      <c r="J73" s="5"/>
    </row>
    <row r="74" customFormat="false" ht="28.5" hidden="false" customHeight="true" outlineLevel="0" collapsed="false">
      <c r="A74" s="9" t="n">
        <v>71</v>
      </c>
      <c r="B74" s="6" t="n">
        <v>2024088</v>
      </c>
      <c r="C74" s="6" t="e">
        <f aca="false">VLOOKUP(F74,'[1]预选摇号统计 (2)'!$A$1:$B$1048576,2,0)</f>
        <v>#N/A</v>
      </c>
      <c r="D74" s="6" t="s">
        <v>195</v>
      </c>
      <c r="E74" s="12" t="s">
        <v>276</v>
      </c>
      <c r="F74" s="13" t="s">
        <v>277</v>
      </c>
      <c r="G74" s="12" t="s">
        <v>278</v>
      </c>
      <c r="H74" s="13" t="s">
        <v>279</v>
      </c>
      <c r="I74" s="14" t="e">
        <f aca="false">VLOOKUP(F74,'[1]预选摇号统计 (2)'!$A$1:$N$1048576,14,0)</f>
        <v>#N/A</v>
      </c>
      <c r="J74" s="5"/>
    </row>
    <row r="75" customFormat="false" ht="28.5" hidden="false" customHeight="true" outlineLevel="0" collapsed="false">
      <c r="A75" s="9" t="n">
        <v>72</v>
      </c>
      <c r="B75" s="6" t="n">
        <v>2024089</v>
      </c>
      <c r="C75" s="6" t="e">
        <f aca="false">VLOOKUP(F75,'[1]预选摇号统计 (2)'!$A$1:$B$1048576,2,0)</f>
        <v>#N/A</v>
      </c>
      <c r="D75" s="6" t="s">
        <v>195</v>
      </c>
      <c r="E75" s="12" t="s">
        <v>280</v>
      </c>
      <c r="F75" s="13" t="s">
        <v>281</v>
      </c>
      <c r="G75" s="12" t="s">
        <v>282</v>
      </c>
      <c r="H75" s="13" t="s">
        <v>283</v>
      </c>
      <c r="I75" s="14" t="e">
        <f aca="false">VLOOKUP(F75,'[1]预选摇号统计 (2)'!$A$1:$N$1048576,14,0)</f>
        <v>#N/A</v>
      </c>
      <c r="J75" s="5"/>
    </row>
    <row r="76" customFormat="false" ht="28.5" hidden="false" customHeight="true" outlineLevel="0" collapsed="false">
      <c r="A76" s="9" t="n">
        <v>73</v>
      </c>
      <c r="B76" s="6" t="n">
        <v>2024090</v>
      </c>
      <c r="C76" s="6" t="e">
        <f aca="false">VLOOKUP(F76,'[1]预选摇号统计 (2)'!$A$1:$B$1048576,2,0)</f>
        <v>#N/A</v>
      </c>
      <c r="D76" s="6" t="s">
        <v>195</v>
      </c>
      <c r="E76" s="12" t="s">
        <v>284</v>
      </c>
      <c r="F76" s="13" t="s">
        <v>285</v>
      </c>
      <c r="G76" s="12" t="s">
        <v>286</v>
      </c>
      <c r="H76" s="13" t="s">
        <v>287</v>
      </c>
      <c r="I76" s="14" t="e">
        <f aca="false">VLOOKUP(F76,'[1]预选摇号统计 (2)'!$A$1:$N$1048576,14,0)</f>
        <v>#N/A</v>
      </c>
      <c r="J76" s="5"/>
    </row>
    <row r="77" customFormat="false" ht="28.5" hidden="false" customHeight="true" outlineLevel="0" collapsed="false">
      <c r="A77" s="9" t="n">
        <v>74</v>
      </c>
      <c r="B77" s="6" t="n">
        <v>2024091</v>
      </c>
      <c r="C77" s="6" t="e">
        <f aca="false">VLOOKUP(F77,'[1]预选摇号统计 (2)'!$A$1:$B$1048576,2,0)</f>
        <v>#N/A</v>
      </c>
      <c r="D77" s="6" t="s">
        <v>195</v>
      </c>
      <c r="E77" s="12" t="s">
        <v>288</v>
      </c>
      <c r="F77" s="13" t="s">
        <v>289</v>
      </c>
      <c r="G77" s="12" t="s">
        <v>290</v>
      </c>
      <c r="H77" s="13" t="s">
        <v>291</v>
      </c>
      <c r="I77" s="14" t="e">
        <f aca="false">VLOOKUP(F77,'[1]预选摇号统计 (2)'!$A$1:$N$1048576,14,0)</f>
        <v>#N/A</v>
      </c>
      <c r="J77" s="5"/>
    </row>
    <row r="78" customFormat="false" ht="28.5" hidden="false" customHeight="true" outlineLevel="0" collapsed="false">
      <c r="A78" s="9" t="n">
        <v>75</v>
      </c>
      <c r="B78" s="6" t="n">
        <v>2024092</v>
      </c>
      <c r="C78" s="6" t="e">
        <f aca="false">VLOOKUP(F78,'[1]预选摇号统计 (2)'!$A$1:$B$1048576,2,0)</f>
        <v>#N/A</v>
      </c>
      <c r="D78" s="6" t="s">
        <v>195</v>
      </c>
      <c r="E78" s="12" t="s">
        <v>292</v>
      </c>
      <c r="F78" s="13" t="s">
        <v>293</v>
      </c>
      <c r="G78" s="12" t="s">
        <v>21</v>
      </c>
      <c r="H78" s="13"/>
      <c r="I78" s="14" t="e">
        <f aca="false">VLOOKUP(F78,'[1]预选摇号统计 (2)'!$A$1:$N$1048576,14,0)</f>
        <v>#N/A</v>
      </c>
      <c r="J78" s="5"/>
    </row>
    <row r="79" customFormat="false" ht="28.5" hidden="false" customHeight="true" outlineLevel="0" collapsed="false">
      <c r="A79" s="9" t="n">
        <v>76</v>
      </c>
      <c r="B79" s="6" t="n">
        <v>2024093</v>
      </c>
      <c r="C79" s="6" t="e">
        <f aca="false">VLOOKUP(F79,'[1]预选摇号统计 (2)'!$A$1:$B$1048576,2,0)</f>
        <v>#N/A</v>
      </c>
      <c r="D79" s="6" t="s">
        <v>195</v>
      </c>
      <c r="E79" s="12" t="s">
        <v>294</v>
      </c>
      <c r="F79" s="13" t="s">
        <v>295</v>
      </c>
      <c r="G79" s="12" t="s">
        <v>296</v>
      </c>
      <c r="H79" s="13" t="s">
        <v>297</v>
      </c>
      <c r="I79" s="14" t="e">
        <f aca="false">VLOOKUP(F79,'[1]预选摇号统计 (2)'!$A$1:$N$1048576,14,0)</f>
        <v>#N/A</v>
      </c>
      <c r="J79" s="5"/>
    </row>
    <row r="80" customFormat="false" ht="28.5" hidden="false" customHeight="true" outlineLevel="0" collapsed="false">
      <c r="A80" s="9" t="n">
        <v>77</v>
      </c>
      <c r="B80" s="6" t="n">
        <v>2024094</v>
      </c>
      <c r="C80" s="6" t="e">
        <f aca="false">VLOOKUP(F80,'[1]预选摇号统计 (2)'!$A$1:$B$1048576,2,0)</f>
        <v>#N/A</v>
      </c>
      <c r="D80" s="6" t="s">
        <v>195</v>
      </c>
      <c r="E80" s="12" t="s">
        <v>298</v>
      </c>
      <c r="F80" s="13" t="s">
        <v>299</v>
      </c>
      <c r="G80" s="12" t="s">
        <v>300</v>
      </c>
      <c r="H80" s="13" t="s">
        <v>301</v>
      </c>
      <c r="I80" s="14" t="e">
        <f aca="false">VLOOKUP(F80,'[1]预选摇号统计 (2)'!$A$1:$N$1048576,14,0)</f>
        <v>#N/A</v>
      </c>
      <c r="J80" s="5"/>
    </row>
    <row r="81" customFormat="false" ht="28.5" hidden="false" customHeight="true" outlineLevel="0" collapsed="false">
      <c r="A81" s="9" t="n">
        <v>78</v>
      </c>
      <c r="B81" s="6" t="n">
        <v>2024095</v>
      </c>
      <c r="C81" s="6" t="e">
        <f aca="false">VLOOKUP(F81,'[1]预选摇号统计 (2)'!$A$1:$B$1048576,2,0)</f>
        <v>#N/A</v>
      </c>
      <c r="D81" s="6" t="s">
        <v>195</v>
      </c>
      <c r="E81" s="12" t="s">
        <v>302</v>
      </c>
      <c r="F81" s="13" t="s">
        <v>303</v>
      </c>
      <c r="G81" s="12" t="s">
        <v>304</v>
      </c>
      <c r="H81" s="13" t="s">
        <v>305</v>
      </c>
      <c r="I81" s="14" t="e">
        <f aca="false">VLOOKUP(F81,'[1]预选摇号统计 (2)'!$A$1:$N$1048576,14,0)</f>
        <v>#N/A</v>
      </c>
      <c r="J81" s="5"/>
    </row>
    <row r="82" customFormat="false" ht="28.5" hidden="false" customHeight="true" outlineLevel="0" collapsed="false">
      <c r="A82" s="9" t="n">
        <v>79</v>
      </c>
      <c r="B82" s="6" t="n">
        <v>2024096</v>
      </c>
      <c r="C82" s="6" t="e">
        <f aca="false">VLOOKUP(F82,'[1]预选摇号统计 (2)'!$A$1:$B$1048576,2,0)</f>
        <v>#N/A</v>
      </c>
      <c r="D82" s="6" t="s">
        <v>195</v>
      </c>
      <c r="E82" s="12" t="s">
        <v>306</v>
      </c>
      <c r="F82" s="13" t="s">
        <v>307</v>
      </c>
      <c r="G82" s="12" t="s">
        <v>308</v>
      </c>
      <c r="H82" s="13" t="s">
        <v>309</v>
      </c>
      <c r="I82" s="14" t="e">
        <f aca="false">VLOOKUP(F82,'[1]预选摇号统计 (2)'!$A$1:$N$1048576,14,0)</f>
        <v>#N/A</v>
      </c>
      <c r="J82" s="5"/>
    </row>
    <row r="83" customFormat="false" ht="28.5" hidden="false" customHeight="true" outlineLevel="0" collapsed="false">
      <c r="A83" s="9" t="n">
        <v>80</v>
      </c>
      <c r="B83" s="6" t="n">
        <v>2024098</v>
      </c>
      <c r="C83" s="6" t="e">
        <f aca="false">VLOOKUP(F83,'[1]预选摇号统计 (2)'!$A$1:$B$1048576,2,0)</f>
        <v>#N/A</v>
      </c>
      <c r="D83" s="6" t="s">
        <v>310</v>
      </c>
      <c r="E83" s="12" t="s">
        <v>311</v>
      </c>
      <c r="F83" s="13" t="s">
        <v>312</v>
      </c>
      <c r="G83" s="12" t="s">
        <v>313</v>
      </c>
      <c r="H83" s="13" t="s">
        <v>314</v>
      </c>
      <c r="I83" s="14" t="e">
        <f aca="false">VLOOKUP(F83,'[1]预选摇号统计 (2)'!$A$1:$N$1048576,14,0)</f>
        <v>#N/A</v>
      </c>
      <c r="J83" s="5" t="s">
        <v>26</v>
      </c>
    </row>
    <row r="84" customFormat="false" ht="28.5" hidden="false" customHeight="true" outlineLevel="0" collapsed="false">
      <c r="A84" s="9" t="n">
        <v>81</v>
      </c>
      <c r="B84" s="6" t="n">
        <v>2024101</v>
      </c>
      <c r="C84" s="6" t="e">
        <f aca="false">VLOOKUP(F84,'[1]预选摇号统计 (2)'!$A$1:$B$1048576,2,0)</f>
        <v>#N/A</v>
      </c>
      <c r="D84" s="6" t="s">
        <v>310</v>
      </c>
      <c r="E84" s="12" t="s">
        <v>315</v>
      </c>
      <c r="F84" s="13" t="s">
        <v>316</v>
      </c>
      <c r="G84" s="12" t="s">
        <v>317</v>
      </c>
      <c r="H84" s="13" t="s">
        <v>318</v>
      </c>
      <c r="I84" s="14" t="e">
        <f aca="false">VLOOKUP(F84,'[1]预选摇号统计 (2)'!$A$1:$N$1048576,14,0)</f>
        <v>#N/A</v>
      </c>
      <c r="J84" s="5"/>
    </row>
    <row r="85" customFormat="false" ht="28.5" hidden="false" customHeight="true" outlineLevel="0" collapsed="false">
      <c r="A85" s="9" t="n">
        <v>82</v>
      </c>
      <c r="B85" s="6" t="n">
        <v>2024103</v>
      </c>
      <c r="C85" s="6" t="e">
        <f aca="false">VLOOKUP(F85,'[1]预选摇号统计 (2)'!$A$1:$B$1048576,2,0)</f>
        <v>#N/A</v>
      </c>
      <c r="D85" s="6" t="s">
        <v>310</v>
      </c>
      <c r="E85" s="12" t="s">
        <v>319</v>
      </c>
      <c r="F85" s="13" t="s">
        <v>320</v>
      </c>
      <c r="G85" s="12" t="s">
        <v>321</v>
      </c>
      <c r="H85" s="13" t="s">
        <v>322</v>
      </c>
      <c r="I85" s="14" t="e">
        <f aca="false">VLOOKUP(F85,'[1]预选摇号统计 (2)'!$A$1:$N$1048576,14,0)</f>
        <v>#N/A</v>
      </c>
      <c r="J85" s="5"/>
    </row>
    <row r="86" customFormat="false" ht="28.5" hidden="false" customHeight="true" outlineLevel="0" collapsed="false">
      <c r="A86" s="9" t="n">
        <v>83</v>
      </c>
      <c r="B86" s="6" t="n">
        <v>2024106</v>
      </c>
      <c r="C86" s="6" t="e">
        <f aca="false">VLOOKUP(F86,'[1]预选摇号统计 (2)'!$A$1:$B$1048576,2,0)</f>
        <v>#N/A</v>
      </c>
      <c r="D86" s="6" t="s">
        <v>310</v>
      </c>
      <c r="E86" s="12" t="s">
        <v>323</v>
      </c>
      <c r="F86" s="13" t="s">
        <v>324</v>
      </c>
      <c r="G86" s="12" t="s">
        <v>325</v>
      </c>
      <c r="H86" s="13" t="s">
        <v>326</v>
      </c>
      <c r="I86" s="14" t="e">
        <f aca="false">VLOOKUP(F86,'[1]预选摇号统计 (2)'!$A$1:$N$1048576,14,0)</f>
        <v>#N/A</v>
      </c>
      <c r="J86" s="5"/>
    </row>
    <row r="87" customFormat="false" ht="28.5" hidden="false" customHeight="true" outlineLevel="0" collapsed="false">
      <c r="A87" s="9" t="n">
        <v>84</v>
      </c>
      <c r="B87" s="6" t="n">
        <v>2024107</v>
      </c>
      <c r="C87" s="6" t="e">
        <f aca="false">VLOOKUP(F87,'[1]预选摇号统计 (2)'!$A$1:$B$1048576,2,0)</f>
        <v>#N/A</v>
      </c>
      <c r="D87" s="6" t="s">
        <v>310</v>
      </c>
      <c r="E87" s="12" t="s">
        <v>327</v>
      </c>
      <c r="F87" s="13" t="s">
        <v>328</v>
      </c>
      <c r="G87" s="12" t="s">
        <v>329</v>
      </c>
      <c r="H87" s="13" t="s">
        <v>330</v>
      </c>
      <c r="I87" s="14" t="e">
        <f aca="false">VLOOKUP(F87,'[1]预选摇号统计 (2)'!$A$1:$N$1048576,14,0)</f>
        <v>#N/A</v>
      </c>
      <c r="J87" s="5"/>
    </row>
    <row r="88" customFormat="false" ht="28.5" hidden="false" customHeight="true" outlineLevel="0" collapsed="false">
      <c r="A88" s="9" t="n">
        <v>85</v>
      </c>
      <c r="B88" s="6" t="n">
        <v>2024109</v>
      </c>
      <c r="C88" s="6" t="e">
        <f aca="false">VLOOKUP(F88,'[1]预选摇号统计 (2)'!$A$1:$B$1048576,2,0)</f>
        <v>#N/A</v>
      </c>
      <c r="D88" s="6" t="s">
        <v>331</v>
      </c>
      <c r="E88" s="12" t="s">
        <v>332</v>
      </c>
      <c r="F88" s="13" t="s">
        <v>333</v>
      </c>
      <c r="G88" s="12" t="s">
        <v>334</v>
      </c>
      <c r="H88" s="13" t="s">
        <v>335</v>
      </c>
      <c r="I88" s="14" t="e">
        <f aca="false">VLOOKUP(F88,'[1]预选摇号统计 (2)'!$A$1:$N$1048576,14,0)</f>
        <v>#N/A</v>
      </c>
      <c r="J88" s="5" t="s">
        <v>26</v>
      </c>
    </row>
    <row r="89" customFormat="false" ht="28.5" hidden="false" customHeight="true" outlineLevel="0" collapsed="false">
      <c r="A89" s="9" t="n">
        <v>86</v>
      </c>
      <c r="B89" s="6" t="n">
        <v>2024110</v>
      </c>
      <c r="C89" s="6" t="e">
        <f aca="false">VLOOKUP(F89,'[1]预选摇号统计 (2)'!$A$1:$B$1048576,2,0)</f>
        <v>#N/A</v>
      </c>
      <c r="D89" s="6" t="s">
        <v>331</v>
      </c>
      <c r="E89" s="12" t="s">
        <v>336</v>
      </c>
      <c r="F89" s="13" t="s">
        <v>337</v>
      </c>
      <c r="G89" s="12" t="s">
        <v>338</v>
      </c>
      <c r="H89" s="13" t="s">
        <v>339</v>
      </c>
      <c r="I89" s="14" t="e">
        <f aca="false">VLOOKUP(F89,'[1]预选摇号统计 (2)'!$A$1:$N$1048576,14,0)</f>
        <v>#N/A</v>
      </c>
      <c r="J89" s="5"/>
    </row>
    <row r="90" customFormat="false" ht="28.5" hidden="false" customHeight="true" outlineLevel="0" collapsed="false">
      <c r="A90" s="9" t="n">
        <v>87</v>
      </c>
      <c r="B90" s="6" t="n">
        <v>2024114</v>
      </c>
      <c r="C90" s="6" t="e">
        <f aca="false">VLOOKUP(F90,'[1]预选摇号统计 (2)'!$A$1:$B$1048576,2,0)</f>
        <v>#N/A</v>
      </c>
      <c r="D90" s="6" t="s">
        <v>331</v>
      </c>
      <c r="E90" s="12" t="s">
        <v>340</v>
      </c>
      <c r="F90" s="13" t="s">
        <v>341</v>
      </c>
      <c r="G90" s="12" t="s">
        <v>342</v>
      </c>
      <c r="H90" s="13" t="s">
        <v>343</v>
      </c>
      <c r="I90" s="14" t="e">
        <f aca="false">VLOOKUP(F90,'[1]预选摇号统计 (2)'!$A$1:$N$1048576,14,0)</f>
        <v>#N/A</v>
      </c>
      <c r="J90" s="5"/>
    </row>
    <row r="91" customFormat="false" ht="28.5" hidden="false" customHeight="true" outlineLevel="0" collapsed="false">
      <c r="A91" s="9" t="n">
        <v>88</v>
      </c>
      <c r="B91" s="6" t="n">
        <v>2024115</v>
      </c>
      <c r="C91" s="6" t="e">
        <f aca="false">VLOOKUP(F91,'[1]预选摇号统计 (2)'!$A$1:$B$1048576,2,0)</f>
        <v>#N/A</v>
      </c>
      <c r="D91" s="6" t="s">
        <v>331</v>
      </c>
      <c r="E91" s="12" t="s">
        <v>344</v>
      </c>
      <c r="F91" s="13" t="s">
        <v>345</v>
      </c>
      <c r="G91" s="12" t="s">
        <v>346</v>
      </c>
      <c r="H91" s="13" t="s">
        <v>347</v>
      </c>
      <c r="I91" s="14" t="e">
        <f aca="false">VLOOKUP(F91,'[1]预选摇号统计 (2)'!$A$1:$N$1048576,14,0)</f>
        <v>#N/A</v>
      </c>
      <c r="J91" s="5"/>
    </row>
    <row r="92" customFormat="false" ht="28.5" hidden="false" customHeight="true" outlineLevel="0" collapsed="false">
      <c r="A92" s="9" t="n">
        <v>89</v>
      </c>
      <c r="B92" s="6" t="n">
        <v>2024116</v>
      </c>
      <c r="C92" s="6" t="e">
        <f aca="false">VLOOKUP(F92,'[1]预选摇号统计 (2)'!$A$1:$B$1048576,2,0)</f>
        <v>#N/A</v>
      </c>
      <c r="D92" s="6" t="s">
        <v>331</v>
      </c>
      <c r="E92" s="12" t="s">
        <v>348</v>
      </c>
      <c r="F92" s="13" t="s">
        <v>349</v>
      </c>
      <c r="G92" s="12" t="s">
        <v>350</v>
      </c>
      <c r="H92" s="13" t="s">
        <v>351</v>
      </c>
      <c r="I92" s="14" t="e">
        <f aca="false">VLOOKUP(F92,'[1]预选摇号统计 (2)'!$A$1:$N$1048576,14,0)</f>
        <v>#N/A</v>
      </c>
      <c r="J92" s="5"/>
    </row>
    <row r="93" customFormat="false" ht="28.5" hidden="false" customHeight="true" outlineLevel="0" collapsed="false">
      <c r="A93" s="9" t="n">
        <v>90</v>
      </c>
      <c r="B93" s="6" t="n">
        <v>2024117</v>
      </c>
      <c r="C93" s="6" t="e">
        <f aca="false">VLOOKUP(F93,'[1]预选摇号统计 (2)'!$A$1:$B$1048576,2,0)</f>
        <v>#N/A</v>
      </c>
      <c r="D93" s="6" t="s">
        <v>331</v>
      </c>
      <c r="E93" s="12" t="s">
        <v>352</v>
      </c>
      <c r="F93" s="13" t="s">
        <v>353</v>
      </c>
      <c r="G93" s="12" t="s">
        <v>354</v>
      </c>
      <c r="H93" s="13" t="s">
        <v>355</v>
      </c>
      <c r="I93" s="14" t="e">
        <f aca="false">VLOOKUP(F93,'[1]预选摇号统计 (2)'!$A$1:$N$1048576,14,0)</f>
        <v>#N/A</v>
      </c>
      <c r="J93" s="5" t="s">
        <v>26</v>
      </c>
    </row>
    <row r="94" customFormat="false" ht="28.5" hidden="false" customHeight="true" outlineLevel="0" collapsed="false">
      <c r="A94" s="9" t="n">
        <v>91</v>
      </c>
      <c r="B94" s="6" t="n">
        <v>2024119</v>
      </c>
      <c r="C94" s="6" t="e">
        <f aca="false">VLOOKUP(F94,'[1]预选摇号统计 (2)'!$A$1:$B$1048576,2,0)</f>
        <v>#N/A</v>
      </c>
      <c r="D94" s="6" t="s">
        <v>331</v>
      </c>
      <c r="E94" s="12" t="s">
        <v>356</v>
      </c>
      <c r="F94" s="13" t="s">
        <v>357</v>
      </c>
      <c r="G94" s="12" t="s">
        <v>358</v>
      </c>
      <c r="H94" s="13" t="s">
        <v>359</v>
      </c>
      <c r="I94" s="14" t="e">
        <f aca="false">VLOOKUP(F94,'[1]预选摇号统计 (2)'!$A$1:$N$1048576,14,0)</f>
        <v>#N/A</v>
      </c>
      <c r="J94" s="5"/>
    </row>
    <row r="95" customFormat="false" ht="28.5" hidden="false" customHeight="true" outlineLevel="0" collapsed="false">
      <c r="A95" s="9" t="n">
        <v>92</v>
      </c>
      <c r="B95" s="6" t="n">
        <v>2024120</v>
      </c>
      <c r="C95" s="6" t="e">
        <f aca="false">VLOOKUP(F95,'[1]预选摇号统计 (2)'!$A$1:$B$1048576,2,0)</f>
        <v>#N/A</v>
      </c>
      <c r="D95" s="6" t="s">
        <v>331</v>
      </c>
      <c r="E95" s="12" t="s">
        <v>360</v>
      </c>
      <c r="F95" s="13" t="s">
        <v>361</v>
      </c>
      <c r="G95" s="12" t="s">
        <v>362</v>
      </c>
      <c r="H95" s="13" t="s">
        <v>363</v>
      </c>
      <c r="I95" s="14" t="e">
        <f aca="false">VLOOKUP(F95,'[1]预选摇号统计 (2)'!$A$1:$N$1048576,14,0)</f>
        <v>#N/A</v>
      </c>
      <c r="J95" s="5"/>
    </row>
    <row r="96" customFormat="false" ht="28.5" hidden="false" customHeight="true" outlineLevel="0" collapsed="false">
      <c r="A96" s="9" t="n">
        <v>93</v>
      </c>
      <c r="B96" s="6" t="n">
        <v>2024121</v>
      </c>
      <c r="C96" s="6" t="e">
        <f aca="false">VLOOKUP(F96,'[1]预选摇号统计 (2)'!$A$1:$B$1048576,2,0)</f>
        <v>#N/A</v>
      </c>
      <c r="D96" s="6" t="s">
        <v>331</v>
      </c>
      <c r="E96" s="12" t="s">
        <v>364</v>
      </c>
      <c r="F96" s="13" t="s">
        <v>365</v>
      </c>
      <c r="G96" s="12" t="s">
        <v>366</v>
      </c>
      <c r="H96" s="13" t="s">
        <v>367</v>
      </c>
      <c r="I96" s="14" t="e">
        <f aca="false">VLOOKUP(F96,'[1]预选摇号统计 (2)'!$A$1:$N$1048576,14,0)</f>
        <v>#N/A</v>
      </c>
      <c r="J96" s="5"/>
    </row>
    <row r="97" customFormat="false" ht="28.5" hidden="false" customHeight="true" outlineLevel="0" collapsed="false">
      <c r="A97" s="9" t="n">
        <v>94</v>
      </c>
      <c r="B97" s="6" t="n">
        <v>2024122</v>
      </c>
      <c r="C97" s="6" t="e">
        <f aca="false">VLOOKUP(F97,'[1]预选摇号统计 (2)'!$A$1:$B$1048576,2,0)</f>
        <v>#N/A</v>
      </c>
      <c r="D97" s="6" t="s">
        <v>331</v>
      </c>
      <c r="E97" s="12" t="s">
        <v>368</v>
      </c>
      <c r="F97" s="13" t="s">
        <v>369</v>
      </c>
      <c r="G97" s="12" t="s">
        <v>370</v>
      </c>
      <c r="H97" s="13" t="s">
        <v>371</v>
      </c>
      <c r="I97" s="14" t="e">
        <f aca="false">VLOOKUP(F97,'[1]预选摇号统计 (2)'!$A$1:$N$1048576,14,0)</f>
        <v>#N/A</v>
      </c>
      <c r="J97" s="5"/>
    </row>
    <row r="98" customFormat="false" ht="28.5" hidden="false" customHeight="true" outlineLevel="0" collapsed="false">
      <c r="A98" s="9" t="n">
        <v>95</v>
      </c>
      <c r="B98" s="6" t="n">
        <v>2024123</v>
      </c>
      <c r="C98" s="6" t="e">
        <f aca="false">VLOOKUP(F98,'[1]预选摇号统计 (2)'!$A$1:$B$1048576,2,0)</f>
        <v>#N/A</v>
      </c>
      <c r="D98" s="6" t="s">
        <v>372</v>
      </c>
      <c r="E98" s="12" t="s">
        <v>373</v>
      </c>
      <c r="F98" s="13" t="s">
        <v>374</v>
      </c>
      <c r="G98" s="12" t="s">
        <v>375</v>
      </c>
      <c r="H98" s="13" t="s">
        <v>376</v>
      </c>
      <c r="I98" s="14" t="e">
        <f aca="false">VLOOKUP(F98,'[1]预选摇号统计 (2)'!$A$1:$N$1048576,14,0)</f>
        <v>#N/A</v>
      </c>
      <c r="J98" s="5"/>
    </row>
    <row r="99" customFormat="false" ht="28.5" hidden="false" customHeight="true" outlineLevel="0" collapsed="false">
      <c r="A99" s="9" t="n">
        <v>96</v>
      </c>
      <c r="B99" s="6" t="n">
        <v>2024126</v>
      </c>
      <c r="C99" s="6" t="e">
        <f aca="false">VLOOKUP(F99,'[1]预选摇号统计 (2)'!$A$1:$B$1048576,2,0)</f>
        <v>#N/A</v>
      </c>
      <c r="D99" s="6" t="s">
        <v>372</v>
      </c>
      <c r="E99" s="12" t="s">
        <v>377</v>
      </c>
      <c r="F99" s="13" t="s">
        <v>378</v>
      </c>
      <c r="G99" s="12" t="s">
        <v>379</v>
      </c>
      <c r="H99" s="13" t="s">
        <v>380</v>
      </c>
      <c r="I99" s="14" t="e">
        <f aca="false">VLOOKUP(F99,'[1]预选摇号统计 (2)'!$A$1:$N$1048576,14,0)</f>
        <v>#N/A</v>
      </c>
      <c r="J99" s="5"/>
    </row>
    <row r="100" customFormat="false" ht="28.5" hidden="false" customHeight="true" outlineLevel="0" collapsed="false">
      <c r="A100" s="9" t="n">
        <v>97</v>
      </c>
      <c r="B100" s="6" t="n">
        <v>2024133</v>
      </c>
      <c r="C100" s="6" t="e">
        <f aca="false">VLOOKUP(F100,'[1]预选摇号统计 (2)'!$A$1:$B$1048576,2,0)</f>
        <v>#N/A</v>
      </c>
      <c r="D100" s="6" t="s">
        <v>381</v>
      </c>
      <c r="E100" s="12" t="s">
        <v>382</v>
      </c>
      <c r="F100" s="13" t="s">
        <v>383</v>
      </c>
      <c r="G100" s="12" t="s">
        <v>384</v>
      </c>
      <c r="H100" s="13" t="s">
        <v>385</v>
      </c>
      <c r="I100" s="14" t="e">
        <f aca="false">VLOOKUP(F100,'[1]预选摇号统计 (2)'!$A$1:$N$1048576,14,0)</f>
        <v>#N/A</v>
      </c>
      <c r="J100" s="5" t="s">
        <v>26</v>
      </c>
    </row>
    <row r="101" customFormat="false" ht="28.5" hidden="false" customHeight="true" outlineLevel="0" collapsed="false">
      <c r="A101" s="9" t="n">
        <v>98</v>
      </c>
      <c r="B101" s="6" t="n">
        <v>2024134</v>
      </c>
      <c r="C101" s="6" t="e">
        <f aca="false">VLOOKUP(F101,'[1]预选摇号统计 (2)'!$A$1:$B$1048576,2,0)</f>
        <v>#N/A</v>
      </c>
      <c r="D101" s="6" t="s">
        <v>386</v>
      </c>
      <c r="E101" s="12" t="s">
        <v>387</v>
      </c>
      <c r="F101" s="13" t="s">
        <v>388</v>
      </c>
      <c r="G101" s="12" t="s">
        <v>21</v>
      </c>
      <c r="H101" s="13"/>
      <c r="I101" s="14" t="e">
        <f aca="false">VLOOKUP(F101,'[1]预选摇号统计 (2)'!$A$1:$N$1048576,14,0)</f>
        <v>#N/A</v>
      </c>
      <c r="J101" s="5"/>
    </row>
    <row r="102" customFormat="false" ht="28.5" hidden="false" customHeight="true" outlineLevel="0" collapsed="false">
      <c r="A102" s="9" t="n">
        <v>99</v>
      </c>
      <c r="B102" s="6" t="n">
        <v>2024135</v>
      </c>
      <c r="C102" s="6" t="e">
        <f aca="false">VLOOKUP(F102,'[1]预选摇号统计 (2)'!$A$1:$B$1048576,2,0)</f>
        <v>#N/A</v>
      </c>
      <c r="D102" s="6" t="s">
        <v>386</v>
      </c>
      <c r="E102" s="12" t="s">
        <v>389</v>
      </c>
      <c r="F102" s="13" t="s">
        <v>390</v>
      </c>
      <c r="G102" s="12" t="s">
        <v>21</v>
      </c>
      <c r="H102" s="13"/>
      <c r="I102" s="14" t="e">
        <f aca="false">VLOOKUP(F102,'[1]预选摇号统计 (2)'!$A$1:$N$1048576,14,0)</f>
        <v>#N/A</v>
      </c>
      <c r="J102" s="5"/>
    </row>
    <row r="103" customFormat="false" ht="28.5" hidden="false" customHeight="true" outlineLevel="0" collapsed="false">
      <c r="A103" s="9" t="n">
        <v>100</v>
      </c>
      <c r="B103" s="6" t="n">
        <v>2024136</v>
      </c>
      <c r="C103" s="6" t="e">
        <f aca="false">VLOOKUP(F103,'[1]预选摇号统计 (2)'!$A$1:$B$1048576,2,0)</f>
        <v>#N/A</v>
      </c>
      <c r="D103" s="6" t="s">
        <v>386</v>
      </c>
      <c r="E103" s="12" t="s">
        <v>391</v>
      </c>
      <c r="F103" s="13" t="s">
        <v>392</v>
      </c>
      <c r="G103" s="12" t="s">
        <v>21</v>
      </c>
      <c r="H103" s="13"/>
      <c r="I103" s="14" t="e">
        <f aca="false">VLOOKUP(F103,'[1]预选摇号统计 (2)'!$A$1:$N$1048576,14,0)</f>
        <v>#N/A</v>
      </c>
      <c r="J103" s="5"/>
    </row>
    <row r="104" customFormat="false" ht="28.5" hidden="false" customHeight="true" outlineLevel="0" collapsed="false">
      <c r="A104" s="9" t="n">
        <v>101</v>
      </c>
      <c r="B104" s="6" t="n">
        <v>2024137</v>
      </c>
      <c r="C104" s="11"/>
      <c r="D104" s="6" t="s">
        <v>386</v>
      </c>
      <c r="E104" s="12" t="s">
        <v>393</v>
      </c>
      <c r="F104" s="13" t="s">
        <v>394</v>
      </c>
      <c r="G104" s="12" t="s">
        <v>395</v>
      </c>
      <c r="H104" s="13" t="s">
        <v>396</v>
      </c>
      <c r="I104" s="14" t="s">
        <v>17</v>
      </c>
      <c r="J104" s="5" t="s">
        <v>18</v>
      </c>
    </row>
    <row r="105" customFormat="false" ht="28.5" hidden="false" customHeight="true" outlineLevel="0" collapsed="false">
      <c r="A105" s="9" t="n">
        <v>102</v>
      </c>
      <c r="B105" s="6" t="n">
        <v>2024138</v>
      </c>
      <c r="C105" s="11"/>
      <c r="D105" s="6" t="s">
        <v>386</v>
      </c>
      <c r="E105" s="12" t="s">
        <v>397</v>
      </c>
      <c r="F105" s="13" t="s">
        <v>398</v>
      </c>
      <c r="G105" s="12" t="s">
        <v>399</v>
      </c>
      <c r="H105" s="13" t="s">
        <v>400</v>
      </c>
      <c r="I105" s="14" t="s">
        <v>17</v>
      </c>
      <c r="J105" s="5" t="s">
        <v>18</v>
      </c>
    </row>
    <row r="106" customFormat="false" ht="28.5" hidden="false" customHeight="true" outlineLevel="0" collapsed="false">
      <c r="A106" s="9" t="n">
        <v>103</v>
      </c>
      <c r="B106" s="6" t="n">
        <v>2024139</v>
      </c>
      <c r="C106" s="6" t="e">
        <f aca="false">VLOOKUP(F106,'[1]预选摇号统计 (2)'!$A$1:$B$1048576,2,0)</f>
        <v>#N/A</v>
      </c>
      <c r="D106" s="6" t="s">
        <v>386</v>
      </c>
      <c r="E106" s="12" t="s">
        <v>401</v>
      </c>
      <c r="F106" s="13" t="s">
        <v>402</v>
      </c>
      <c r="G106" s="12" t="s">
        <v>403</v>
      </c>
      <c r="H106" s="13" t="s">
        <v>404</v>
      </c>
      <c r="I106" s="14" t="e">
        <f aca="false">VLOOKUP(F106,'[1]预选摇号统计 (2)'!$A$1:$N$1048576,14,0)</f>
        <v>#N/A</v>
      </c>
      <c r="J106" s="5"/>
    </row>
    <row r="107" customFormat="false" ht="28.5" hidden="false" customHeight="true" outlineLevel="0" collapsed="false">
      <c r="A107" s="9" t="n">
        <v>104</v>
      </c>
      <c r="B107" s="6" t="n">
        <v>2024140</v>
      </c>
      <c r="C107" s="6" t="e">
        <f aca="false">VLOOKUP(F107,'[1]预选摇号统计 (2)'!$A$1:$B$1048576,2,0)</f>
        <v>#N/A</v>
      </c>
      <c r="D107" s="6" t="s">
        <v>386</v>
      </c>
      <c r="E107" s="12" t="s">
        <v>405</v>
      </c>
      <c r="F107" s="13" t="s">
        <v>406</v>
      </c>
      <c r="G107" s="12" t="s">
        <v>407</v>
      </c>
      <c r="H107" s="13" t="s">
        <v>408</v>
      </c>
      <c r="I107" s="14" t="e">
        <f aca="false">VLOOKUP(F107,'[1]预选摇号统计 (2)'!$A$1:$N$1048576,14,0)</f>
        <v>#N/A</v>
      </c>
      <c r="J107" s="5"/>
    </row>
    <row r="108" customFormat="false" ht="28.5" hidden="false" customHeight="true" outlineLevel="0" collapsed="false">
      <c r="A108" s="9" t="n">
        <v>105</v>
      </c>
      <c r="B108" s="6" t="n">
        <v>2024142</v>
      </c>
      <c r="C108" s="11"/>
      <c r="D108" s="6" t="s">
        <v>409</v>
      </c>
      <c r="E108" s="12" t="s">
        <v>410</v>
      </c>
      <c r="F108" s="13" t="s">
        <v>411</v>
      </c>
      <c r="G108" s="12" t="s">
        <v>21</v>
      </c>
      <c r="H108" s="13"/>
      <c r="I108" s="14" t="s">
        <v>17</v>
      </c>
      <c r="J108" s="5" t="s">
        <v>18</v>
      </c>
    </row>
    <row r="109" customFormat="false" ht="28.5" hidden="false" customHeight="true" outlineLevel="0" collapsed="false">
      <c r="A109" s="9" t="n">
        <v>106</v>
      </c>
      <c r="B109" s="6" t="n">
        <v>2024143</v>
      </c>
      <c r="C109" s="6" t="e">
        <f aca="false">VLOOKUP(F109,'[1]预选摇号统计 (2)'!$A$1:$B$1048576,2,0)</f>
        <v>#N/A</v>
      </c>
      <c r="D109" s="6" t="s">
        <v>409</v>
      </c>
      <c r="E109" s="12" t="s">
        <v>412</v>
      </c>
      <c r="F109" s="13" t="s">
        <v>413</v>
      </c>
      <c r="G109" s="12" t="s">
        <v>414</v>
      </c>
      <c r="H109" s="13" t="s">
        <v>415</v>
      </c>
      <c r="I109" s="14" t="e">
        <f aca="false">VLOOKUP(F109,'[1]预选摇号统计 (2)'!$A$1:$N$1048576,14,0)</f>
        <v>#N/A</v>
      </c>
      <c r="J109" s="5"/>
    </row>
    <row r="110" customFormat="false" ht="28.5" hidden="false" customHeight="true" outlineLevel="0" collapsed="false">
      <c r="A110" s="9" t="n">
        <v>107</v>
      </c>
      <c r="B110" s="6" t="n">
        <v>2024144</v>
      </c>
      <c r="C110" s="6" t="e">
        <f aca="false">VLOOKUP(F110,'[1]预选摇号统计 (2)'!$A$1:$B$1048576,2,0)</f>
        <v>#N/A</v>
      </c>
      <c r="D110" s="6" t="s">
        <v>409</v>
      </c>
      <c r="E110" s="12" t="s">
        <v>416</v>
      </c>
      <c r="F110" s="13" t="s">
        <v>417</v>
      </c>
      <c r="G110" s="12" t="s">
        <v>21</v>
      </c>
      <c r="H110" s="13"/>
      <c r="I110" s="14" t="e">
        <f aca="false">VLOOKUP(F110,'[1]预选摇号统计 (2)'!$A$1:$N$1048576,14,0)</f>
        <v>#N/A</v>
      </c>
      <c r="J110" s="5"/>
    </row>
    <row r="111" customFormat="false" ht="28.5" hidden="false" customHeight="true" outlineLevel="0" collapsed="false">
      <c r="A111" s="9" t="n">
        <v>108</v>
      </c>
      <c r="B111" s="6" t="n">
        <v>2024145</v>
      </c>
      <c r="C111" s="6" t="e">
        <f aca="false">VLOOKUP(F111,'[1]预选摇号统计 (2)'!$A$1:$B$1048576,2,0)</f>
        <v>#N/A</v>
      </c>
      <c r="D111" s="6" t="s">
        <v>409</v>
      </c>
      <c r="E111" s="12" t="s">
        <v>418</v>
      </c>
      <c r="F111" s="13" t="s">
        <v>419</v>
      </c>
      <c r="G111" s="12" t="s">
        <v>21</v>
      </c>
      <c r="H111" s="13"/>
      <c r="I111" s="14" t="e">
        <f aca="false">VLOOKUP(F111,'[1]预选摇号统计 (2)'!$A$1:$N$1048576,14,0)</f>
        <v>#N/A</v>
      </c>
      <c r="J111" s="5"/>
    </row>
    <row r="112" customFormat="false" ht="28.5" hidden="false" customHeight="true" outlineLevel="0" collapsed="false">
      <c r="A112" s="9" t="n">
        <v>109</v>
      </c>
      <c r="B112" s="6" t="n">
        <v>2024146</v>
      </c>
      <c r="C112" s="6" t="e">
        <f aca="false">VLOOKUP(F112,'[1]预选摇号统计 (2)'!$A$1:$B$1048576,2,0)</f>
        <v>#N/A</v>
      </c>
      <c r="D112" s="6" t="s">
        <v>409</v>
      </c>
      <c r="E112" s="12" t="s">
        <v>420</v>
      </c>
      <c r="F112" s="13" t="s">
        <v>421</v>
      </c>
      <c r="G112" s="12" t="s">
        <v>21</v>
      </c>
      <c r="H112" s="13"/>
      <c r="I112" s="14" t="e">
        <f aca="false">VLOOKUP(F112,'[1]预选摇号统计 (2)'!$A$1:$N$1048576,14,0)</f>
        <v>#N/A</v>
      </c>
      <c r="J112" s="5"/>
    </row>
    <row r="113" customFormat="false" ht="28.5" hidden="false" customHeight="true" outlineLevel="0" collapsed="false">
      <c r="A113" s="9" t="n">
        <v>110</v>
      </c>
      <c r="B113" s="6" t="n">
        <v>2024147</v>
      </c>
      <c r="C113" s="6" t="e">
        <f aca="false">VLOOKUP(F113,'[1]预选摇号统计 (2)'!$A$1:$B$1048576,2,0)</f>
        <v>#N/A</v>
      </c>
      <c r="D113" s="6" t="s">
        <v>409</v>
      </c>
      <c r="E113" s="12" t="s">
        <v>422</v>
      </c>
      <c r="F113" s="13" t="s">
        <v>423</v>
      </c>
      <c r="G113" s="12" t="s">
        <v>424</v>
      </c>
      <c r="H113" s="13" t="s">
        <v>425</v>
      </c>
      <c r="I113" s="14" t="e">
        <f aca="false">VLOOKUP(F113,'[1]预选摇号统计 (2)'!$A$1:$N$1048576,14,0)</f>
        <v>#N/A</v>
      </c>
      <c r="J113" s="5"/>
    </row>
    <row r="114" customFormat="false" ht="28.5" hidden="false" customHeight="true" outlineLevel="0" collapsed="false">
      <c r="A114" s="9" t="n">
        <v>111</v>
      </c>
      <c r="B114" s="15" t="n">
        <v>2024148</v>
      </c>
      <c r="C114" s="6" t="e">
        <f aca="false">VLOOKUP(F114,'[1]预选摇号统计 (2)'!$A$1:$B$1048576,2,0)</f>
        <v>#N/A</v>
      </c>
      <c r="D114" s="16" t="s">
        <v>409</v>
      </c>
      <c r="E114" s="12" t="s">
        <v>426</v>
      </c>
      <c r="F114" s="13" t="s">
        <v>427</v>
      </c>
      <c r="G114" s="12" t="s">
        <v>21</v>
      </c>
      <c r="H114" s="13"/>
      <c r="I114" s="14" t="e">
        <f aca="false">VLOOKUP(F114,'[1]预选摇号统计 (2)'!$A$1:$N$1048576,14,0)</f>
        <v>#N/A</v>
      </c>
      <c r="J114" s="5"/>
    </row>
    <row r="115" customFormat="false" ht="28.5" hidden="false" customHeight="true" outlineLevel="0" collapsed="false">
      <c r="A115" s="9" t="n">
        <v>112</v>
      </c>
      <c r="B115" s="16" t="n">
        <v>2024149</v>
      </c>
      <c r="C115" s="6" t="e">
        <f aca="false">VLOOKUP(F115,'[1]预选摇号统计 (2)'!$A$1:$B$1048576,2,0)</f>
        <v>#N/A</v>
      </c>
      <c r="D115" s="16" t="s">
        <v>409</v>
      </c>
      <c r="E115" s="12" t="s">
        <v>428</v>
      </c>
      <c r="F115" s="13" t="s">
        <v>429</v>
      </c>
      <c r="G115" s="12" t="s">
        <v>430</v>
      </c>
      <c r="H115" s="13" t="s">
        <v>431</v>
      </c>
      <c r="I115" s="14" t="e">
        <f aca="false">VLOOKUP(F115,'[1]预选摇号统计 (2)'!$A$1:$N$1048576,14,0)</f>
        <v>#N/A</v>
      </c>
      <c r="J115" s="9"/>
    </row>
    <row r="116" customFormat="false" ht="28.5" hidden="false" customHeight="true" outlineLevel="0" collapsed="false">
      <c r="A116" s="9" t="n">
        <v>113</v>
      </c>
      <c r="B116" s="16" t="n">
        <v>2024150</v>
      </c>
      <c r="C116" s="6" t="e">
        <f aca="false">VLOOKUP(F116,'[1]预选摇号统计 (2)'!$A$1:$B$1048576,2,0)</f>
        <v>#N/A</v>
      </c>
      <c r="D116" s="16" t="s">
        <v>409</v>
      </c>
      <c r="E116" s="12" t="s">
        <v>432</v>
      </c>
      <c r="F116" s="13" t="s">
        <v>433</v>
      </c>
      <c r="G116" s="12" t="s">
        <v>434</v>
      </c>
      <c r="H116" s="13" t="s">
        <v>435</v>
      </c>
      <c r="I116" s="14" t="e">
        <f aca="false">VLOOKUP(F116,'[1]预选摇号统计 (2)'!$A$1:$N$1048576,14,0)</f>
        <v>#N/A</v>
      </c>
      <c r="J116" s="9"/>
    </row>
    <row r="117" customFormat="false" ht="28.5" hidden="false" customHeight="true" outlineLevel="0" collapsed="false">
      <c r="A117" s="9" t="n">
        <v>114</v>
      </c>
      <c r="B117" s="16" t="n">
        <v>2024151</v>
      </c>
      <c r="C117" s="6" t="n">
        <v>99</v>
      </c>
      <c r="D117" s="16" t="s">
        <v>409</v>
      </c>
      <c r="E117" s="12" t="s">
        <v>436</v>
      </c>
      <c r="F117" s="13" t="s">
        <v>312</v>
      </c>
      <c r="G117" s="12" t="s">
        <v>437</v>
      </c>
      <c r="H117" s="13" t="s">
        <v>438</v>
      </c>
      <c r="I117" s="14" t="s">
        <v>439</v>
      </c>
      <c r="J117" s="9"/>
    </row>
    <row r="118" customFormat="false" ht="28.5" hidden="false" customHeight="true" outlineLevel="0" collapsed="false">
      <c r="A118" s="9" t="n">
        <v>115</v>
      </c>
      <c r="B118" s="16" t="n">
        <v>2024152</v>
      </c>
      <c r="C118" s="11"/>
      <c r="D118" s="16" t="s">
        <v>409</v>
      </c>
      <c r="E118" s="12" t="s">
        <v>440</v>
      </c>
      <c r="F118" s="13" t="s">
        <v>441</v>
      </c>
      <c r="G118" s="12" t="s">
        <v>21</v>
      </c>
      <c r="H118" s="13"/>
      <c r="I118" s="14" t="s">
        <v>17</v>
      </c>
      <c r="J118" s="5" t="s">
        <v>18</v>
      </c>
    </row>
    <row r="119" customFormat="false" ht="28.5" hidden="false" customHeight="true" outlineLevel="0" collapsed="false">
      <c r="A119" s="9" t="n">
        <v>116</v>
      </c>
      <c r="B119" s="16" t="n">
        <v>2024153</v>
      </c>
      <c r="C119" s="6" t="e">
        <f aca="false">VLOOKUP(F119,'[1]预选摇号统计 (2)'!$A$1:$B$1048576,2,0)</f>
        <v>#N/A</v>
      </c>
      <c r="D119" s="16" t="s">
        <v>409</v>
      </c>
      <c r="E119" s="12" t="s">
        <v>442</v>
      </c>
      <c r="F119" s="13" t="s">
        <v>443</v>
      </c>
      <c r="G119" s="12" t="s">
        <v>21</v>
      </c>
      <c r="H119" s="13"/>
      <c r="I119" s="14" t="e">
        <f aca="false">VLOOKUP(F119,'[1]预选摇号统计 (2)'!$A$1:$N$1048576,14,0)</f>
        <v>#N/A</v>
      </c>
      <c r="J119" s="9"/>
    </row>
    <row r="120" customFormat="false" ht="28.5" hidden="false" customHeight="true" outlineLevel="0" collapsed="false">
      <c r="A120" s="9" t="n">
        <v>117</v>
      </c>
      <c r="B120" s="16" t="n">
        <v>2024154</v>
      </c>
      <c r="C120" s="6" t="e">
        <f aca="false">VLOOKUP(F120,'[1]预选摇号统计 (2)'!$A$1:$B$1048576,2,0)</f>
        <v>#N/A</v>
      </c>
      <c r="D120" s="16" t="s">
        <v>409</v>
      </c>
      <c r="E120" s="12" t="s">
        <v>444</v>
      </c>
      <c r="F120" s="13" t="s">
        <v>445</v>
      </c>
      <c r="G120" s="12" t="s">
        <v>446</v>
      </c>
      <c r="H120" s="13" t="s">
        <v>447</v>
      </c>
      <c r="I120" s="14" t="e">
        <f aca="false">VLOOKUP(F120,'[1]预选摇号统计 (2)'!$A$1:$N$1048576,14,0)</f>
        <v>#N/A</v>
      </c>
      <c r="J120" s="9"/>
    </row>
    <row r="121" customFormat="false" ht="28.5" hidden="false" customHeight="true" outlineLevel="0" collapsed="false">
      <c r="A121" s="9" t="n">
        <v>118</v>
      </c>
      <c r="B121" s="16" t="n">
        <v>2024155</v>
      </c>
      <c r="C121" s="6" t="e">
        <f aca="false">VLOOKUP(F121,'[1]预选摇号统计 (2)'!$A$1:$B$1048576,2,0)</f>
        <v>#N/A</v>
      </c>
      <c r="D121" s="16" t="s">
        <v>409</v>
      </c>
      <c r="E121" s="12" t="s">
        <v>448</v>
      </c>
      <c r="F121" s="13" t="s">
        <v>449</v>
      </c>
      <c r="G121" s="12" t="s">
        <v>450</v>
      </c>
      <c r="H121" s="13" t="s">
        <v>451</v>
      </c>
      <c r="I121" s="14" t="e">
        <f aca="false">VLOOKUP(F121,'[1]预选摇号统计 (2)'!$A$1:$N$1048576,14,0)</f>
        <v>#N/A</v>
      </c>
      <c r="J121" s="9"/>
    </row>
    <row r="122" customFormat="false" ht="28.5" hidden="false" customHeight="true" outlineLevel="0" collapsed="false">
      <c r="A122" s="9" t="n">
        <v>119</v>
      </c>
      <c r="B122" s="16" t="n">
        <v>2024156</v>
      </c>
      <c r="C122" s="6" t="e">
        <f aca="false">VLOOKUP(F122,'[1]预选摇号统计 (2)'!$A$1:$B$1048576,2,0)</f>
        <v>#N/A</v>
      </c>
      <c r="D122" s="16" t="s">
        <v>409</v>
      </c>
      <c r="E122" s="12" t="s">
        <v>452</v>
      </c>
      <c r="F122" s="13" t="s">
        <v>453</v>
      </c>
      <c r="G122" s="12" t="s">
        <v>454</v>
      </c>
      <c r="H122" s="13" t="s">
        <v>455</v>
      </c>
      <c r="I122" s="14" t="e">
        <f aca="false">VLOOKUP(F122,'[1]预选摇号统计 (2)'!$A$1:$N$1048576,14,0)</f>
        <v>#N/A</v>
      </c>
      <c r="J122" s="9"/>
    </row>
    <row r="123" customFormat="false" ht="28.5" hidden="false" customHeight="true" outlineLevel="0" collapsed="false">
      <c r="A123" s="9" t="n">
        <v>120</v>
      </c>
      <c r="B123" s="16" t="n">
        <v>2024157</v>
      </c>
      <c r="C123" s="6" t="e">
        <f aca="false">VLOOKUP(F123,'[1]预选摇号统计 (2)'!$A$1:$B$1048576,2,0)</f>
        <v>#N/A</v>
      </c>
      <c r="D123" s="16" t="s">
        <v>409</v>
      </c>
      <c r="E123" s="12" t="s">
        <v>456</v>
      </c>
      <c r="F123" s="13" t="s">
        <v>457</v>
      </c>
      <c r="G123" s="12" t="s">
        <v>458</v>
      </c>
      <c r="H123" s="13" t="s">
        <v>459</v>
      </c>
      <c r="I123" s="14" t="e">
        <f aca="false">VLOOKUP(F123,'[1]预选摇号统计 (2)'!$A$1:$N$1048576,14,0)</f>
        <v>#N/A</v>
      </c>
      <c r="J123" s="9"/>
    </row>
    <row r="124" customFormat="false" ht="28.5" hidden="false" customHeight="true" outlineLevel="0" collapsed="false">
      <c r="A124" s="9" t="n">
        <v>121</v>
      </c>
      <c r="B124" s="16" t="n">
        <v>2024159</v>
      </c>
      <c r="C124" s="6" t="e">
        <f aca="false">VLOOKUP(F124,'[1]预选摇号统计 (2)'!$A$1:$B$1048576,2,0)</f>
        <v>#N/A</v>
      </c>
      <c r="D124" s="16" t="s">
        <v>409</v>
      </c>
      <c r="E124" s="12" t="s">
        <v>460</v>
      </c>
      <c r="F124" s="13" t="s">
        <v>461</v>
      </c>
      <c r="G124" s="12" t="s">
        <v>462</v>
      </c>
      <c r="H124" s="13" t="s">
        <v>463</v>
      </c>
      <c r="I124" s="14" t="e">
        <f aca="false">VLOOKUP(F124,'[1]预选摇号统计 (2)'!$A$1:$N$1048576,14,0)</f>
        <v>#N/A</v>
      </c>
      <c r="J124" s="5" t="s">
        <v>26</v>
      </c>
    </row>
    <row r="125" customFormat="false" ht="28.5" hidden="false" customHeight="true" outlineLevel="0" collapsed="false">
      <c r="A125" s="9" t="n">
        <v>122</v>
      </c>
      <c r="B125" s="16" t="n">
        <v>2024160</v>
      </c>
      <c r="C125" s="6" t="e">
        <f aca="false">VLOOKUP(F125,'[1]预选摇号统计 (2)'!$A$1:$B$1048576,2,0)</f>
        <v>#N/A</v>
      </c>
      <c r="D125" s="16" t="s">
        <v>409</v>
      </c>
      <c r="E125" s="12" t="s">
        <v>464</v>
      </c>
      <c r="F125" s="13" t="s">
        <v>465</v>
      </c>
      <c r="G125" s="12" t="s">
        <v>21</v>
      </c>
      <c r="H125" s="13"/>
      <c r="I125" s="14" t="e">
        <f aca="false">VLOOKUP(F125,'[1]预选摇号统计 (2)'!$A$1:$N$1048576,14,0)</f>
        <v>#N/A</v>
      </c>
      <c r="J125" s="5" t="s">
        <v>26</v>
      </c>
    </row>
    <row r="126" customFormat="false" ht="28.5" hidden="false" customHeight="true" outlineLevel="0" collapsed="false">
      <c r="A126" s="9" t="n">
        <v>123</v>
      </c>
      <c r="B126" s="16" t="n">
        <v>2024161</v>
      </c>
      <c r="C126" s="6" t="e">
        <f aca="false">VLOOKUP(F126,'[1]预选摇号统计 (2)'!$A$1:$B$1048576,2,0)</f>
        <v>#N/A</v>
      </c>
      <c r="D126" s="16" t="s">
        <v>409</v>
      </c>
      <c r="E126" s="12" t="s">
        <v>466</v>
      </c>
      <c r="F126" s="13" t="s">
        <v>467</v>
      </c>
      <c r="G126" s="12" t="s">
        <v>468</v>
      </c>
      <c r="H126" s="13" t="s">
        <v>469</v>
      </c>
      <c r="I126" s="14" t="e">
        <f aca="false">VLOOKUP(F126,'[1]预选摇号统计 (2)'!$A$1:$N$1048576,14,0)</f>
        <v>#N/A</v>
      </c>
      <c r="J126" s="5"/>
    </row>
    <row r="127" customFormat="false" ht="28.5" hidden="false" customHeight="true" outlineLevel="0" collapsed="false">
      <c r="A127" s="9" t="n">
        <v>124</v>
      </c>
      <c r="B127" s="16" t="n">
        <v>2024162</v>
      </c>
      <c r="C127" s="6" t="e">
        <f aca="false">VLOOKUP(F127,'[1]预选摇号统计 (2)'!$A$1:$B$1048576,2,0)</f>
        <v>#N/A</v>
      </c>
      <c r="D127" s="16" t="s">
        <v>409</v>
      </c>
      <c r="E127" s="12" t="s">
        <v>470</v>
      </c>
      <c r="F127" s="13" t="s">
        <v>471</v>
      </c>
      <c r="G127" s="12" t="s">
        <v>472</v>
      </c>
      <c r="H127" s="13" t="s">
        <v>473</v>
      </c>
      <c r="I127" s="14" t="e">
        <f aca="false">VLOOKUP(F127,'[1]预选摇号统计 (2)'!$A$1:$N$1048576,14,0)</f>
        <v>#N/A</v>
      </c>
      <c r="J127" s="5"/>
    </row>
    <row r="128" customFormat="false" ht="28.5" hidden="false" customHeight="true" outlineLevel="0" collapsed="false">
      <c r="A128" s="9" t="n">
        <v>125</v>
      </c>
      <c r="B128" s="16" t="n">
        <v>2024163</v>
      </c>
      <c r="C128" s="6" t="e">
        <f aca="false">VLOOKUP(F128,'[1]预选摇号统计 (2)'!$A$1:$B$1048576,2,0)</f>
        <v>#N/A</v>
      </c>
      <c r="D128" s="16" t="s">
        <v>409</v>
      </c>
      <c r="E128" s="12" t="s">
        <v>474</v>
      </c>
      <c r="F128" s="13" t="s">
        <v>475</v>
      </c>
      <c r="G128" s="12" t="s">
        <v>476</v>
      </c>
      <c r="H128" s="13" t="s">
        <v>477</v>
      </c>
      <c r="I128" s="14" t="e">
        <f aca="false">VLOOKUP(F128,'[1]预选摇号统计 (2)'!$A$1:$N$1048576,14,0)</f>
        <v>#N/A</v>
      </c>
      <c r="J128" s="5"/>
    </row>
    <row r="129" customFormat="false" ht="28.5" hidden="false" customHeight="true" outlineLevel="0" collapsed="false">
      <c r="A129" s="9" t="n">
        <v>126</v>
      </c>
      <c r="B129" s="16" t="n">
        <v>2024164</v>
      </c>
      <c r="C129" s="6" t="e">
        <f aca="false">VLOOKUP(F129,'[1]预选摇号统计 (2)'!$A$1:$B$1048576,2,0)</f>
        <v>#N/A</v>
      </c>
      <c r="D129" s="16" t="s">
        <v>409</v>
      </c>
      <c r="E129" s="12" t="s">
        <v>478</v>
      </c>
      <c r="F129" s="13" t="s">
        <v>479</v>
      </c>
      <c r="G129" s="12" t="s">
        <v>480</v>
      </c>
      <c r="H129" s="13" t="s">
        <v>481</v>
      </c>
      <c r="I129" s="14" t="e">
        <f aca="false">VLOOKUP(F129,'[1]预选摇号统计 (2)'!$A$1:$N$1048576,14,0)</f>
        <v>#N/A</v>
      </c>
      <c r="J129" s="5"/>
    </row>
    <row r="130" customFormat="false" ht="28.5" hidden="false" customHeight="true" outlineLevel="0" collapsed="false">
      <c r="A130" s="9" t="n">
        <v>127</v>
      </c>
      <c r="B130" s="16" t="n">
        <v>2024165</v>
      </c>
      <c r="C130" s="6" t="e">
        <f aca="false">VLOOKUP(F130,'[1]预选摇号统计 (2)'!$A$1:$B$1048576,2,0)</f>
        <v>#N/A</v>
      </c>
      <c r="D130" s="16" t="s">
        <v>409</v>
      </c>
      <c r="E130" s="12" t="s">
        <v>482</v>
      </c>
      <c r="F130" s="13" t="s">
        <v>483</v>
      </c>
      <c r="G130" s="12" t="s">
        <v>484</v>
      </c>
      <c r="H130" s="13" t="s">
        <v>485</v>
      </c>
      <c r="I130" s="14" t="e">
        <f aca="false">VLOOKUP(F130,'[1]预选摇号统计 (2)'!$A$1:$N$1048576,14,0)</f>
        <v>#N/A</v>
      </c>
      <c r="J130" s="5"/>
    </row>
    <row r="131" customFormat="false" ht="28.5" hidden="false" customHeight="true" outlineLevel="0" collapsed="false">
      <c r="A131" s="9" t="n">
        <v>128</v>
      </c>
      <c r="B131" s="16" t="n">
        <v>2024166</v>
      </c>
      <c r="C131" s="6" t="e">
        <f aca="false">VLOOKUP(F131,'[1]预选摇号统计 (2)'!$A$1:$B$1048576,2,0)</f>
        <v>#N/A</v>
      </c>
      <c r="D131" s="16" t="s">
        <v>409</v>
      </c>
      <c r="E131" s="12" t="s">
        <v>486</v>
      </c>
      <c r="F131" s="13" t="s">
        <v>487</v>
      </c>
      <c r="G131" s="12" t="s">
        <v>488</v>
      </c>
      <c r="H131" s="13" t="s">
        <v>489</v>
      </c>
      <c r="I131" s="14" t="e">
        <f aca="false">VLOOKUP(F131,'[1]预选摇号统计 (2)'!$A$1:$N$1048576,14,0)</f>
        <v>#N/A</v>
      </c>
      <c r="J131" s="5"/>
    </row>
    <row r="132" customFormat="false" ht="28.5" hidden="false" customHeight="true" outlineLevel="0" collapsed="false">
      <c r="A132" s="9" t="n">
        <v>129</v>
      </c>
      <c r="B132" s="16" t="n">
        <v>2024168</v>
      </c>
      <c r="C132" s="6" t="e">
        <f aca="false">VLOOKUP(F132,'[1]预选摇号统计 (2)'!$A$1:$B$1048576,2,0)</f>
        <v>#N/A</v>
      </c>
      <c r="D132" s="16" t="s">
        <v>409</v>
      </c>
      <c r="E132" s="12" t="s">
        <v>490</v>
      </c>
      <c r="F132" s="13" t="s">
        <v>491</v>
      </c>
      <c r="G132" s="12" t="s">
        <v>492</v>
      </c>
      <c r="H132" s="13" t="s">
        <v>493</v>
      </c>
      <c r="I132" s="14" t="e">
        <f aca="false">VLOOKUP(F132,'[1]预选摇号统计 (2)'!$A$1:$N$1048576,14,0)</f>
        <v>#N/A</v>
      </c>
      <c r="J132" s="5"/>
    </row>
    <row r="133" customFormat="false" ht="28.5" hidden="false" customHeight="true" outlineLevel="0" collapsed="false">
      <c r="A133" s="9" t="n">
        <v>130</v>
      </c>
      <c r="B133" s="16" t="n">
        <v>2024169</v>
      </c>
      <c r="C133" s="6" t="e">
        <f aca="false">VLOOKUP(F133,'[1]预选摇号统计 (2)'!$A$1:$B$1048576,2,0)</f>
        <v>#N/A</v>
      </c>
      <c r="D133" s="16" t="s">
        <v>409</v>
      </c>
      <c r="E133" s="12" t="s">
        <v>494</v>
      </c>
      <c r="F133" s="13" t="s">
        <v>495</v>
      </c>
      <c r="G133" s="12" t="s">
        <v>496</v>
      </c>
      <c r="H133" s="13" t="s">
        <v>497</v>
      </c>
      <c r="I133" s="14" t="e">
        <f aca="false">VLOOKUP(F133,'[1]预选摇号统计 (2)'!$A$1:$N$1048576,14,0)</f>
        <v>#N/A</v>
      </c>
      <c r="J133" s="5"/>
    </row>
    <row r="134" customFormat="false" ht="28.5" hidden="false" customHeight="true" outlineLevel="0" collapsed="false">
      <c r="A134" s="9" t="n">
        <v>131</v>
      </c>
      <c r="B134" s="16" t="n">
        <v>2024170</v>
      </c>
      <c r="C134" s="6" t="e">
        <f aca="false">VLOOKUP(F134,'[1]预选摇号统计 (2)'!$A$1:$B$1048576,2,0)</f>
        <v>#N/A</v>
      </c>
      <c r="D134" s="16" t="s">
        <v>409</v>
      </c>
      <c r="E134" s="12" t="s">
        <v>498</v>
      </c>
      <c r="F134" s="13" t="s">
        <v>499</v>
      </c>
      <c r="G134" s="12" t="s">
        <v>500</v>
      </c>
      <c r="H134" s="13" t="s">
        <v>501</v>
      </c>
      <c r="I134" s="14" t="e">
        <f aca="false">VLOOKUP(F134,'[1]预选摇号统计 (2)'!$A$1:$N$1048576,14,0)</f>
        <v>#N/A</v>
      </c>
      <c r="J134" s="5"/>
    </row>
    <row r="135" customFormat="false" ht="28.5" hidden="false" customHeight="true" outlineLevel="0" collapsed="false">
      <c r="A135" s="9" t="n">
        <v>132</v>
      </c>
      <c r="B135" s="16" t="n">
        <v>2024171</v>
      </c>
      <c r="C135" s="11"/>
      <c r="D135" s="16" t="s">
        <v>409</v>
      </c>
      <c r="E135" s="12" t="s">
        <v>502</v>
      </c>
      <c r="F135" s="13" t="s">
        <v>503</v>
      </c>
      <c r="G135" s="12" t="s">
        <v>504</v>
      </c>
      <c r="H135" s="13" t="s">
        <v>505</v>
      </c>
      <c r="I135" s="14" t="s">
        <v>17</v>
      </c>
      <c r="J135" s="5" t="s">
        <v>18</v>
      </c>
    </row>
    <row r="136" customFormat="false" ht="28.5" hidden="false" customHeight="true" outlineLevel="0" collapsed="false">
      <c r="A136" s="9" t="n">
        <v>133</v>
      </c>
      <c r="B136" s="16" t="n">
        <v>2024172</v>
      </c>
      <c r="C136" s="6" t="e">
        <f aca="false">VLOOKUP(F136,'[1]预选摇号统计 (2)'!$A$1:$B$1048576,2,0)</f>
        <v>#N/A</v>
      </c>
      <c r="D136" s="16" t="s">
        <v>409</v>
      </c>
      <c r="E136" s="12" t="s">
        <v>506</v>
      </c>
      <c r="F136" s="13" t="s">
        <v>507</v>
      </c>
      <c r="G136" s="12" t="s">
        <v>508</v>
      </c>
      <c r="H136" s="13" t="s">
        <v>509</v>
      </c>
      <c r="I136" s="14" t="e">
        <f aca="false">VLOOKUP(F136,'[1]预选摇号统计 (2)'!$A$1:$N$1048576,14,0)</f>
        <v>#N/A</v>
      </c>
      <c r="J136" s="5"/>
    </row>
    <row r="137" customFormat="false" ht="28.5" hidden="false" customHeight="true" outlineLevel="0" collapsed="false">
      <c r="A137" s="9" t="n">
        <v>134</v>
      </c>
      <c r="B137" s="16" t="n">
        <v>2024173</v>
      </c>
      <c r="C137" s="6" t="e">
        <f aca="false">VLOOKUP(F137,'[1]预选摇号统计 (2)'!$A$1:$B$1048576,2,0)</f>
        <v>#N/A</v>
      </c>
      <c r="D137" s="16" t="s">
        <v>409</v>
      </c>
      <c r="E137" s="12" t="s">
        <v>510</v>
      </c>
      <c r="F137" s="13" t="s">
        <v>511</v>
      </c>
      <c r="G137" s="12" t="s">
        <v>21</v>
      </c>
      <c r="H137" s="13"/>
      <c r="I137" s="14" t="e">
        <f aca="false">VLOOKUP(F137,'[1]预选摇号统计 (2)'!$A$1:$N$1048576,14,0)</f>
        <v>#N/A</v>
      </c>
      <c r="J137" s="5"/>
    </row>
    <row r="138" customFormat="false" ht="28.5" hidden="false" customHeight="true" outlineLevel="0" collapsed="false">
      <c r="A138" s="9" t="n">
        <v>135</v>
      </c>
      <c r="B138" s="16" t="n">
        <v>2024174</v>
      </c>
      <c r="C138" s="6" t="e">
        <f aca="false">VLOOKUP(F138,'[1]预选摇号统计 (2)'!$A$1:$B$1048576,2,0)</f>
        <v>#N/A</v>
      </c>
      <c r="D138" s="16" t="s">
        <v>409</v>
      </c>
      <c r="E138" s="12" t="s">
        <v>512</v>
      </c>
      <c r="F138" s="13" t="s">
        <v>513</v>
      </c>
      <c r="G138" s="12" t="s">
        <v>514</v>
      </c>
      <c r="H138" s="13" t="s">
        <v>515</v>
      </c>
      <c r="I138" s="14" t="e">
        <f aca="false">VLOOKUP(F138,'[1]预选摇号统计 (2)'!$A$1:$N$1048576,14,0)</f>
        <v>#N/A</v>
      </c>
      <c r="J138" s="5" t="s">
        <v>26</v>
      </c>
    </row>
    <row r="139" customFormat="false" ht="28.5" hidden="false" customHeight="true" outlineLevel="0" collapsed="false">
      <c r="A139" s="9" t="n">
        <v>136</v>
      </c>
      <c r="B139" s="16" t="n">
        <v>2024175</v>
      </c>
      <c r="C139" s="6" t="e">
        <f aca="false">VLOOKUP(F139,'[1]预选摇号统计 (2)'!$A$1:$B$1048576,2,0)</f>
        <v>#N/A</v>
      </c>
      <c r="D139" s="16" t="s">
        <v>409</v>
      </c>
      <c r="E139" s="12" t="s">
        <v>516</v>
      </c>
      <c r="F139" s="13" t="s">
        <v>517</v>
      </c>
      <c r="G139" s="12" t="s">
        <v>518</v>
      </c>
      <c r="H139" s="13" t="s">
        <v>519</v>
      </c>
      <c r="I139" s="14" t="e">
        <f aca="false">VLOOKUP(F139,'[1]预选摇号统计 (2)'!$A$1:$N$1048576,14,0)</f>
        <v>#N/A</v>
      </c>
      <c r="J139" s="5"/>
    </row>
    <row r="140" customFormat="false" ht="28.5" hidden="false" customHeight="true" outlineLevel="0" collapsed="false">
      <c r="A140" s="9" t="n">
        <v>137</v>
      </c>
      <c r="B140" s="16" t="n">
        <v>2024176</v>
      </c>
      <c r="C140" s="6" t="e">
        <f aca="false">VLOOKUP(F140,'[1]预选摇号统计 (2)'!$A$1:$B$1048576,2,0)</f>
        <v>#N/A</v>
      </c>
      <c r="D140" s="16" t="s">
        <v>409</v>
      </c>
      <c r="E140" s="12" t="s">
        <v>520</v>
      </c>
      <c r="F140" s="13" t="s">
        <v>521</v>
      </c>
      <c r="G140" s="12" t="s">
        <v>522</v>
      </c>
      <c r="H140" s="13" t="s">
        <v>523</v>
      </c>
      <c r="I140" s="14" t="e">
        <f aca="false">VLOOKUP(F140,'[1]预选摇号统计 (2)'!$A$1:$N$1048576,14,0)</f>
        <v>#N/A</v>
      </c>
      <c r="J140" s="5"/>
    </row>
    <row r="141" customFormat="false" ht="28.5" hidden="false" customHeight="true" outlineLevel="0" collapsed="false">
      <c r="A141" s="9" t="n">
        <v>138</v>
      </c>
      <c r="B141" s="16" t="n">
        <v>2024177</v>
      </c>
      <c r="C141" s="11"/>
      <c r="D141" s="16" t="s">
        <v>409</v>
      </c>
      <c r="E141" s="12" t="s">
        <v>524</v>
      </c>
      <c r="F141" s="13" t="s">
        <v>525</v>
      </c>
      <c r="G141" s="12" t="s">
        <v>526</v>
      </c>
      <c r="H141" s="13" t="s">
        <v>527</v>
      </c>
      <c r="I141" s="14" t="s">
        <v>17</v>
      </c>
      <c r="J141" s="5" t="s">
        <v>18</v>
      </c>
    </row>
    <row r="142" customFormat="false" ht="28.5" hidden="false" customHeight="true" outlineLevel="0" collapsed="false">
      <c r="A142" s="9" t="n">
        <v>139</v>
      </c>
      <c r="B142" s="16" t="n">
        <v>2024178</v>
      </c>
      <c r="C142" s="6" t="e">
        <f aca="false">VLOOKUP(F142,'[1]预选摇号统计 (2)'!$A$1:$B$1048576,2,0)</f>
        <v>#N/A</v>
      </c>
      <c r="D142" s="16" t="s">
        <v>409</v>
      </c>
      <c r="E142" s="12" t="s">
        <v>528</v>
      </c>
      <c r="F142" s="13" t="s">
        <v>529</v>
      </c>
      <c r="G142" s="12" t="s">
        <v>21</v>
      </c>
      <c r="H142" s="13"/>
      <c r="I142" s="14" t="e">
        <f aca="false">VLOOKUP(F142,'[1]预选摇号统计 (2)'!$A$1:$N$1048576,14,0)</f>
        <v>#N/A</v>
      </c>
      <c r="J142" s="5"/>
    </row>
    <row r="143" customFormat="false" ht="28.5" hidden="false" customHeight="true" outlineLevel="0" collapsed="false">
      <c r="A143" s="9" t="n">
        <v>140</v>
      </c>
      <c r="B143" s="16" t="n">
        <v>2024180</v>
      </c>
      <c r="C143" s="6" t="e">
        <f aca="false">VLOOKUP(F143,'[1]预选摇号统计 (2)'!$A$1:$B$1048576,2,0)</f>
        <v>#N/A</v>
      </c>
      <c r="D143" s="16" t="s">
        <v>409</v>
      </c>
      <c r="E143" s="12" t="s">
        <v>530</v>
      </c>
      <c r="F143" s="13" t="s">
        <v>531</v>
      </c>
      <c r="G143" s="12" t="s">
        <v>532</v>
      </c>
      <c r="H143" s="13" t="s">
        <v>533</v>
      </c>
      <c r="I143" s="14" t="e">
        <f aca="false">VLOOKUP(F143,'[1]预选摇号统计 (2)'!$A$1:$N$1048576,14,0)</f>
        <v>#N/A</v>
      </c>
      <c r="J143" s="5"/>
    </row>
    <row r="144" customFormat="false" ht="28.5" hidden="false" customHeight="true" outlineLevel="0" collapsed="false">
      <c r="A144" s="9" t="n">
        <v>141</v>
      </c>
      <c r="B144" s="16" t="n">
        <v>2024181</v>
      </c>
      <c r="C144" s="6" t="e">
        <f aca="false">VLOOKUP(F144,'[1]预选摇号统计 (2)'!$A$1:$B$1048576,2,0)</f>
        <v>#N/A</v>
      </c>
      <c r="D144" s="16" t="s">
        <v>409</v>
      </c>
      <c r="E144" s="12" t="s">
        <v>534</v>
      </c>
      <c r="F144" s="13" t="s">
        <v>535</v>
      </c>
      <c r="G144" s="12" t="s">
        <v>536</v>
      </c>
      <c r="H144" s="13" t="s">
        <v>537</v>
      </c>
      <c r="I144" s="14" t="e">
        <f aca="false">VLOOKUP(F144,'[1]预选摇号统计 (2)'!$A$1:$N$1048576,14,0)</f>
        <v>#N/A</v>
      </c>
      <c r="J144" s="5"/>
    </row>
    <row r="145" customFormat="false" ht="28.5" hidden="false" customHeight="true" outlineLevel="0" collapsed="false">
      <c r="A145" s="9" t="n">
        <v>142</v>
      </c>
      <c r="B145" s="16" t="n">
        <v>2024182</v>
      </c>
      <c r="C145" s="6" t="e">
        <f aca="false">VLOOKUP(F145,'[1]预选摇号统计 (2)'!$A$1:$B$1048576,2,0)</f>
        <v>#N/A</v>
      </c>
      <c r="D145" s="16" t="s">
        <v>409</v>
      </c>
      <c r="E145" s="12" t="s">
        <v>538</v>
      </c>
      <c r="F145" s="13" t="s">
        <v>539</v>
      </c>
      <c r="G145" s="12" t="s">
        <v>430</v>
      </c>
      <c r="H145" s="13" t="s">
        <v>540</v>
      </c>
      <c r="I145" s="14" t="e">
        <f aca="false">VLOOKUP(F145,'[1]预选摇号统计 (2)'!$A$1:$N$1048576,14,0)</f>
        <v>#N/A</v>
      </c>
      <c r="J145" s="5"/>
    </row>
    <row r="146" customFormat="false" ht="28.5" hidden="false" customHeight="true" outlineLevel="0" collapsed="false">
      <c r="A146" s="9" t="n">
        <v>143</v>
      </c>
      <c r="B146" s="16" t="n">
        <v>2024183</v>
      </c>
      <c r="C146" s="6" t="e">
        <f aca="false">VLOOKUP(F146,'[1]预选摇号统计 (2)'!$A$1:$B$1048576,2,0)</f>
        <v>#N/A</v>
      </c>
      <c r="D146" s="16" t="s">
        <v>409</v>
      </c>
      <c r="E146" s="12" t="s">
        <v>541</v>
      </c>
      <c r="F146" s="13" t="s">
        <v>542</v>
      </c>
      <c r="G146" s="12" t="s">
        <v>543</v>
      </c>
      <c r="H146" s="13" t="s">
        <v>544</v>
      </c>
      <c r="I146" s="14" t="e">
        <f aca="false">VLOOKUP(F146,'[1]预选摇号统计 (2)'!$A$1:$N$1048576,14,0)</f>
        <v>#N/A</v>
      </c>
      <c r="J146" s="5" t="s">
        <v>26</v>
      </c>
    </row>
    <row r="147" customFormat="false" ht="28.5" hidden="false" customHeight="true" outlineLevel="0" collapsed="false">
      <c r="A147" s="9" t="n">
        <v>144</v>
      </c>
      <c r="B147" s="16" t="n">
        <v>2024184</v>
      </c>
      <c r="C147" s="6" t="e">
        <f aca="false">VLOOKUP(F147,'[1]预选摇号统计 (2)'!$A$1:$B$1048576,2,0)</f>
        <v>#N/A</v>
      </c>
      <c r="D147" s="16" t="s">
        <v>409</v>
      </c>
      <c r="E147" s="12" t="s">
        <v>545</v>
      </c>
      <c r="F147" s="13" t="s">
        <v>546</v>
      </c>
      <c r="G147" s="12" t="s">
        <v>21</v>
      </c>
      <c r="H147" s="13"/>
      <c r="I147" s="14" t="e">
        <f aca="false">VLOOKUP(F147,'[1]预选摇号统计 (2)'!$A$1:$N$1048576,14,0)</f>
        <v>#N/A</v>
      </c>
      <c r="J147" s="5"/>
    </row>
    <row r="148" customFormat="false" ht="28.5" hidden="false" customHeight="true" outlineLevel="0" collapsed="false">
      <c r="A148" s="9" t="n">
        <v>145</v>
      </c>
      <c r="B148" s="16" t="n">
        <v>2024185</v>
      </c>
      <c r="C148" s="6" t="e">
        <f aca="false">VLOOKUP(F148,'[1]预选摇号统计 (2)'!$A$1:$B$1048576,2,0)</f>
        <v>#N/A</v>
      </c>
      <c r="D148" s="16" t="s">
        <v>409</v>
      </c>
      <c r="E148" s="12" t="s">
        <v>547</v>
      </c>
      <c r="F148" s="13" t="s">
        <v>548</v>
      </c>
      <c r="G148" s="12" t="s">
        <v>21</v>
      </c>
      <c r="H148" s="13"/>
      <c r="I148" s="14" t="e">
        <f aca="false">VLOOKUP(F148,'[1]预选摇号统计 (2)'!$A$1:$N$1048576,14,0)</f>
        <v>#N/A</v>
      </c>
      <c r="J148" s="5"/>
    </row>
    <row r="149" customFormat="false" ht="28.5" hidden="false" customHeight="true" outlineLevel="0" collapsed="false">
      <c r="A149" s="9" t="n">
        <v>146</v>
      </c>
      <c r="B149" s="16" t="n">
        <v>2024186</v>
      </c>
      <c r="C149" s="6" t="e">
        <f aca="false">VLOOKUP(F149,'[1]预选摇号统计 (2)'!$A$1:$B$1048576,2,0)</f>
        <v>#N/A</v>
      </c>
      <c r="D149" s="16" t="s">
        <v>409</v>
      </c>
      <c r="E149" s="12" t="s">
        <v>549</v>
      </c>
      <c r="F149" s="13" t="s">
        <v>550</v>
      </c>
      <c r="G149" s="12" t="s">
        <v>551</v>
      </c>
      <c r="H149" s="13" t="s">
        <v>552</v>
      </c>
      <c r="I149" s="14" t="e">
        <f aca="false">VLOOKUP(F149,'[1]预选摇号统计 (2)'!$A$1:$N$1048576,14,0)</f>
        <v>#N/A</v>
      </c>
      <c r="J149" s="5"/>
    </row>
    <row r="150" customFormat="false" ht="28.5" hidden="false" customHeight="true" outlineLevel="0" collapsed="false">
      <c r="A150" s="9" t="n">
        <v>147</v>
      </c>
      <c r="B150" s="16" t="n">
        <v>2024187</v>
      </c>
      <c r="C150" s="6" t="e">
        <f aca="false">VLOOKUP(F150,'[1]预选摇号统计 (2)'!$A$1:$B$1048576,2,0)</f>
        <v>#N/A</v>
      </c>
      <c r="D150" s="16" t="s">
        <v>409</v>
      </c>
      <c r="E150" s="12" t="s">
        <v>553</v>
      </c>
      <c r="F150" s="13" t="s">
        <v>554</v>
      </c>
      <c r="G150" s="12" t="s">
        <v>555</v>
      </c>
      <c r="H150" s="13" t="s">
        <v>556</v>
      </c>
      <c r="I150" s="14" t="e">
        <f aca="false">VLOOKUP(F150,'[1]预选摇号统计 (2)'!$A$1:$N$1048576,14,0)</f>
        <v>#N/A</v>
      </c>
      <c r="J150" s="5"/>
    </row>
    <row r="151" customFormat="false" ht="28.5" hidden="false" customHeight="true" outlineLevel="0" collapsed="false">
      <c r="A151" s="9" t="n">
        <v>148</v>
      </c>
      <c r="B151" s="16" t="n">
        <v>2024188</v>
      </c>
      <c r="C151" s="6" t="e">
        <f aca="false">VLOOKUP(F151,'[1]预选摇号统计 (2)'!$A$1:$B$1048576,2,0)</f>
        <v>#N/A</v>
      </c>
      <c r="D151" s="16" t="s">
        <v>409</v>
      </c>
      <c r="E151" s="12" t="s">
        <v>557</v>
      </c>
      <c r="F151" s="13" t="s">
        <v>558</v>
      </c>
      <c r="G151" s="12" t="s">
        <v>21</v>
      </c>
      <c r="H151" s="13"/>
      <c r="I151" s="14" t="e">
        <f aca="false">VLOOKUP(F151,'[1]预选摇号统计 (2)'!$A$1:$N$1048576,14,0)</f>
        <v>#N/A</v>
      </c>
      <c r="J151" s="5"/>
    </row>
    <row r="152" customFormat="false" ht="28.5" hidden="false" customHeight="true" outlineLevel="0" collapsed="false">
      <c r="A152" s="9" t="n">
        <v>149</v>
      </c>
      <c r="B152" s="16" t="n">
        <v>2024189</v>
      </c>
      <c r="C152" s="6" t="e">
        <f aca="false">VLOOKUP(F152,'[1]预选摇号统计 (2)'!$A$1:$B$1048576,2,0)</f>
        <v>#N/A</v>
      </c>
      <c r="D152" s="16" t="s">
        <v>409</v>
      </c>
      <c r="E152" s="12" t="s">
        <v>559</v>
      </c>
      <c r="F152" s="13" t="s">
        <v>560</v>
      </c>
      <c r="G152" s="12" t="s">
        <v>21</v>
      </c>
      <c r="H152" s="13"/>
      <c r="I152" s="14" t="e">
        <f aca="false">VLOOKUP(F152,'[1]预选摇号统计 (2)'!$A$1:$N$1048576,14,0)</f>
        <v>#N/A</v>
      </c>
      <c r="J152" s="5"/>
    </row>
    <row r="153" customFormat="false" ht="28.5" hidden="false" customHeight="true" outlineLevel="0" collapsed="false">
      <c r="A153" s="9" t="n">
        <v>150</v>
      </c>
      <c r="B153" s="16" t="n">
        <v>2024190</v>
      </c>
      <c r="C153" s="6" t="e">
        <f aca="false">VLOOKUP(F153,'[1]预选摇号统计 (2)'!$A$1:$B$1048576,2,0)</f>
        <v>#N/A</v>
      </c>
      <c r="D153" s="16" t="s">
        <v>409</v>
      </c>
      <c r="E153" s="12" t="s">
        <v>561</v>
      </c>
      <c r="F153" s="13" t="s">
        <v>562</v>
      </c>
      <c r="G153" s="12" t="s">
        <v>563</v>
      </c>
      <c r="H153" s="13" t="s">
        <v>564</v>
      </c>
      <c r="I153" s="14" t="e">
        <f aca="false">VLOOKUP(F153,'[1]预选摇号统计 (2)'!$A$1:$N$1048576,14,0)</f>
        <v>#N/A</v>
      </c>
      <c r="J153" s="5"/>
    </row>
    <row r="154" customFormat="false" ht="28.5" hidden="false" customHeight="true" outlineLevel="0" collapsed="false">
      <c r="A154" s="9" t="n">
        <v>151</v>
      </c>
      <c r="B154" s="16" t="n">
        <v>2024191</v>
      </c>
      <c r="C154" s="6" t="e">
        <f aca="false">VLOOKUP(F154,'[1]预选摇号统计 (2)'!$A$1:$B$1048576,2,0)</f>
        <v>#N/A</v>
      </c>
      <c r="D154" s="16" t="s">
        <v>409</v>
      </c>
      <c r="E154" s="12" t="s">
        <v>565</v>
      </c>
      <c r="F154" s="13" t="s">
        <v>566</v>
      </c>
      <c r="G154" s="12" t="s">
        <v>567</v>
      </c>
      <c r="H154" s="13" t="s">
        <v>568</v>
      </c>
      <c r="I154" s="14" t="e">
        <f aca="false">VLOOKUP(F154,'[1]预选摇号统计 (2)'!$A$1:$N$1048576,14,0)</f>
        <v>#N/A</v>
      </c>
      <c r="J154" s="5"/>
    </row>
    <row r="155" customFormat="false" ht="28.5" hidden="false" customHeight="true" outlineLevel="0" collapsed="false">
      <c r="A155" s="9" t="n">
        <v>152</v>
      </c>
      <c r="B155" s="16" t="n">
        <v>2024192</v>
      </c>
      <c r="C155" s="6" t="e">
        <f aca="false">VLOOKUP(F155,'[1]预选摇号统计 (2)'!$A$1:$B$1048576,2,0)</f>
        <v>#N/A</v>
      </c>
      <c r="D155" s="16" t="s">
        <v>409</v>
      </c>
      <c r="E155" s="12" t="s">
        <v>569</v>
      </c>
      <c r="F155" s="13" t="s">
        <v>570</v>
      </c>
      <c r="G155" s="12" t="s">
        <v>571</v>
      </c>
      <c r="H155" s="13" t="s">
        <v>572</v>
      </c>
      <c r="I155" s="14" t="e">
        <f aca="false">VLOOKUP(F155,'[1]预选摇号统计 (2)'!$A$1:$N$1048576,14,0)</f>
        <v>#N/A</v>
      </c>
      <c r="J155" s="5"/>
    </row>
    <row r="156" customFormat="false" ht="28.5" hidden="false" customHeight="true" outlineLevel="0" collapsed="false">
      <c r="A156" s="9" t="n">
        <v>153</v>
      </c>
      <c r="B156" s="16" t="n">
        <v>2024194</v>
      </c>
      <c r="C156" s="6" t="e">
        <f aca="false">VLOOKUP(F156,'[1]预选摇号统计 (2)'!$A$1:$B$1048576,2,0)</f>
        <v>#N/A</v>
      </c>
      <c r="D156" s="16" t="s">
        <v>573</v>
      </c>
      <c r="E156" s="12" t="s">
        <v>574</v>
      </c>
      <c r="F156" s="13" t="s">
        <v>575</v>
      </c>
      <c r="G156" s="12" t="s">
        <v>576</v>
      </c>
      <c r="H156" s="13" t="s">
        <v>577</v>
      </c>
      <c r="I156" s="14" t="e">
        <f aca="false">VLOOKUP(F156,'[1]预选摇号统计 (2)'!$A$1:$N$1048576,14,0)</f>
        <v>#N/A</v>
      </c>
      <c r="J156" s="5"/>
    </row>
    <row r="157" customFormat="false" ht="28.5" hidden="false" customHeight="true" outlineLevel="0" collapsed="false">
      <c r="A157" s="9" t="n">
        <v>154</v>
      </c>
      <c r="B157" s="16" t="n">
        <v>2024195</v>
      </c>
      <c r="C157" s="6" t="e">
        <f aca="false">VLOOKUP(F157,'[1]预选摇号统计 (2)'!$A$1:$B$1048576,2,0)</f>
        <v>#N/A</v>
      </c>
      <c r="D157" s="16" t="s">
        <v>573</v>
      </c>
      <c r="E157" s="12" t="s">
        <v>578</v>
      </c>
      <c r="F157" s="13" t="s">
        <v>579</v>
      </c>
      <c r="G157" s="12" t="s">
        <v>580</v>
      </c>
      <c r="H157" s="13" t="s">
        <v>581</v>
      </c>
      <c r="I157" s="14" t="e">
        <f aca="false">VLOOKUP(F157,'[1]预选摇号统计 (2)'!$A$1:$N$1048576,14,0)</f>
        <v>#N/A</v>
      </c>
      <c r="J157" s="5"/>
    </row>
    <row r="158" customFormat="false" ht="28.5" hidden="false" customHeight="true" outlineLevel="0" collapsed="false">
      <c r="A158" s="9" t="n">
        <v>155</v>
      </c>
      <c r="B158" s="16" t="n">
        <v>2024197</v>
      </c>
      <c r="C158" s="6" t="e">
        <f aca="false">VLOOKUP(F158,'[1]预选摇号统计 (2)'!$A$1:$B$1048576,2,0)</f>
        <v>#N/A</v>
      </c>
      <c r="D158" s="16" t="s">
        <v>573</v>
      </c>
      <c r="E158" s="12" t="s">
        <v>582</v>
      </c>
      <c r="F158" s="13" t="s">
        <v>583</v>
      </c>
      <c r="G158" s="12" t="s">
        <v>584</v>
      </c>
      <c r="H158" s="13" t="s">
        <v>585</v>
      </c>
      <c r="I158" s="14" t="e">
        <f aca="false">VLOOKUP(F158,'[1]预选摇号统计 (2)'!$A$1:$N$1048576,14,0)</f>
        <v>#N/A</v>
      </c>
      <c r="J158" s="5"/>
    </row>
    <row r="159" customFormat="false" ht="28.5" hidden="false" customHeight="true" outlineLevel="0" collapsed="false">
      <c r="A159" s="9" t="n">
        <v>156</v>
      </c>
      <c r="B159" s="16" t="n">
        <v>2024199</v>
      </c>
      <c r="C159" s="11"/>
      <c r="D159" s="16" t="s">
        <v>573</v>
      </c>
      <c r="E159" s="12" t="s">
        <v>586</v>
      </c>
      <c r="F159" s="13" t="s">
        <v>587</v>
      </c>
      <c r="G159" s="12" t="s">
        <v>588</v>
      </c>
      <c r="H159" s="13" t="s">
        <v>589</v>
      </c>
      <c r="I159" s="14" t="s">
        <v>17</v>
      </c>
      <c r="J159" s="5" t="s">
        <v>18</v>
      </c>
    </row>
    <row r="160" customFormat="false" ht="28.5" hidden="false" customHeight="true" outlineLevel="0" collapsed="false">
      <c r="A160" s="9" t="n">
        <v>157</v>
      </c>
      <c r="B160" s="16" t="n">
        <v>2024201</v>
      </c>
      <c r="C160" s="6" t="e">
        <f aca="false">VLOOKUP(F160,'[1]预选摇号统计 (2)'!$A$1:$B$1048576,2,0)</f>
        <v>#N/A</v>
      </c>
      <c r="D160" s="16" t="s">
        <v>573</v>
      </c>
      <c r="E160" s="12" t="s">
        <v>590</v>
      </c>
      <c r="F160" s="13" t="s">
        <v>591</v>
      </c>
      <c r="G160" s="12" t="s">
        <v>592</v>
      </c>
      <c r="H160" s="13" t="s">
        <v>593</v>
      </c>
      <c r="I160" s="14" t="e">
        <f aca="false">VLOOKUP(F160,'[1]预选摇号统计 (2)'!$A$1:$N$1048576,14,0)</f>
        <v>#N/A</v>
      </c>
      <c r="J160" s="5"/>
    </row>
    <row r="161" customFormat="false" ht="28.5" hidden="false" customHeight="true" outlineLevel="0" collapsed="false">
      <c r="A161" s="9" t="n">
        <v>158</v>
      </c>
      <c r="B161" s="16" t="n">
        <v>2024203</v>
      </c>
      <c r="C161" s="6" t="e">
        <f aca="false">VLOOKUP(F161,'[1]预选摇号统计 (2)'!$A$1:$B$1048576,2,0)</f>
        <v>#N/A</v>
      </c>
      <c r="D161" s="16" t="s">
        <v>573</v>
      </c>
      <c r="E161" s="12" t="s">
        <v>594</v>
      </c>
      <c r="F161" s="13" t="s">
        <v>595</v>
      </c>
      <c r="G161" s="12" t="s">
        <v>596</v>
      </c>
      <c r="H161" s="13" t="s">
        <v>597</v>
      </c>
      <c r="I161" s="14" t="e">
        <f aca="false">VLOOKUP(F161,'[1]预选摇号统计 (2)'!$A$1:$N$1048576,14,0)</f>
        <v>#N/A</v>
      </c>
      <c r="J161" s="5"/>
    </row>
    <row r="162" customFormat="false" ht="28.5" hidden="false" customHeight="true" outlineLevel="0" collapsed="false">
      <c r="A162" s="9" t="n">
        <v>159</v>
      </c>
      <c r="B162" s="16" t="n">
        <v>2024204</v>
      </c>
      <c r="C162" s="6" t="e">
        <f aca="false">VLOOKUP(F162,'[1]预选摇号统计 (2)'!$A$1:$B$1048576,2,0)</f>
        <v>#N/A</v>
      </c>
      <c r="D162" s="16" t="s">
        <v>573</v>
      </c>
      <c r="E162" s="12" t="s">
        <v>598</v>
      </c>
      <c r="F162" s="13" t="s">
        <v>599</v>
      </c>
      <c r="G162" s="12" t="s">
        <v>600</v>
      </c>
      <c r="H162" s="13" t="s">
        <v>601</v>
      </c>
      <c r="I162" s="14" t="e">
        <f aca="false">VLOOKUP(F162,'[1]预选摇号统计 (2)'!$A$1:$N$1048576,14,0)</f>
        <v>#N/A</v>
      </c>
      <c r="J162" s="5"/>
    </row>
    <row r="163" customFormat="false" ht="28.5" hidden="false" customHeight="true" outlineLevel="0" collapsed="false">
      <c r="A163" s="9" t="n">
        <v>160</v>
      </c>
      <c r="B163" s="16" t="n">
        <v>2024206</v>
      </c>
      <c r="C163" s="6" t="e">
        <f aca="false">VLOOKUP(F163,'[1]预选摇号统计 (2)'!$A$1:$B$1048576,2,0)</f>
        <v>#N/A</v>
      </c>
      <c r="D163" s="16" t="s">
        <v>573</v>
      </c>
      <c r="E163" s="12" t="s">
        <v>602</v>
      </c>
      <c r="F163" s="13" t="s">
        <v>603</v>
      </c>
      <c r="G163" s="12" t="s">
        <v>604</v>
      </c>
      <c r="H163" s="13" t="s">
        <v>605</v>
      </c>
      <c r="I163" s="14" t="e">
        <f aca="false">VLOOKUP(F163,'[1]预选摇号统计 (2)'!$A$1:$N$1048576,14,0)</f>
        <v>#N/A</v>
      </c>
      <c r="J163" s="5"/>
    </row>
    <row r="164" customFormat="false" ht="28.5" hidden="false" customHeight="true" outlineLevel="0" collapsed="false">
      <c r="A164" s="9" t="n">
        <v>161</v>
      </c>
      <c r="B164" s="16" t="n">
        <v>2024207</v>
      </c>
      <c r="C164" s="6" t="e">
        <f aca="false">VLOOKUP(F164,'[1]预选摇号统计 (2)'!$A$1:$B$1048576,2,0)</f>
        <v>#N/A</v>
      </c>
      <c r="D164" s="16" t="s">
        <v>573</v>
      </c>
      <c r="E164" s="12" t="s">
        <v>606</v>
      </c>
      <c r="F164" s="13" t="s">
        <v>607</v>
      </c>
      <c r="G164" s="12" t="s">
        <v>608</v>
      </c>
      <c r="H164" s="13" t="s">
        <v>609</v>
      </c>
      <c r="I164" s="14" t="e">
        <f aca="false">VLOOKUP(F164,'[1]预选摇号统计 (2)'!$A$1:$N$1048576,14,0)</f>
        <v>#N/A</v>
      </c>
      <c r="J164" s="5"/>
    </row>
    <row r="165" customFormat="false" ht="28.5" hidden="false" customHeight="true" outlineLevel="0" collapsed="false">
      <c r="A165" s="9" t="n">
        <v>162</v>
      </c>
      <c r="B165" s="16" t="n">
        <v>2024209</v>
      </c>
      <c r="C165" s="6" t="e">
        <f aca="false">VLOOKUP(F165,'[1]预选摇号统计 (2)'!$A$1:$B$1048576,2,0)</f>
        <v>#N/A</v>
      </c>
      <c r="D165" s="16" t="s">
        <v>573</v>
      </c>
      <c r="E165" s="12" t="s">
        <v>610</v>
      </c>
      <c r="F165" s="13" t="s">
        <v>611</v>
      </c>
      <c r="G165" s="12" t="s">
        <v>21</v>
      </c>
      <c r="H165" s="13"/>
      <c r="I165" s="14" t="e">
        <f aca="false">VLOOKUP(F165,'[1]预选摇号统计 (2)'!$A$1:$N$1048576,14,0)</f>
        <v>#N/A</v>
      </c>
      <c r="J165" s="5"/>
    </row>
    <row r="166" customFormat="false" ht="28.5" hidden="false" customHeight="true" outlineLevel="0" collapsed="false">
      <c r="A166" s="9" t="n">
        <v>163</v>
      </c>
      <c r="B166" s="16" t="n">
        <v>2024210</v>
      </c>
      <c r="C166" s="11"/>
      <c r="D166" s="16" t="s">
        <v>573</v>
      </c>
      <c r="E166" s="12" t="s">
        <v>612</v>
      </c>
      <c r="F166" s="13" t="s">
        <v>613</v>
      </c>
      <c r="G166" s="12" t="s">
        <v>614</v>
      </c>
      <c r="H166" s="13" t="s">
        <v>615</v>
      </c>
      <c r="I166" s="14" t="s">
        <v>17</v>
      </c>
      <c r="J166" s="5" t="s">
        <v>18</v>
      </c>
    </row>
    <row r="167" customFormat="false" ht="28.5" hidden="false" customHeight="true" outlineLevel="0" collapsed="false">
      <c r="A167" s="9" t="n">
        <v>164</v>
      </c>
      <c r="B167" s="16" t="n">
        <v>2024212</v>
      </c>
      <c r="C167" s="6" t="e">
        <f aca="false">VLOOKUP(F167,'[1]预选摇号统计 (2)'!$A$1:$B$1048576,2,0)</f>
        <v>#N/A</v>
      </c>
      <c r="D167" s="16" t="s">
        <v>616</v>
      </c>
      <c r="E167" s="12" t="s">
        <v>617</v>
      </c>
      <c r="F167" s="13" t="s">
        <v>618</v>
      </c>
      <c r="G167" s="12" t="s">
        <v>619</v>
      </c>
      <c r="H167" s="13" t="s">
        <v>620</v>
      </c>
      <c r="I167" s="14" t="e">
        <f aca="false">VLOOKUP(F167,'[1]预选摇号统计 (2)'!$A$1:$N$1048576,14,0)</f>
        <v>#N/A</v>
      </c>
      <c r="J167" s="5"/>
    </row>
    <row r="168" customFormat="false" ht="28.5" hidden="false" customHeight="true" outlineLevel="0" collapsed="false">
      <c r="A168" s="9" t="n">
        <v>165</v>
      </c>
      <c r="B168" s="16" t="n">
        <v>2024214</v>
      </c>
      <c r="C168" s="6" t="e">
        <f aca="false">VLOOKUP(F168,'[1]预选摇号统计 (2)'!$A$1:$B$1048576,2,0)</f>
        <v>#N/A</v>
      </c>
      <c r="D168" s="16" t="s">
        <v>616</v>
      </c>
      <c r="E168" s="12" t="s">
        <v>621</v>
      </c>
      <c r="F168" s="13" t="s">
        <v>622</v>
      </c>
      <c r="G168" s="12" t="s">
        <v>623</v>
      </c>
      <c r="H168" s="13" t="s">
        <v>624</v>
      </c>
      <c r="I168" s="14" t="e">
        <f aca="false">VLOOKUP(F168,'[1]预选摇号统计 (2)'!$A$1:$N$1048576,14,0)</f>
        <v>#N/A</v>
      </c>
      <c r="J168" s="5"/>
    </row>
    <row r="169" customFormat="false" ht="28.5" hidden="false" customHeight="true" outlineLevel="0" collapsed="false">
      <c r="A169" s="9" t="n">
        <v>166</v>
      </c>
      <c r="B169" s="16" t="n">
        <v>2024216</v>
      </c>
      <c r="C169" s="6" t="e">
        <f aca="false">VLOOKUP(F169,'[1]预选摇号统计 (2)'!$A$1:$B$1048576,2,0)</f>
        <v>#N/A</v>
      </c>
      <c r="D169" s="16" t="s">
        <v>616</v>
      </c>
      <c r="E169" s="12" t="s">
        <v>625</v>
      </c>
      <c r="F169" s="13" t="s">
        <v>626</v>
      </c>
      <c r="G169" s="12" t="s">
        <v>21</v>
      </c>
      <c r="H169" s="13"/>
      <c r="I169" s="14" t="e">
        <f aca="false">VLOOKUP(F169,'[1]预选摇号统计 (2)'!$A$1:$N$1048576,14,0)</f>
        <v>#N/A</v>
      </c>
      <c r="J169" s="5"/>
    </row>
    <row r="170" customFormat="false" ht="28.5" hidden="false" customHeight="true" outlineLevel="0" collapsed="false">
      <c r="A170" s="9" t="n">
        <v>167</v>
      </c>
      <c r="B170" s="16" t="n">
        <v>2024217</v>
      </c>
      <c r="C170" s="6" t="e">
        <f aca="false">VLOOKUP(F170,'[1]预选摇号统计 (2)'!$A$1:$B$1048576,2,0)</f>
        <v>#N/A</v>
      </c>
      <c r="D170" s="16" t="s">
        <v>616</v>
      </c>
      <c r="E170" s="12" t="s">
        <v>627</v>
      </c>
      <c r="F170" s="13" t="s">
        <v>628</v>
      </c>
      <c r="G170" s="12" t="s">
        <v>629</v>
      </c>
      <c r="H170" s="13" t="s">
        <v>630</v>
      </c>
      <c r="I170" s="14" t="e">
        <f aca="false">VLOOKUP(F170,'[1]预选摇号统计 (2)'!$A$1:$N$1048576,14,0)</f>
        <v>#N/A</v>
      </c>
      <c r="J170" s="5"/>
    </row>
    <row r="171" customFormat="false" ht="28.5" hidden="false" customHeight="true" outlineLevel="0" collapsed="false">
      <c r="A171" s="9" t="n">
        <v>168</v>
      </c>
      <c r="B171" s="16" t="n">
        <v>2024218</v>
      </c>
      <c r="C171" s="6" t="e">
        <f aca="false">VLOOKUP(F171,'[1]预选摇号统计 (2)'!$A$1:$B$1048576,2,0)</f>
        <v>#N/A</v>
      </c>
      <c r="D171" s="16" t="s">
        <v>616</v>
      </c>
      <c r="E171" s="12" t="s">
        <v>631</v>
      </c>
      <c r="F171" s="13" t="s">
        <v>632</v>
      </c>
      <c r="G171" s="12" t="s">
        <v>633</v>
      </c>
      <c r="H171" s="13" t="s">
        <v>634</v>
      </c>
      <c r="I171" s="14" t="e">
        <f aca="false">VLOOKUP(F171,'[1]预选摇号统计 (2)'!$A$1:$N$1048576,14,0)</f>
        <v>#N/A</v>
      </c>
      <c r="J171" s="5"/>
    </row>
    <row r="172" customFormat="false" ht="28.5" hidden="false" customHeight="true" outlineLevel="0" collapsed="false">
      <c r="A172" s="9" t="n">
        <v>169</v>
      </c>
      <c r="B172" s="16" t="n">
        <v>2024220</v>
      </c>
      <c r="C172" s="6" t="e">
        <f aca="false">VLOOKUP(F172,'[1]预选摇号统计 (2)'!$A$1:$B$1048576,2,0)</f>
        <v>#N/A</v>
      </c>
      <c r="D172" s="16" t="s">
        <v>616</v>
      </c>
      <c r="E172" s="12" t="s">
        <v>635</v>
      </c>
      <c r="F172" s="13" t="s">
        <v>636</v>
      </c>
      <c r="G172" s="12" t="s">
        <v>637</v>
      </c>
      <c r="H172" s="13" t="s">
        <v>638</v>
      </c>
      <c r="I172" s="14" t="e">
        <f aca="false">VLOOKUP(F172,'[1]预选摇号统计 (2)'!$A$1:$N$1048576,14,0)</f>
        <v>#N/A</v>
      </c>
      <c r="J172" s="5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8"/>
      <c r="J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8"/>
      <c r="J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8"/>
      <c r="J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8"/>
      <c r="J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8"/>
      <c r="J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8"/>
      <c r="J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8"/>
      <c r="J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8"/>
      <c r="J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8"/>
      <c r="J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8"/>
      <c r="J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8"/>
      <c r="J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8"/>
      <c r="J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8"/>
      <c r="J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8"/>
      <c r="J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8"/>
      <c r="J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8"/>
      <c r="J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8"/>
      <c r="J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8"/>
      <c r="J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8"/>
      <c r="J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8"/>
      <c r="J192" s="17"/>
    </row>
  </sheetData>
  <autoFilter ref="A3:J172"/>
  <mergeCells count="2">
    <mergeCell ref="A1:J1"/>
    <mergeCell ref="A2:J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3-21T04:37:28Z</cp:lastPrinted>
  <dcterms:modified xsi:type="dcterms:W3CDTF">2025-04-15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DF0E4F64541D2A9B2CE13ED37C1C5</vt:lpwstr>
  </property>
  <property fmtid="{D5CDD505-2E9C-101B-9397-08002B2CF9AE}" pid="3" name="KSOProductBuildVer">
    <vt:lpwstr>2052-12.1.0.20305</vt:lpwstr>
  </property>
</Properties>
</file>