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$1:$E$15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0" uniqueCount="4575">
  <si>
    <t xml:space="preserve">单位编号</t>
  </si>
  <si>
    <t xml:space="preserve">参保单位名称</t>
  </si>
  <si>
    <t xml:space="preserve">统一社会信用代码</t>
  </si>
  <si>
    <t xml:space="preserve">单位企业划型</t>
  </si>
  <si>
    <r>
      <rPr>
        <b val="true"/>
        <sz val="12"/>
        <color rgb="FF000000"/>
        <rFont val="Noto Sans"/>
        <family val="2"/>
      </rPr>
      <t xml:space="preserve">划型依据（信息来源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3704918512</t>
  </si>
  <si>
    <t xml:space="preserve">滕州市雷克商贸有限公司</t>
  </si>
  <si>
    <t xml:space="preserve">91370481MA3MTGN864</t>
  </si>
  <si>
    <t xml:space="preserve">小型企业</t>
  </si>
  <si>
    <t xml:space="preserve">市场监管总局小微企业名录查询</t>
  </si>
  <si>
    <t xml:space="preserve">3704943850</t>
  </si>
  <si>
    <t xml:space="preserve">枣庄特麦商贸有限公司</t>
  </si>
  <si>
    <t xml:space="preserve">91370481MA3PY3JR0J</t>
  </si>
  <si>
    <t xml:space="preserve">3704944633</t>
  </si>
  <si>
    <t xml:space="preserve">山东春藤牧业发展有限公司</t>
  </si>
  <si>
    <t xml:space="preserve">91370481MA3RGNU402</t>
  </si>
  <si>
    <t xml:space="preserve">3704944642</t>
  </si>
  <si>
    <t xml:space="preserve">滕州铭扬物流有限公司</t>
  </si>
  <si>
    <t xml:space="preserve">91370481MA3PAHJH67</t>
  </si>
  <si>
    <t xml:space="preserve">3704943506</t>
  </si>
  <si>
    <t xml:space="preserve">山东科威数控机床有限公司</t>
  </si>
  <si>
    <t xml:space="preserve">91370481310366497Y</t>
  </si>
  <si>
    <t xml:space="preserve">3704943873</t>
  </si>
  <si>
    <t xml:space="preserve">枣庄源晨建筑工程有限公司</t>
  </si>
  <si>
    <t xml:space="preserve">91370481MA3NP8RW58</t>
  </si>
  <si>
    <t xml:space="preserve">3704943887</t>
  </si>
  <si>
    <t xml:space="preserve">滕州市海默机床有限公司</t>
  </si>
  <si>
    <t xml:space="preserve">91370481MA3CH8X751</t>
  </si>
  <si>
    <t xml:space="preserve">3704931815</t>
  </si>
  <si>
    <t xml:space="preserve">滕州市壮禾肥业有限公司</t>
  </si>
  <si>
    <t xml:space="preserve">91370481764828203T</t>
  </si>
  <si>
    <t xml:space="preserve">3704931827</t>
  </si>
  <si>
    <t xml:space="preserve">山东亚润分析仪器有限责任公司</t>
  </si>
  <si>
    <t xml:space="preserve">913704813347131903</t>
  </si>
  <si>
    <t xml:space="preserve">3704931285</t>
  </si>
  <si>
    <t xml:space="preserve">滕州利存财税咨询有限公司</t>
  </si>
  <si>
    <t xml:space="preserve">91370481MA3RLT3934</t>
  </si>
  <si>
    <t xml:space="preserve">3704931290</t>
  </si>
  <si>
    <t xml:space="preserve">滕州市衣衣不舍废品回收有限公司</t>
  </si>
  <si>
    <t xml:space="preserve">91370481MA3FDT313U</t>
  </si>
  <si>
    <t xml:space="preserve">3704931300</t>
  </si>
  <si>
    <t xml:space="preserve">山东鲁墨工业科技有限公司</t>
  </si>
  <si>
    <t xml:space="preserve">91370481MA3M6FFYX8</t>
  </si>
  <si>
    <t xml:space="preserve">3704931544</t>
  </si>
  <si>
    <t xml:space="preserve">滕州市回天汽车用品有限公司</t>
  </si>
  <si>
    <t xml:space="preserve">91370481349240015A</t>
  </si>
  <si>
    <t xml:space="preserve">3704931546</t>
  </si>
  <si>
    <t xml:space="preserve">滕州家和建筑工程有限公司</t>
  </si>
  <si>
    <t xml:space="preserve">91370481MA3T7NGJ7L</t>
  </si>
  <si>
    <t xml:space="preserve">3704931555</t>
  </si>
  <si>
    <t xml:space="preserve">山东富启源传媒广告有限公司</t>
  </si>
  <si>
    <t xml:space="preserve">91370481MA3R14PA4P</t>
  </si>
  <si>
    <t xml:space="preserve">3704930794</t>
  </si>
  <si>
    <t xml:space="preserve">滕州市文升建筑工程有限公司</t>
  </si>
  <si>
    <t xml:space="preserve">91370481MA3QB2GJ94</t>
  </si>
  <si>
    <t xml:space="preserve">3704930800</t>
  </si>
  <si>
    <t xml:space="preserve">山东创德利机械科技有限公司</t>
  </si>
  <si>
    <t xml:space="preserve">91370481MA3TC7W66K</t>
  </si>
  <si>
    <t xml:space="preserve">3704930802</t>
  </si>
  <si>
    <t xml:space="preserve">滕州市寅书商贸有限公司</t>
  </si>
  <si>
    <t xml:space="preserve">91370481MA3P4J252C</t>
  </si>
  <si>
    <t xml:space="preserve">3704930803</t>
  </si>
  <si>
    <t xml:space="preserve">滕州市鑫聚建筑工程有限公司</t>
  </si>
  <si>
    <t xml:space="preserve">91370481MA3RC0EQ4B</t>
  </si>
  <si>
    <t xml:space="preserve">3704931064</t>
  </si>
  <si>
    <t xml:space="preserve">滕州市海存商贸有限公司</t>
  </si>
  <si>
    <t xml:space="preserve">91370481MA3C7U2U1U</t>
  </si>
  <si>
    <t xml:space="preserve">3704931068</t>
  </si>
  <si>
    <t xml:space="preserve">山东圣立医疗科技有限公司</t>
  </si>
  <si>
    <t xml:space="preserve">91370481MA3QJ9MQ79</t>
  </si>
  <si>
    <t xml:space="preserve">3704931311</t>
  </si>
  <si>
    <t xml:space="preserve">山东恒达价格评估咨询有限公司</t>
  </si>
  <si>
    <t xml:space="preserve">913704813445012395</t>
  </si>
  <si>
    <t xml:space="preserve">3704931312</t>
  </si>
  <si>
    <t xml:space="preserve">滕州云博信息技术有限公司</t>
  </si>
  <si>
    <t xml:space="preserve">91370481MA3CK1WD5E</t>
  </si>
  <si>
    <t xml:space="preserve">3704931313</t>
  </si>
  <si>
    <t xml:space="preserve">滕州市微聚文化传媒有限公司</t>
  </si>
  <si>
    <t xml:space="preserve">91370481MA3PKW1LX6</t>
  </si>
  <si>
    <t xml:space="preserve">3704931564</t>
  </si>
  <si>
    <t xml:space="preserve">滕州市伟伦商贸有限公司</t>
  </si>
  <si>
    <t xml:space="preserve">91370481MA3C98MM41</t>
  </si>
  <si>
    <t xml:space="preserve">3704930810</t>
  </si>
  <si>
    <t xml:space="preserve">滕州市龙泉甜果子化妆品店</t>
  </si>
  <si>
    <t xml:space="preserve">92370481MA3QQK6R16</t>
  </si>
  <si>
    <r>
      <rPr>
        <sz val="11"/>
        <color rgb="FF000000"/>
        <rFont val="Noto Sans"/>
        <family val="2"/>
      </rPr>
      <t xml:space="preserve">鲁人社发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3704930811</t>
  </si>
  <si>
    <t xml:space="preserve">滕州善影文化传媒有限公司</t>
  </si>
  <si>
    <t xml:space="preserve">913704814942417945</t>
  </si>
  <si>
    <t xml:space="preserve">3704930812</t>
  </si>
  <si>
    <t xml:space="preserve">滕州市大晟包装制品有限公司</t>
  </si>
  <si>
    <t xml:space="preserve">91370481MA3DMCJ676</t>
  </si>
  <si>
    <t xml:space="preserve">3704930817</t>
  </si>
  <si>
    <t xml:space="preserve">滕州市云顶建筑工程有限公司</t>
  </si>
  <si>
    <t xml:space="preserve">91370481MA3DQNG51N</t>
  </si>
  <si>
    <t xml:space="preserve">3704930819</t>
  </si>
  <si>
    <t xml:space="preserve">山东启翔电梯有限公司</t>
  </si>
  <si>
    <t xml:space="preserve">91370481MA3D2H4QXE</t>
  </si>
  <si>
    <t xml:space="preserve">3704947626</t>
  </si>
  <si>
    <t xml:space="preserve">枣庄雨暖商贸有限公司</t>
  </si>
  <si>
    <t xml:space="preserve">91370481MA3RMEJE06</t>
  </si>
  <si>
    <t xml:space="preserve">3704947627</t>
  </si>
  <si>
    <t xml:space="preserve">枣庄洛橙商贸有限公司</t>
  </si>
  <si>
    <t xml:space="preserve">91370481MA3D2UE225</t>
  </si>
  <si>
    <t xml:space="preserve">3704945071</t>
  </si>
  <si>
    <t xml:space="preserve">山东芳辉建筑安装有限公司</t>
  </si>
  <si>
    <t xml:space="preserve">91370481MA3NB4N94N</t>
  </si>
  <si>
    <t xml:space="preserve">3704945083</t>
  </si>
  <si>
    <t xml:space="preserve">滕州市祥泰数控机床有限公司</t>
  </si>
  <si>
    <t xml:space="preserve">91370481561436728E</t>
  </si>
  <si>
    <t xml:space="preserve">3704945423</t>
  </si>
  <si>
    <t xml:space="preserve">滕州市星超机械设备租赁有限公司</t>
  </si>
  <si>
    <t xml:space="preserve">91370481MA3CNXMP3C</t>
  </si>
  <si>
    <t xml:space="preserve">3704945104</t>
  </si>
  <si>
    <t xml:space="preserve">滕州顺德运输有限公司</t>
  </si>
  <si>
    <t xml:space="preserve">913704814937610690</t>
  </si>
  <si>
    <t xml:space="preserve">3704945438</t>
  </si>
  <si>
    <t xml:space="preserve">滕州市嘉铭建筑安装工程有限公司</t>
  </si>
  <si>
    <t xml:space="preserve">91370481MA7CK7FM4X</t>
  </si>
  <si>
    <t xml:space="preserve">3704945440</t>
  </si>
  <si>
    <t xml:space="preserve">滕州市鹏发灰渣销售有限公司</t>
  </si>
  <si>
    <t xml:space="preserve">91370481MA3C07WB6P</t>
  </si>
  <si>
    <t xml:space="preserve">3704945806</t>
  </si>
  <si>
    <t xml:space="preserve">山东福藤食品有限公司</t>
  </si>
  <si>
    <t xml:space="preserve">91370481MA3MNJXQ2F</t>
  </si>
  <si>
    <t xml:space="preserve">3704945809</t>
  </si>
  <si>
    <t xml:space="preserve">滕州市丰汇建筑安装工程有限公司</t>
  </si>
  <si>
    <t xml:space="preserve">91370481MA3P5N5R89</t>
  </si>
  <si>
    <t xml:space="preserve">3704945820</t>
  </si>
  <si>
    <t xml:space="preserve">滕州市至远商贸有限公司</t>
  </si>
  <si>
    <t xml:space="preserve">91330782MA29LDET5A</t>
  </si>
  <si>
    <t xml:space="preserve">小微企业</t>
  </si>
  <si>
    <t xml:space="preserve">全省数据共享</t>
  </si>
  <si>
    <t xml:space="preserve">3704918417</t>
  </si>
  <si>
    <t xml:space="preserve">滕州市众鑫建筑工程有限公司</t>
  </si>
  <si>
    <t xml:space="preserve">91370481MA3QLMDP84</t>
  </si>
  <si>
    <t xml:space="preserve">3704918425</t>
  </si>
  <si>
    <t xml:space="preserve">山东联众分析仪器有限公司</t>
  </si>
  <si>
    <t xml:space="preserve">913704817774379494</t>
  </si>
  <si>
    <t xml:space="preserve">3704918551</t>
  </si>
  <si>
    <t xml:space="preserve">山东勤华信息技术有限公司</t>
  </si>
  <si>
    <t xml:space="preserve">91370481MA3PHRYJ33</t>
  </si>
  <si>
    <t xml:space="preserve">3704918665</t>
  </si>
  <si>
    <t xml:space="preserve">滕州市宁建建筑工程有限公司</t>
  </si>
  <si>
    <t xml:space="preserve">91370481MA3RM3MT2A</t>
  </si>
  <si>
    <t xml:space="preserve">3704918687</t>
  </si>
  <si>
    <t xml:space="preserve">滕州市国晖金属制品有限公司</t>
  </si>
  <si>
    <t xml:space="preserve">91370481MA3DMEAY4N</t>
  </si>
  <si>
    <t xml:space="preserve">3704918742</t>
  </si>
  <si>
    <t xml:space="preserve">滕州华进网络科技有限公司</t>
  </si>
  <si>
    <t xml:space="preserve">91370481MA3NB5TD85</t>
  </si>
  <si>
    <t xml:space="preserve">3704918744</t>
  </si>
  <si>
    <t xml:space="preserve">滕州思必得数控机床有限公司</t>
  </si>
  <si>
    <t xml:space="preserve">91370481MA3NE0BG0D</t>
  </si>
  <si>
    <t xml:space="preserve">3704918919</t>
  </si>
  <si>
    <t xml:space="preserve">滕州市慧智市政物业管理有限公司</t>
  </si>
  <si>
    <t xml:space="preserve">91370481684848001H</t>
  </si>
  <si>
    <t xml:space="preserve">3704919254</t>
  </si>
  <si>
    <t xml:space="preserve">滕州市玉华运输有限公司</t>
  </si>
  <si>
    <t xml:space="preserve">91370481091709153K</t>
  </si>
  <si>
    <t xml:space="preserve">3704918373</t>
  </si>
  <si>
    <t xml:space="preserve">滕州市乐燃商贸有限公司</t>
  </si>
  <si>
    <t xml:space="preserve">91370481MA3F80L62U</t>
  </si>
  <si>
    <t xml:space="preserve">3704918608</t>
  </si>
  <si>
    <t xml:space="preserve">山东元凯恒盛玻璃科技有限公司</t>
  </si>
  <si>
    <t xml:space="preserve">91370481MA3T6UH44Y</t>
  </si>
  <si>
    <t xml:space="preserve">3704918635</t>
  </si>
  <si>
    <t xml:space="preserve">山东森迈智能设备有限公司</t>
  </si>
  <si>
    <t xml:space="preserve">91370481MA3RWL4Q78</t>
  </si>
  <si>
    <t xml:space="preserve">3704919573</t>
  </si>
  <si>
    <t xml:space="preserve">阿呼（滕州）网络科技有限公司</t>
  </si>
  <si>
    <t xml:space="preserve">91370481MA3QMEKD81</t>
  </si>
  <si>
    <t xml:space="preserve">3704918359</t>
  </si>
  <si>
    <t xml:space="preserve">山东优源医疗器械有限公司</t>
  </si>
  <si>
    <t xml:space="preserve">91370481MA3Q6Q0A1G</t>
  </si>
  <si>
    <t xml:space="preserve">3704918579</t>
  </si>
  <si>
    <t xml:space="preserve">山东鸿泰智能装备有限公司</t>
  </si>
  <si>
    <t xml:space="preserve">91370481MA3TPYAL3X</t>
  </si>
  <si>
    <t xml:space="preserve">3704918727</t>
  </si>
  <si>
    <t xml:space="preserve">山东台重数控机床有限公司</t>
  </si>
  <si>
    <t xml:space="preserve">91370481MA3T1RJQ1T</t>
  </si>
  <si>
    <t xml:space="preserve">3704918936</t>
  </si>
  <si>
    <t xml:space="preserve">滕州鲁班教育科技有限公司</t>
  </si>
  <si>
    <t xml:space="preserve">91370481MA3TA3853B</t>
  </si>
  <si>
    <t xml:space="preserve">3704918371</t>
  </si>
  <si>
    <t xml:space="preserve">山东隆营商贸有限公司</t>
  </si>
  <si>
    <t xml:space="preserve">91370481MA3TNG2B01</t>
  </si>
  <si>
    <t xml:space="preserve">3704918378</t>
  </si>
  <si>
    <t xml:space="preserve">山东省金同益人力资源有限公司</t>
  </si>
  <si>
    <t xml:space="preserve">91370481MA3RRJKU91</t>
  </si>
  <si>
    <t xml:space="preserve">3704918408</t>
  </si>
  <si>
    <t xml:space="preserve">山东良医医疗器械有限公司</t>
  </si>
  <si>
    <t xml:space="preserve">91370481MA3THJEF5G</t>
  </si>
  <si>
    <t xml:space="preserve">3704918410</t>
  </si>
  <si>
    <t xml:space="preserve">滕州普锐网络信息服务有限公司</t>
  </si>
  <si>
    <t xml:space="preserve">91370481MA3QRX1T7G</t>
  </si>
  <si>
    <t xml:space="preserve">3704918422</t>
  </si>
  <si>
    <t xml:space="preserve">山东医创医疗科技有限公司</t>
  </si>
  <si>
    <t xml:space="preserve">91370481MA3TPDH339</t>
  </si>
  <si>
    <t xml:space="preserve">3704918509</t>
  </si>
  <si>
    <t xml:space="preserve">滕州金琥珀塑料制品有限公司</t>
  </si>
  <si>
    <t xml:space="preserve">91370481MA3RP7G63Q</t>
  </si>
  <si>
    <t xml:space="preserve">3704919392</t>
  </si>
  <si>
    <t xml:space="preserve">山东风行数字科技有限公司</t>
  </si>
  <si>
    <t xml:space="preserve">91370481MA3RGRE903</t>
  </si>
  <si>
    <t xml:space="preserve">3704919410</t>
  </si>
  <si>
    <t xml:space="preserve">滕州市朗图文化传媒有限公司</t>
  </si>
  <si>
    <t xml:space="preserve">91370481MA3DTJ7H88</t>
  </si>
  <si>
    <t xml:space="preserve">3704919327</t>
  </si>
  <si>
    <t xml:space="preserve">山东汉歌进出口贸易有限公司</t>
  </si>
  <si>
    <t xml:space="preserve">91370481MA3W8A6Q3U</t>
  </si>
  <si>
    <t xml:space="preserve">3704921071</t>
  </si>
  <si>
    <t xml:space="preserve">山东梦洋家居装饰有限公司</t>
  </si>
  <si>
    <t xml:space="preserve">91370481334505041W</t>
  </si>
  <si>
    <t xml:space="preserve">3704921235</t>
  </si>
  <si>
    <t xml:space="preserve">滕州市星光照明电器有限公司</t>
  </si>
  <si>
    <t xml:space="preserve">91370481776313354E</t>
  </si>
  <si>
    <t xml:space="preserve">3704921264</t>
  </si>
  <si>
    <t xml:space="preserve">山东东冉建设工程有限公司</t>
  </si>
  <si>
    <t xml:space="preserve">91370481MA3RURLLXF</t>
  </si>
  <si>
    <t xml:space="preserve">3704921267</t>
  </si>
  <si>
    <t xml:space="preserve">枣庄欧千商贸有限公司</t>
  </si>
  <si>
    <t xml:space="preserve">91370481MA3P3Q6U6R</t>
  </si>
  <si>
    <t xml:space="preserve">3704926443</t>
  </si>
  <si>
    <t xml:space="preserve">滕州市秒来信息技术有限公司</t>
  </si>
  <si>
    <t xml:space="preserve">91370481MA3NERNW10</t>
  </si>
  <si>
    <t xml:space="preserve">3704926742</t>
  </si>
  <si>
    <t xml:space="preserve">滕州市东晟机械设备制造厂</t>
  </si>
  <si>
    <t xml:space="preserve">91370481MA943K921H</t>
  </si>
  <si>
    <t xml:space="preserve">3704926750</t>
  </si>
  <si>
    <t xml:space="preserve">枣庄云山商贸有限公司</t>
  </si>
  <si>
    <t xml:space="preserve">91370481MA3U3LW749</t>
  </si>
  <si>
    <t xml:space="preserve">3704811759</t>
  </si>
  <si>
    <t xml:space="preserve">滕州市天泰安全培训中心</t>
  </si>
  <si>
    <t xml:space="preserve">52370481MJE2368004</t>
  </si>
  <si>
    <t xml:space="preserve">3704918216</t>
  </si>
  <si>
    <t xml:space="preserve">滕州市博盈食品有限公司</t>
  </si>
  <si>
    <t xml:space="preserve">91370481MA3PNB8CX2</t>
  </si>
  <si>
    <t xml:space="preserve">3704917870</t>
  </si>
  <si>
    <t xml:space="preserve">滕州圣亚工贸有限公司</t>
  </si>
  <si>
    <t xml:space="preserve">913704817628608753</t>
  </si>
  <si>
    <t xml:space="preserve">3704918002</t>
  </si>
  <si>
    <r>
      <rPr>
        <sz val="12"/>
        <rFont val="Noto Sans"/>
        <family val="2"/>
      </rPr>
      <t xml:space="preserve">山东清泉化工科技有限公司</t>
    </r>
    <r>
      <rPr>
        <sz val="12"/>
        <rFont val="宋体"/>
        <family val="0"/>
        <charset val="134"/>
      </rPr>
      <t xml:space="preserve">A</t>
    </r>
  </si>
  <si>
    <t xml:space="preserve">91370481MA3TJE5Y08</t>
  </si>
  <si>
    <t xml:space="preserve">3704919056</t>
  </si>
  <si>
    <t xml:space="preserve">枣庄颐和项目管理有限公司</t>
  </si>
  <si>
    <t xml:space="preserve">91370481MA3W0AYF8C</t>
  </si>
  <si>
    <t xml:space="preserve">3704812514</t>
  </si>
  <si>
    <t xml:space="preserve">滕州市和家园幼儿园</t>
  </si>
  <si>
    <t xml:space="preserve">52370481MJE2388658</t>
  </si>
  <si>
    <t xml:space="preserve">3704919185</t>
  </si>
  <si>
    <t xml:space="preserve">枣庄佰盛百货有限公司</t>
  </si>
  <si>
    <t xml:space="preserve">91370481MA3W7JUG3W</t>
  </si>
  <si>
    <t xml:space="preserve">3704919208</t>
  </si>
  <si>
    <t xml:space="preserve">山东菖博建设工程有限公司</t>
  </si>
  <si>
    <t xml:space="preserve">91370481MA3W7M5L3R</t>
  </si>
  <si>
    <t xml:space="preserve">3704920083</t>
  </si>
  <si>
    <t xml:space="preserve">滕州市王开张厚山猪头肉饮食有限公司</t>
  </si>
  <si>
    <t xml:space="preserve">913704815690230635</t>
  </si>
  <si>
    <t xml:space="preserve">3704947218</t>
  </si>
  <si>
    <t xml:space="preserve">山东鑫兴建材有限公司</t>
  </si>
  <si>
    <t xml:space="preserve">91370481MA3RMLLX85</t>
  </si>
  <si>
    <t xml:space="preserve">3704946164</t>
  </si>
  <si>
    <t xml:space="preserve">山东鼎轩信息科技有限公司</t>
  </si>
  <si>
    <t xml:space="preserve">91370481MA3ML7CU8M</t>
  </si>
  <si>
    <t xml:space="preserve">3704946171</t>
  </si>
  <si>
    <t xml:space="preserve">滕州市鸿强物流运输有限公司</t>
  </si>
  <si>
    <t xml:space="preserve">91370481MA3PH4FP9X</t>
  </si>
  <si>
    <t xml:space="preserve">3704946182</t>
  </si>
  <si>
    <t xml:space="preserve">滕州市吉喆商贸有限公司</t>
  </si>
  <si>
    <t xml:space="preserve">91370481MA3F3F978N</t>
  </si>
  <si>
    <t xml:space="preserve">3704946534</t>
  </si>
  <si>
    <t xml:space="preserve">山东正运建筑装饰工程有限公司</t>
  </si>
  <si>
    <t xml:space="preserve">91370481MA3RJBKH7P</t>
  </si>
  <si>
    <t xml:space="preserve">3704947315</t>
  </si>
  <si>
    <t xml:space="preserve">滕州市锐通物流有限公司</t>
  </si>
  <si>
    <t xml:space="preserve">91370481MA3TH81E4A</t>
  </si>
  <si>
    <t xml:space="preserve">3704946183</t>
  </si>
  <si>
    <t xml:space="preserve">滕州市众智金建筑工程有限公司</t>
  </si>
  <si>
    <t xml:space="preserve">91370481MA3TDLEL8E</t>
  </si>
  <si>
    <t xml:space="preserve">3704946193</t>
  </si>
  <si>
    <t xml:space="preserve">滕州青彩食品有限公司</t>
  </si>
  <si>
    <t xml:space="preserve">91370481MA3QLMPY84</t>
  </si>
  <si>
    <t xml:space="preserve">3704947322</t>
  </si>
  <si>
    <t xml:space="preserve">滕州市专壹文化教育咨询有限公司</t>
  </si>
  <si>
    <t xml:space="preserve">91370481MA3WPEPF8K</t>
  </si>
  <si>
    <t xml:space="preserve">3704947329</t>
  </si>
  <si>
    <t xml:space="preserve">滕州润瑞商贸有限公司</t>
  </si>
  <si>
    <t xml:space="preserve">91370481MA3TFCFK26</t>
  </si>
  <si>
    <t xml:space="preserve">3704918310</t>
  </si>
  <si>
    <t xml:space="preserve">山东鸿运保安服务有限公司</t>
  </si>
  <si>
    <t xml:space="preserve">91370481MA3UTB8F1P</t>
  </si>
  <si>
    <t xml:space="preserve">3704917102</t>
  </si>
  <si>
    <t xml:space="preserve">山东绿禾建筑工程有限公司</t>
  </si>
  <si>
    <t xml:space="preserve">91370481MA3QWMWB4E</t>
  </si>
  <si>
    <t xml:space="preserve">3704917622</t>
  </si>
  <si>
    <t xml:space="preserve">滕州市浩润水务经营有限公司</t>
  </si>
  <si>
    <t xml:space="preserve">913704811698913042</t>
  </si>
  <si>
    <t xml:space="preserve">3704918694</t>
  </si>
  <si>
    <t xml:space="preserve">山东桃李文化发展有限公司</t>
  </si>
  <si>
    <t xml:space="preserve">91370400MA3CA595XH</t>
  </si>
  <si>
    <t xml:space="preserve">3704918729</t>
  </si>
  <si>
    <t xml:space="preserve">滕州市阳光丽景幼儿园</t>
  </si>
  <si>
    <t xml:space="preserve">52370481MJE240551P</t>
  </si>
  <si>
    <t xml:space="preserve">3704918379</t>
  </si>
  <si>
    <t xml:space="preserve">山东方巷设计有限公司</t>
  </si>
  <si>
    <t xml:space="preserve">91370481MA3REGHG6D</t>
  </si>
  <si>
    <t xml:space="preserve">3704918467</t>
  </si>
  <si>
    <t xml:space="preserve">滕州市光迪装饰工程有限公司</t>
  </si>
  <si>
    <t xml:space="preserve">91370481MA3T9PPM50</t>
  </si>
  <si>
    <t xml:space="preserve">3704918561</t>
  </si>
  <si>
    <t xml:space="preserve">滕州市凯特机械有限公司</t>
  </si>
  <si>
    <t xml:space="preserve">91370481067356140Y</t>
  </si>
  <si>
    <t xml:space="preserve">3704918581</t>
  </si>
  <si>
    <t xml:space="preserve">滕州爱闹商贸有限公司（临时关联）</t>
  </si>
  <si>
    <t xml:space="preserve">91370481MA3NY8F499</t>
  </si>
  <si>
    <t xml:space="preserve">3704918587</t>
  </si>
  <si>
    <t xml:space="preserve">滕州市张汪镇联发制衣厂</t>
  </si>
  <si>
    <t xml:space="preserve">92370481MA3KUNLM0E</t>
  </si>
  <si>
    <t xml:space="preserve">3704947747</t>
  </si>
  <si>
    <t xml:space="preserve">山东揽胜物流有限公司</t>
  </si>
  <si>
    <t xml:space="preserve">91370481MA3U0R3L4M</t>
  </si>
  <si>
    <t xml:space="preserve">3704947751</t>
  </si>
  <si>
    <t xml:space="preserve">枣庄君越广告有限公司</t>
  </si>
  <si>
    <t xml:space="preserve">91370481334227504L</t>
  </si>
  <si>
    <t xml:space="preserve">3704946601</t>
  </si>
  <si>
    <t xml:space="preserve">滕州市金润物流运输有限公司</t>
  </si>
  <si>
    <t xml:space="preserve">91370481349230458N</t>
  </si>
  <si>
    <t xml:space="preserve">3704946219</t>
  </si>
  <si>
    <t xml:space="preserve">山东大年宠物用品有限公司</t>
  </si>
  <si>
    <t xml:space="preserve">91370481MA3RXDK696</t>
  </si>
  <si>
    <t xml:space="preserve">3704946593</t>
  </si>
  <si>
    <t xml:space="preserve">滕州市洋彬互联网商行</t>
  </si>
  <si>
    <t xml:space="preserve">91370481MA7DT7EK1M</t>
  </si>
  <si>
    <t xml:space="preserve">3704946863</t>
  </si>
  <si>
    <t xml:space="preserve">山东和润发商贸有限公司</t>
  </si>
  <si>
    <t xml:space="preserve">913704813103838441</t>
  </si>
  <si>
    <t xml:space="preserve">3704946872</t>
  </si>
  <si>
    <t xml:space="preserve">长沙蓝宝石生物科技有限公司滕州分公司</t>
  </si>
  <si>
    <t xml:space="preserve">913704810659100138</t>
  </si>
  <si>
    <t xml:space="preserve">3704947348</t>
  </si>
  <si>
    <t xml:space="preserve">滕州汉特机械有限公司</t>
  </si>
  <si>
    <t xml:space="preserve">91370481MA3PQ1EM9N</t>
  </si>
  <si>
    <t xml:space="preserve">3704947353</t>
  </si>
  <si>
    <t xml:space="preserve">滕州烜晟分析仪器有限公司</t>
  </si>
  <si>
    <t xml:space="preserve">91370481MA3M2NR24A</t>
  </si>
  <si>
    <t xml:space="preserve">3704947358</t>
  </si>
  <si>
    <t xml:space="preserve">滕州诚信幼儿园</t>
  </si>
  <si>
    <t xml:space="preserve">52370481MJE235357B</t>
  </si>
  <si>
    <t xml:space="preserve">3704947359</t>
  </si>
  <si>
    <t xml:space="preserve">滕州市前进幼儿园</t>
  </si>
  <si>
    <t xml:space="preserve">52370481MJE235090Q</t>
  </si>
  <si>
    <t xml:space="preserve">3704946232</t>
  </si>
  <si>
    <t xml:space="preserve">山东久诚机床有限公司</t>
  </si>
  <si>
    <t xml:space="preserve">91370400MA3DRA1R6C</t>
  </si>
  <si>
    <t xml:space="preserve">3704946239</t>
  </si>
  <si>
    <t xml:space="preserve">滕州六全商贸有限公司</t>
  </si>
  <si>
    <t xml:space="preserve">91370481MA3RKAQ842</t>
  </si>
  <si>
    <t xml:space="preserve">3704913622</t>
  </si>
  <si>
    <t xml:space="preserve">滕州市翠湖幼儿园</t>
  </si>
  <si>
    <t xml:space="preserve">52370481MJE23862X3</t>
  </si>
  <si>
    <t xml:space="preserve">3704913477</t>
  </si>
  <si>
    <t xml:space="preserve">滕州科技职业高中（企业）</t>
  </si>
  <si>
    <t xml:space="preserve">52370481MJE235808M</t>
  </si>
  <si>
    <t xml:space="preserve">3704913734</t>
  </si>
  <si>
    <t xml:space="preserve">滕州市大同天下幼儿园</t>
  </si>
  <si>
    <t xml:space="preserve">52370481MJE23715XJ</t>
  </si>
  <si>
    <t xml:space="preserve">3704918328</t>
  </si>
  <si>
    <t xml:space="preserve">山东耿桥消防智能工程有限公司滕州分公司</t>
  </si>
  <si>
    <t xml:space="preserve">91370481MA3BX0T4XP</t>
  </si>
  <si>
    <t xml:space="preserve">3704918618</t>
  </si>
  <si>
    <t xml:space="preserve">滕州市悦和餐饮有限公司</t>
  </si>
  <si>
    <t xml:space="preserve">91370481MA3MMY4947</t>
  </si>
  <si>
    <t xml:space="preserve">3704918661</t>
  </si>
  <si>
    <t xml:space="preserve">山东通发机动车检测有限公司</t>
  </si>
  <si>
    <t xml:space="preserve">91370481MA3TGKGU81</t>
  </si>
  <si>
    <t xml:space="preserve">3704918799</t>
  </si>
  <si>
    <t xml:space="preserve">枣庄冠华国际旅行社有限责任公司</t>
  </si>
  <si>
    <t xml:space="preserve">913704817262295175</t>
  </si>
  <si>
    <t xml:space="preserve">3704918833</t>
  </si>
  <si>
    <t xml:space="preserve">枣庄骅浩建筑有限公司</t>
  </si>
  <si>
    <t xml:space="preserve">91370481MA3DD16W8E</t>
  </si>
  <si>
    <t xml:space="preserve">3704919455</t>
  </si>
  <si>
    <t xml:space="preserve">山东隆洁环保科技有限公司</t>
  </si>
  <si>
    <t xml:space="preserve">91370481688263035M</t>
  </si>
  <si>
    <t xml:space="preserve">3704919227</t>
  </si>
  <si>
    <t xml:space="preserve">山东延江气体有限公司</t>
  </si>
  <si>
    <t xml:space="preserve">91370481MA3P8CJN06</t>
  </si>
  <si>
    <t xml:space="preserve">3704918365</t>
  </si>
  <si>
    <t xml:space="preserve">枣庄市金财企业服务有限公司</t>
  </si>
  <si>
    <t xml:space="preserve">91370481MA3CBQ047L</t>
  </si>
  <si>
    <t xml:space="preserve">3704918412</t>
  </si>
  <si>
    <t xml:space="preserve">滕州满通运输有限公司</t>
  </si>
  <si>
    <t xml:space="preserve">91370481MA3F3HW102</t>
  </si>
  <si>
    <t xml:space="preserve">3704919017</t>
  </si>
  <si>
    <t xml:space="preserve">滕州市嘉亿房屋征收服务中心</t>
  </si>
  <si>
    <t xml:space="preserve">52370481MJE235699N</t>
  </si>
  <si>
    <t xml:space="preserve">3704919215</t>
  </si>
  <si>
    <t xml:space="preserve">滕州市中创建筑装饰有限公司</t>
  </si>
  <si>
    <t xml:space="preserve">913704816792341790</t>
  </si>
  <si>
    <t xml:space="preserve">3704919409</t>
  </si>
  <si>
    <t xml:space="preserve">山东娜钿建筑安装工程有限公司</t>
  </si>
  <si>
    <t xml:space="preserve">91370481MA3CFEXR4C</t>
  </si>
  <si>
    <t xml:space="preserve">3704919574</t>
  </si>
  <si>
    <t xml:space="preserve">滕州劲恩酒业有限公司</t>
  </si>
  <si>
    <t xml:space="preserve">91370481MA3PMY4T0H</t>
  </si>
  <si>
    <t xml:space="preserve">3704919262</t>
  </si>
  <si>
    <t xml:space="preserve">山东东润智能科技有限公司</t>
  </si>
  <si>
    <t xml:space="preserve">91370481MA3QH0JY8Q</t>
  </si>
  <si>
    <t xml:space="preserve">3704919308</t>
  </si>
  <si>
    <t xml:space="preserve">滕州宝扬数控机床有限公司</t>
  </si>
  <si>
    <t xml:space="preserve">913704810757616803</t>
  </si>
  <si>
    <t xml:space="preserve">3704919190</t>
  </si>
  <si>
    <t xml:space="preserve">山东明创文化传媒有限公司</t>
  </si>
  <si>
    <t xml:space="preserve">91370481MA3EP80G46</t>
  </si>
  <si>
    <t xml:space="preserve">3704918418</t>
  </si>
  <si>
    <t xml:space="preserve">山东春霖文化传媒有限公司</t>
  </si>
  <si>
    <t xml:space="preserve">91370481MA3QL97Y8J</t>
  </si>
  <si>
    <t xml:space="preserve">3704918829</t>
  </si>
  <si>
    <t xml:space="preserve">枣庄信汇企业管理服务有限公司</t>
  </si>
  <si>
    <t xml:space="preserve">91370481MA3RP26R8Y</t>
  </si>
  <si>
    <t xml:space="preserve">3704919078</t>
  </si>
  <si>
    <t xml:space="preserve">滕州市博雅玻璃制品有限公司</t>
  </si>
  <si>
    <t xml:space="preserve">91370481MA3PUTR34Y</t>
  </si>
  <si>
    <t xml:space="preserve">3704919389</t>
  </si>
  <si>
    <t xml:space="preserve">山东开森教育用品有限公司</t>
  </si>
  <si>
    <t xml:space="preserve">91370481MA3THJKM0K</t>
  </si>
  <si>
    <t xml:space="preserve">3704919048</t>
  </si>
  <si>
    <t xml:space="preserve">滕州力达机床有限公司</t>
  </si>
  <si>
    <t xml:space="preserve">913704815677210603</t>
  </si>
  <si>
    <t xml:space="preserve">3704919008</t>
  </si>
  <si>
    <t xml:space="preserve">山东舜天信诚会计师事务所（特殊普通合伙）枣庄分所</t>
  </si>
  <si>
    <t xml:space="preserve">91370481MA3W043E6G</t>
  </si>
  <si>
    <t xml:space="preserve">3704918811</t>
  </si>
  <si>
    <r>
      <rPr>
        <sz val="12"/>
        <rFont val="Noto Sans"/>
        <family val="2"/>
      </rPr>
      <t xml:space="preserve">山东铭振人力资源服务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工程检测塔吊工</t>
    </r>
    <r>
      <rPr>
        <sz val="12"/>
        <rFont val="宋体"/>
        <family val="0"/>
        <charset val="134"/>
      </rPr>
      <t xml:space="preserve">)</t>
    </r>
  </si>
  <si>
    <t xml:space="preserve">91370481MA3UXU6BXR</t>
  </si>
  <si>
    <t xml:space="preserve">3704918946</t>
  </si>
  <si>
    <t xml:space="preserve">山东宏嘉电子商务有限公司</t>
  </si>
  <si>
    <t xml:space="preserve">91370481MA3UYP6L3D</t>
  </si>
  <si>
    <t xml:space="preserve">3704916064</t>
  </si>
  <si>
    <t xml:space="preserve">山东宇鸿装饰工程有限公司</t>
  </si>
  <si>
    <t xml:space="preserve">91370481092189823W</t>
  </si>
  <si>
    <t xml:space="preserve">0411000044</t>
  </si>
  <si>
    <t xml:space="preserve">山东今缘春酒业有限公司</t>
  </si>
  <si>
    <t xml:space="preserve">91370481792452979P</t>
  </si>
  <si>
    <t xml:space="preserve">3704947497</t>
  </si>
  <si>
    <t xml:space="preserve">滕州意浓咖啡雨茶店</t>
  </si>
  <si>
    <t xml:space="preserve">92370481MA3KREK2XM</t>
  </si>
  <si>
    <t xml:space="preserve">3704947503</t>
  </si>
  <si>
    <t xml:space="preserve">枣庄奇跃商贸有限公司</t>
  </si>
  <si>
    <t xml:space="preserve">91370481MA3RNX8H2T</t>
  </si>
  <si>
    <t xml:space="preserve">3704944958</t>
  </si>
  <si>
    <t xml:space="preserve">滕州市泓志商贸有限公司</t>
  </si>
  <si>
    <t xml:space="preserve">91370481MA3MKL7Y1W</t>
  </si>
  <si>
    <t xml:space="preserve">3704944964</t>
  </si>
  <si>
    <t xml:space="preserve">山东久旋航天机械制造有限公司</t>
  </si>
  <si>
    <t xml:space="preserve">91370481169922748W</t>
  </si>
  <si>
    <t xml:space="preserve">3704944970</t>
  </si>
  <si>
    <t xml:space="preserve">滕州市美宜佳家具有限公司</t>
  </si>
  <si>
    <t xml:space="preserve">91370481MA3TLLYJ2T</t>
  </si>
  <si>
    <t xml:space="preserve">3704945336</t>
  </si>
  <si>
    <t xml:space="preserve">滕州市金树财务服务有限责任公司</t>
  </si>
  <si>
    <t xml:space="preserve">91370481MA7CEQE4X8</t>
  </si>
  <si>
    <t xml:space="preserve">3704945657</t>
  </si>
  <si>
    <t xml:space="preserve">滕州市泽铭商贸有限公司</t>
  </si>
  <si>
    <t xml:space="preserve">91370481MA3TGCBU4M</t>
  </si>
  <si>
    <t xml:space="preserve">3704945667</t>
  </si>
  <si>
    <t xml:space="preserve">滕州七色鹿教育信息咨询有限公司</t>
  </si>
  <si>
    <t xml:space="preserve">91370481MA3N7DHF8Y</t>
  </si>
  <si>
    <t xml:space="preserve">3704947531</t>
  </si>
  <si>
    <t xml:space="preserve">山东辰泉教育科技有限公司</t>
  </si>
  <si>
    <t xml:space="preserve">913704813130346669</t>
  </si>
  <si>
    <t xml:space="preserve">3704944978</t>
  </si>
  <si>
    <t xml:space="preserve">滕州市志明煤田地质勘探有限公司</t>
  </si>
  <si>
    <t xml:space="preserve">91370481358629591A</t>
  </si>
  <si>
    <t xml:space="preserve">3704945337</t>
  </si>
  <si>
    <t xml:space="preserve">山东尧畅建筑安装工程有限公司</t>
  </si>
  <si>
    <t xml:space="preserve">91370481MA3PC1M114</t>
  </si>
  <si>
    <t xml:space="preserve">3704945338</t>
  </si>
  <si>
    <t xml:space="preserve">滕州市食安美餐饮有限公司</t>
  </si>
  <si>
    <t xml:space="preserve">91370481MA3NL9UM36</t>
  </si>
  <si>
    <t xml:space="preserve">3704945692</t>
  </si>
  <si>
    <t xml:space="preserve">滕州市北辛聚金家电经营店</t>
  </si>
  <si>
    <t xml:space="preserve">92370481MA3DT8R06B</t>
  </si>
  <si>
    <t xml:space="preserve">3704945701</t>
  </si>
  <si>
    <t xml:space="preserve">山东春翔置业有限公司</t>
  </si>
  <si>
    <t xml:space="preserve">91370481698050789E</t>
  </si>
  <si>
    <t xml:space="preserve">3704920086</t>
  </si>
  <si>
    <t xml:space="preserve">滕州市城邦之家装饰工程有限公司</t>
  </si>
  <si>
    <t xml:space="preserve">91370481MA3DNP673X</t>
  </si>
  <si>
    <t xml:space="preserve">3704920089</t>
  </si>
  <si>
    <t xml:space="preserve">滕州市博闻建筑安装工程有限公司</t>
  </si>
  <si>
    <t xml:space="preserve">91370481MA3ML69G1C</t>
  </si>
  <si>
    <t xml:space="preserve">3704920097</t>
  </si>
  <si>
    <t xml:space="preserve">滕州市颜秉刚眼镜有限公司</t>
  </si>
  <si>
    <t xml:space="preserve">91370481MA3CK4DKXF</t>
  </si>
  <si>
    <t xml:space="preserve">3704920191</t>
  </si>
  <si>
    <t xml:space="preserve">山东省笑咪咪农业发展有限公司</t>
  </si>
  <si>
    <t xml:space="preserve">91370481MA3NDLQFXQ</t>
  </si>
  <si>
    <t xml:space="preserve">0411000258</t>
  </si>
  <si>
    <t xml:space="preserve">滕州市善源建筑设计咨询有限公司</t>
  </si>
  <si>
    <t xml:space="preserve">91370481MA3D0F2166</t>
  </si>
  <si>
    <t xml:space="preserve">0411000420</t>
  </si>
  <si>
    <t xml:space="preserve">山东省马铃薯协会</t>
  </si>
  <si>
    <t xml:space="preserve">51370000MJD600404F</t>
  </si>
  <si>
    <t xml:space="preserve">3704947470</t>
  </si>
  <si>
    <t xml:space="preserve">滕州市菡茂商贸有限公司</t>
  </si>
  <si>
    <t xml:space="preserve">91370481MA3D4RH590</t>
  </si>
  <si>
    <t xml:space="preserve">3704946344</t>
  </si>
  <si>
    <t xml:space="preserve">山东晨刚建材有限公司</t>
  </si>
  <si>
    <t xml:space="preserve">91370481MA3NMCX57T</t>
  </si>
  <si>
    <t xml:space="preserve">3704946990</t>
  </si>
  <si>
    <t xml:space="preserve">滕州得利助剂有限公司</t>
  </si>
  <si>
    <t xml:space="preserve">913704816667334038</t>
  </si>
  <si>
    <t xml:space="preserve">3704947005</t>
  </si>
  <si>
    <t xml:space="preserve">滕州市万奔建筑工程有限公司</t>
  </si>
  <si>
    <t xml:space="preserve">91370481MA3PGLJL22</t>
  </si>
  <si>
    <t xml:space="preserve">3704947109</t>
  </si>
  <si>
    <t xml:space="preserve">山东火明商贸有限公司</t>
  </si>
  <si>
    <t xml:space="preserve">91370481MA3NB1XY4E</t>
  </si>
  <si>
    <t xml:space="preserve">3704946383</t>
  </si>
  <si>
    <t xml:space="preserve">滕州市天长气体有限公司</t>
  </si>
  <si>
    <t xml:space="preserve">9137048169806227X5</t>
  </si>
  <si>
    <t xml:space="preserve">3704946644</t>
  </si>
  <si>
    <t xml:space="preserve">滕州凯朗化工科技有限公司</t>
  </si>
  <si>
    <t xml:space="preserve">91370481MA3PRTW72E</t>
  </si>
  <si>
    <t xml:space="preserve">3704946662</t>
  </si>
  <si>
    <t xml:space="preserve">滕州市生爱建筑材料经营部</t>
  </si>
  <si>
    <t xml:space="preserve">92370481MA3P2YLB2W</t>
  </si>
  <si>
    <t xml:space="preserve">3704946030</t>
  </si>
  <si>
    <t xml:space="preserve">山东鹏佳装饰材料有限公司</t>
  </si>
  <si>
    <t xml:space="preserve">91370481MA3P9DK15L</t>
  </si>
  <si>
    <t xml:space="preserve">3704946040</t>
  </si>
  <si>
    <t xml:space="preserve">山东东诚液压设备股份有限公司</t>
  </si>
  <si>
    <t xml:space="preserve">91370481698085017L</t>
  </si>
  <si>
    <t xml:space="preserve">3704946050</t>
  </si>
  <si>
    <t xml:space="preserve">山东瑞采金属制品有限公司</t>
  </si>
  <si>
    <t xml:space="preserve">91370481MA3PTGUB8Y</t>
  </si>
  <si>
    <t xml:space="preserve">3704946391</t>
  </si>
  <si>
    <t xml:space="preserve">山东维丽特装饰装修有限公司</t>
  </si>
  <si>
    <t xml:space="preserve">91370481MA3TQYM11A</t>
  </si>
  <si>
    <t xml:space="preserve">3704946403</t>
  </si>
  <si>
    <t xml:space="preserve">滕州市崇瑞商贸有限公司</t>
  </si>
  <si>
    <t xml:space="preserve">91370481MA3FD6GQ8C</t>
  </si>
  <si>
    <t xml:space="preserve">3704920196</t>
  </si>
  <si>
    <t xml:space="preserve">滕州喆辰智能科技有限公司</t>
  </si>
  <si>
    <t xml:space="preserve">91370481MA3P5PE93K</t>
  </si>
  <si>
    <t xml:space="preserve">3704920197</t>
  </si>
  <si>
    <t xml:space="preserve">滕州市青育教育培训学校有限公司</t>
  </si>
  <si>
    <t xml:space="preserve">91370481MA3NAFWY0R</t>
  </si>
  <si>
    <t xml:space="preserve">3704920199</t>
  </si>
  <si>
    <t xml:space="preserve">滕州市城郊董斌汽车维修部</t>
  </si>
  <si>
    <t xml:space="preserve">92370481MA3FAAAE6C</t>
  </si>
  <si>
    <t xml:space="preserve">3704919807</t>
  </si>
  <si>
    <t xml:space="preserve">济南洛华保险代理有限公司枣庄分公司</t>
  </si>
  <si>
    <t xml:space="preserve">913704006755018740</t>
  </si>
  <si>
    <t xml:space="preserve">3704919967</t>
  </si>
  <si>
    <t xml:space="preserve">山东仁源装饰装修有限公司</t>
  </si>
  <si>
    <t xml:space="preserve">91370481MA3RP28N87</t>
  </si>
  <si>
    <t xml:space="preserve">3704920327</t>
  </si>
  <si>
    <t xml:space="preserve">山东思创数控机床有限公司</t>
  </si>
  <si>
    <t xml:space="preserve">91370481MA3F13DY06</t>
  </si>
  <si>
    <t xml:space="preserve">0411001203</t>
  </si>
  <si>
    <t xml:space="preserve">滕州尚贤中学</t>
  </si>
  <si>
    <t xml:space="preserve">52370481MJE2365016</t>
  </si>
  <si>
    <t xml:space="preserve">3704926912</t>
  </si>
  <si>
    <t xml:space="preserve">滕州金蜗牛旅游开发有限公司</t>
  </si>
  <si>
    <t xml:space="preserve">91370481MA3U8JEJXT</t>
  </si>
  <si>
    <t xml:space="preserve">3704927159</t>
  </si>
  <si>
    <t xml:space="preserve">瀚景项目管理有限公司枣庄分公司</t>
  </si>
  <si>
    <t xml:space="preserve">91370400596595219Q</t>
  </si>
  <si>
    <t xml:space="preserve">3704927163</t>
  </si>
  <si>
    <t xml:space="preserve">滕州市腾飞旋转接头制造有限公司</t>
  </si>
  <si>
    <t xml:space="preserve">91370481738198471X</t>
  </si>
  <si>
    <t xml:space="preserve">3704927165</t>
  </si>
  <si>
    <t xml:space="preserve">滕州一鸣分析仪器有限公司</t>
  </si>
  <si>
    <t xml:space="preserve">9137048155336017X6</t>
  </si>
  <si>
    <t xml:space="preserve">3704927166</t>
  </si>
  <si>
    <t xml:space="preserve">山东德森数控机床有限公司</t>
  </si>
  <si>
    <t xml:space="preserve">91370481MA3C37316N</t>
  </si>
  <si>
    <t xml:space="preserve">3704927399</t>
  </si>
  <si>
    <t xml:space="preserve">滕州市峰桎企业营销策划咨询中心</t>
  </si>
  <si>
    <t xml:space="preserve">91370481MA3RP3E35K</t>
  </si>
  <si>
    <t xml:space="preserve">3704927404</t>
  </si>
  <si>
    <t xml:space="preserve">滕州锦联密封有限公司</t>
  </si>
  <si>
    <t xml:space="preserve">91370481MA3DHXG337</t>
  </si>
  <si>
    <t xml:space="preserve">3704927643</t>
  </si>
  <si>
    <t xml:space="preserve">滕州市沐函数控机床有限公司</t>
  </si>
  <si>
    <t xml:space="preserve">91370481MA3EMU8F00</t>
  </si>
  <si>
    <t xml:space="preserve">3704927652</t>
  </si>
  <si>
    <t xml:space="preserve">滕州市汉智数控机床制造有限公司</t>
  </si>
  <si>
    <t xml:space="preserve">9137048133445482XU</t>
  </si>
  <si>
    <t xml:space="preserve">3704926922</t>
  </si>
  <si>
    <t xml:space="preserve">山东鑫宝建设工程有限公司</t>
  </si>
  <si>
    <t xml:space="preserve">91370481597810806N</t>
  </si>
  <si>
    <t xml:space="preserve">3704927423</t>
  </si>
  <si>
    <t xml:space="preserve">枣庄金账本企业管理咨询有限公司</t>
  </si>
  <si>
    <t xml:space="preserve">91370481MA3CB75P90</t>
  </si>
  <si>
    <t xml:space="preserve">3704926936</t>
  </si>
  <si>
    <t xml:space="preserve">滕州市顺企中亚机械制造有限公司</t>
  </si>
  <si>
    <t xml:space="preserve">913704816613672641</t>
  </si>
  <si>
    <t xml:space="preserve">3704926946</t>
  </si>
  <si>
    <t xml:space="preserve">枣庄元洲装饰工程有限公司</t>
  </si>
  <si>
    <t xml:space="preserve">91370481MA3ET0QGX9</t>
  </si>
  <si>
    <t xml:space="preserve">3704927202</t>
  </si>
  <si>
    <t xml:space="preserve">滕州市安佳商贸有限公司</t>
  </si>
  <si>
    <t xml:space="preserve">91370481680656723W</t>
  </si>
  <si>
    <t xml:space="preserve">3704946462</t>
  </si>
  <si>
    <t xml:space="preserve">山东为众建筑装饰工程有限公司</t>
  </si>
  <si>
    <t xml:space="preserve">91370481MA3F8XKQXX</t>
  </si>
  <si>
    <t xml:space="preserve">3704946463</t>
  </si>
  <si>
    <t xml:space="preserve">滕州市汇林市政工程有限公司</t>
  </si>
  <si>
    <t xml:space="preserve">91370481MA3N76JQ1M</t>
  </si>
  <si>
    <t xml:space="preserve">3704947240</t>
  </si>
  <si>
    <t xml:space="preserve">滕州市玄九轴承机电有限公司</t>
  </si>
  <si>
    <t xml:space="preserve">91370481MA3P7NGG91</t>
  </si>
  <si>
    <t xml:space="preserve">3704946119</t>
  </si>
  <si>
    <t xml:space="preserve">滕州市益聚软件销售服务中心</t>
  </si>
  <si>
    <t xml:space="preserve">92370481MA7BQE1W8M</t>
  </si>
  <si>
    <t xml:space="preserve">3704946769</t>
  </si>
  <si>
    <t xml:space="preserve">艾一（山东）工业有限公司</t>
  </si>
  <si>
    <t xml:space="preserve">913704815793917403</t>
  </si>
  <si>
    <t xml:space="preserve">3704947252</t>
  </si>
  <si>
    <t xml:space="preserve">山东弘理建设项目管理有限公司滕州分公司</t>
  </si>
  <si>
    <t xml:space="preserve">91370481MA3P17YF9L</t>
  </si>
  <si>
    <t xml:space="preserve">3704946144</t>
  </si>
  <si>
    <t xml:space="preserve">滕州市安广智能科技有限公司</t>
  </si>
  <si>
    <t xml:space="preserve">91370481MA3PQA3W54</t>
  </si>
  <si>
    <t xml:space="preserve">3704946518</t>
  </si>
  <si>
    <t xml:space="preserve">山东朔正数控机床有限公司</t>
  </si>
  <si>
    <t xml:space="preserve">91370481MA3PA4NP1N</t>
  </si>
  <si>
    <t xml:space="preserve">3704919971</t>
  </si>
  <si>
    <t xml:space="preserve">滕州禾易商业管理有限公司</t>
  </si>
  <si>
    <t xml:space="preserve">91370481MA3M220099</t>
  </si>
  <si>
    <t xml:space="preserve">3704919976</t>
  </si>
  <si>
    <t xml:space="preserve">滕州市兴瀚建筑安装工程有限公司</t>
  </si>
  <si>
    <t xml:space="preserve">91370481MA3P16PB68</t>
  </si>
  <si>
    <t xml:space="preserve">3704919977</t>
  </si>
  <si>
    <t xml:space="preserve">山东耀翔文化传媒有限公司</t>
  </si>
  <si>
    <t xml:space="preserve">91370481MA3MYKG55G</t>
  </si>
  <si>
    <t xml:space="preserve">3704919978</t>
  </si>
  <si>
    <t xml:space="preserve">山东硕金建筑工程有限公司</t>
  </si>
  <si>
    <t xml:space="preserve">91370481MA3NEXN300</t>
  </si>
  <si>
    <t xml:space="preserve">3704919979</t>
  </si>
  <si>
    <t xml:space="preserve">滕州正禄文化传媒有限公司</t>
  </si>
  <si>
    <t xml:space="preserve">91370481MA3MM3NL95</t>
  </si>
  <si>
    <t xml:space="preserve">3704920147</t>
  </si>
  <si>
    <t xml:space="preserve">滕州市潤明家电销售有限公司</t>
  </si>
  <si>
    <t xml:space="preserve">91370481334444138C</t>
  </si>
  <si>
    <t xml:space="preserve">3704919648</t>
  </si>
  <si>
    <t xml:space="preserve">山东滕塑工业科技有限公司</t>
  </si>
  <si>
    <t xml:space="preserve">91370481MA3TXURY0W</t>
  </si>
  <si>
    <t xml:space="preserve">3704919649</t>
  </si>
  <si>
    <t xml:space="preserve">山东嘉良运输有限公司</t>
  </si>
  <si>
    <t xml:space="preserve">91370481MA3RHC1GX4</t>
  </si>
  <si>
    <t xml:space="preserve">3704919810</t>
  </si>
  <si>
    <t xml:space="preserve">山东泓贵保险销售服务有限公司枣庄分公司</t>
  </si>
  <si>
    <t xml:space="preserve">91370481349206394W</t>
  </si>
  <si>
    <t xml:space="preserve">3704919991</t>
  </si>
  <si>
    <t xml:space="preserve">万鑫宝装饰工程（滕州）有限公司</t>
  </si>
  <si>
    <t xml:space="preserve">91370481MA3QBNNT29</t>
  </si>
  <si>
    <t xml:space="preserve">3704920174</t>
  </si>
  <si>
    <t xml:space="preserve">山东盛鸿消防工程有限公司</t>
  </si>
  <si>
    <t xml:space="preserve">91370481693114018X</t>
  </si>
  <si>
    <t xml:space="preserve">3704919847</t>
  </si>
  <si>
    <t xml:space="preserve">滕州市巨海商贸有限公司</t>
  </si>
  <si>
    <t xml:space="preserve">91370481MA3LYJKC4U</t>
  </si>
  <si>
    <t xml:space="preserve">3704920179</t>
  </si>
  <si>
    <t xml:space="preserve">山东炎润玻璃制品有限公司</t>
  </si>
  <si>
    <t xml:space="preserve">91370481MA3PC1LL9T</t>
  </si>
  <si>
    <t xml:space="preserve">3704920670</t>
  </si>
  <si>
    <t xml:space="preserve">滕州市广泰机电设备有限公司</t>
  </si>
  <si>
    <t xml:space="preserve">91370481MA3WHQ9L4N</t>
  </si>
  <si>
    <t xml:space="preserve">3704919499</t>
  </si>
  <si>
    <t xml:space="preserve">滕州市益众商贸有限公司</t>
  </si>
  <si>
    <t xml:space="preserve">91370481MA3RTLRE9U</t>
  </si>
  <si>
    <t xml:space="preserve">3704919512</t>
  </si>
  <si>
    <t xml:space="preserve">滕州市浩荣建筑劳务有限公司</t>
  </si>
  <si>
    <t xml:space="preserve">913704814941496809</t>
  </si>
  <si>
    <t xml:space="preserve">3704920364</t>
  </si>
  <si>
    <t xml:space="preserve">滕州市精密旋转接头有限公司</t>
  </si>
  <si>
    <t xml:space="preserve">9137048172429493XP</t>
  </si>
  <si>
    <t xml:space="preserve">3704920366</t>
  </si>
  <si>
    <t xml:space="preserve">滕州市美十美医疗美容门诊部</t>
  </si>
  <si>
    <t xml:space="preserve">91370481348942496N</t>
  </si>
  <si>
    <t xml:space="preserve">中小微企业</t>
  </si>
  <si>
    <r>
      <rPr>
        <sz val="11"/>
        <color rgb="FF000000"/>
        <rFont val="Noto Sans"/>
        <family val="2"/>
      </rPr>
      <t xml:space="preserve">工信划型规定〔</t>
    </r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3704930488</t>
  </si>
  <si>
    <t xml:space="preserve">滕州市东鑫机械有限责任公司</t>
  </si>
  <si>
    <t xml:space="preserve">91370481723259040T</t>
  </si>
  <si>
    <t xml:space="preserve">3704930491</t>
  </si>
  <si>
    <t xml:space="preserve">滕州市北水商贸有限公司</t>
  </si>
  <si>
    <t xml:space="preserve">91370481MA3T0NWW7W</t>
  </si>
  <si>
    <t xml:space="preserve">3704930496</t>
  </si>
  <si>
    <t xml:space="preserve">滕州市盛合家居有限公司</t>
  </si>
  <si>
    <t xml:space="preserve">91370481MA3P9C6U0Y</t>
  </si>
  <si>
    <t xml:space="preserve">3704930746</t>
  </si>
  <si>
    <t xml:space="preserve">山东立体再生资源回收有限公司</t>
  </si>
  <si>
    <t xml:space="preserve">91370481MA3CGCWL9A</t>
  </si>
  <si>
    <t xml:space="preserve">3704930507</t>
  </si>
  <si>
    <t xml:space="preserve">滕州市一诺化工有限公司</t>
  </si>
  <si>
    <t xml:space="preserve">91370481660152667R</t>
  </si>
  <si>
    <t xml:space="preserve">3704930511</t>
  </si>
  <si>
    <t xml:space="preserve">滕州市幸福房地产信息服务部</t>
  </si>
  <si>
    <t xml:space="preserve">92370481MA3KYPKG28</t>
  </si>
  <si>
    <t xml:space="preserve">3704929879</t>
  </si>
  <si>
    <t xml:space="preserve">滕州市茂航建筑工程有限公司</t>
  </si>
  <si>
    <t xml:space="preserve">91370481MA3NAQRQ3W</t>
  </si>
  <si>
    <t xml:space="preserve">3704929880</t>
  </si>
  <si>
    <t xml:space="preserve">滕州市中亿装饰工程有限公司</t>
  </si>
  <si>
    <t xml:space="preserve">91370481MA3T4EHQXK</t>
  </si>
  <si>
    <t xml:space="preserve">3704929881</t>
  </si>
  <si>
    <t xml:space="preserve">滕州市金色老年乐园</t>
  </si>
  <si>
    <t xml:space="preserve">52370481MJE236675F</t>
  </si>
  <si>
    <t xml:space="preserve">0411754046</t>
  </si>
  <si>
    <t xml:space="preserve">滕州市门前三包管理协会</t>
  </si>
  <si>
    <t xml:space="preserve">51370481MJE23256X9</t>
  </si>
  <si>
    <t xml:space="preserve">3704932482</t>
  </si>
  <si>
    <t xml:space="preserve">滕州市克派数控机床有限公司</t>
  </si>
  <si>
    <t xml:space="preserve">91370481MA3T7MMM7W</t>
  </si>
  <si>
    <t xml:space="preserve">3704939437</t>
  </si>
  <si>
    <t xml:space="preserve">滕州市鋆灏商贸有限公司</t>
  </si>
  <si>
    <t xml:space="preserve">91370481MA3CG7EX90</t>
  </si>
  <si>
    <t xml:space="preserve">3704932046</t>
  </si>
  <si>
    <t xml:space="preserve">滕州市和利升养殖有限公司</t>
  </si>
  <si>
    <t xml:space="preserve">91370481689493553G</t>
  </si>
  <si>
    <t xml:space="preserve">3704932575</t>
  </si>
  <si>
    <t xml:space="preserve">天润万家生活超市（滕州）有限公司</t>
  </si>
  <si>
    <t xml:space="preserve">91370481MA3WDCUR7M</t>
  </si>
  <si>
    <t xml:space="preserve">3704932037</t>
  </si>
  <si>
    <t xml:space="preserve">滕州市金庆机械密封有限公司</t>
  </si>
  <si>
    <t xml:space="preserve">91370481664412454M</t>
  </si>
  <si>
    <t xml:space="preserve">3704932570</t>
  </si>
  <si>
    <t xml:space="preserve">山东星亿机床有限公司</t>
  </si>
  <si>
    <t xml:space="preserve">91370481MA3T9BKH4B</t>
  </si>
  <si>
    <t xml:space="preserve">0411752102</t>
  </si>
  <si>
    <t xml:space="preserve">滕州市荆河街道滕西社区服务中心</t>
  </si>
  <si>
    <t xml:space="preserve">52370481MJE236843H</t>
  </si>
  <si>
    <t xml:space="preserve">3704917067</t>
  </si>
  <si>
    <t xml:space="preserve">滕州市养气正身教育咨询有限公司</t>
  </si>
  <si>
    <t xml:space="preserve">91370481MA3MBUNC9W</t>
  </si>
  <si>
    <t xml:space="preserve">3704930349</t>
  </si>
  <si>
    <t xml:space="preserve">山东来友酒水商贸有限责任公司</t>
  </si>
  <si>
    <t xml:space="preserve">91370481MA3PGBQM8N</t>
  </si>
  <si>
    <t xml:space="preserve">3704930603</t>
  </si>
  <si>
    <t xml:space="preserve">山东福克斯密封技术有限公司</t>
  </si>
  <si>
    <t xml:space="preserve">91370211MA3Q2DDX55</t>
  </si>
  <si>
    <t xml:space="preserve">3704930604</t>
  </si>
  <si>
    <t xml:space="preserve">滕州市金源健康管理咨询有限公司</t>
  </si>
  <si>
    <t xml:space="preserve">91370481MA3THBWW71</t>
  </si>
  <si>
    <t xml:space="preserve">3704930605</t>
  </si>
  <si>
    <t xml:space="preserve">滕州墨让商贸有限公司</t>
  </si>
  <si>
    <t xml:space="preserve">91370481MA3RFQ9R81</t>
  </si>
  <si>
    <t xml:space="preserve">3704930607</t>
  </si>
  <si>
    <t xml:space="preserve">滕州市晨耀商贸有限公司</t>
  </si>
  <si>
    <t xml:space="preserve">91370481334372664M</t>
  </si>
  <si>
    <t xml:space="preserve">3704929981</t>
  </si>
  <si>
    <t xml:space="preserve">滕州市祥文企业管理有限公司</t>
  </si>
  <si>
    <t xml:space="preserve">91370481MA3R5YJ40K</t>
  </si>
  <si>
    <t xml:space="preserve">3704930231</t>
  </si>
  <si>
    <t xml:space="preserve">滕州君邦地质勘探有限公司</t>
  </si>
  <si>
    <t xml:space="preserve">91370481MA3NF0QU6W</t>
  </si>
  <si>
    <t xml:space="preserve">3704929997</t>
  </si>
  <si>
    <t xml:space="preserve">滕州市德邻房地产营销策划有限公司</t>
  </si>
  <si>
    <t xml:space="preserve">91370481MA3D30430U</t>
  </si>
  <si>
    <t xml:space="preserve">3704929999</t>
  </si>
  <si>
    <t xml:space="preserve">枣庄辉滕企业管理服务有限公司</t>
  </si>
  <si>
    <t xml:space="preserve">91370481MA3C6CQF7T</t>
  </si>
  <si>
    <t xml:space="preserve">3704930001</t>
  </si>
  <si>
    <t xml:space="preserve">山东麦冠面粉有限公司</t>
  </si>
  <si>
    <t xml:space="preserve">91370481MA3MR8GY1P</t>
  </si>
  <si>
    <t xml:space="preserve">3704929767</t>
  </si>
  <si>
    <t xml:space="preserve">山东台盟数控机床有限公司</t>
  </si>
  <si>
    <t xml:space="preserve">91370481MA3CD2B93C</t>
  </si>
  <si>
    <t xml:space="preserve">3704929768</t>
  </si>
  <si>
    <t xml:space="preserve">山东沈捷数控机床有限公司</t>
  </si>
  <si>
    <t xml:space="preserve">91370481MA3CM8BG66</t>
  </si>
  <si>
    <t xml:space="preserve">3704929770</t>
  </si>
  <si>
    <t xml:space="preserve">滕州市亿信信息科技有限公司</t>
  </si>
  <si>
    <t xml:space="preserve">91370481MA3CKRQ01B</t>
  </si>
  <si>
    <t xml:space="preserve">3704929771</t>
  </si>
  <si>
    <t xml:space="preserve">滕州达信商贸有限公司</t>
  </si>
  <si>
    <t xml:space="preserve">91370481MA3T8AE92H</t>
  </si>
  <si>
    <t xml:space="preserve">3704929554</t>
  </si>
  <si>
    <t xml:space="preserve">滕州鸿升建筑工程机械有限公司</t>
  </si>
  <si>
    <t xml:space="preserve">91370481MA94G6WH3R</t>
  </si>
  <si>
    <t xml:space="preserve">3704929687</t>
  </si>
  <si>
    <t xml:space="preserve">滕州市宝飞机床有限公司</t>
  </si>
  <si>
    <t xml:space="preserve">91370481MA3MW3EQ7U</t>
  </si>
  <si>
    <t xml:space="preserve">3704929466</t>
  </si>
  <si>
    <t xml:space="preserve">滕州市康众商贸有限公司</t>
  </si>
  <si>
    <t xml:space="preserve">91370481MA3MACD02K</t>
  </si>
  <si>
    <t xml:space="preserve">3704929711</t>
  </si>
  <si>
    <t xml:space="preserve">滕州市中彩包装材料有限公司</t>
  </si>
  <si>
    <t xml:space="preserve">91370481MA3EUUBY9T</t>
  </si>
  <si>
    <t xml:space="preserve">3704929713</t>
  </si>
  <si>
    <t xml:space="preserve">滕州市永基电力安装工程有限公司</t>
  </si>
  <si>
    <t xml:space="preserve">91370481MA3N0XWM7X</t>
  </si>
  <si>
    <t xml:space="preserve">3704929715</t>
  </si>
  <si>
    <t xml:space="preserve">山东墨昌铝材有限公司</t>
  </si>
  <si>
    <t xml:space="preserve">91370481MA3TM1P27G</t>
  </si>
  <si>
    <t xml:space="preserve">3704929002</t>
  </si>
  <si>
    <t xml:space="preserve">山东德利数控机床有限公司</t>
  </si>
  <si>
    <t xml:space="preserve">91370481MA3QP65HXC</t>
  </si>
  <si>
    <t xml:space="preserve">3704929003</t>
  </si>
  <si>
    <t xml:space="preserve">枣庄海盟盛世彩印包装有限公司</t>
  </si>
  <si>
    <t xml:space="preserve">91370481694425934K</t>
  </si>
  <si>
    <t xml:space="preserve">3704929272</t>
  </si>
  <si>
    <t xml:space="preserve">滕州市龙跃建材有限公司</t>
  </si>
  <si>
    <t xml:space="preserve">91370481MA3TRPYF37</t>
  </si>
  <si>
    <t xml:space="preserve">3704929485</t>
  </si>
  <si>
    <t xml:space="preserve">山东易轩医疗科技有限公司</t>
  </si>
  <si>
    <t xml:space="preserve">91370481MA3UD81E3T</t>
  </si>
  <si>
    <t xml:space="preserve">3704929486</t>
  </si>
  <si>
    <t xml:space="preserve">山东佳众建筑工程分包有限公司</t>
  </si>
  <si>
    <t xml:space="preserve">91370481MA3N2RXE2F</t>
  </si>
  <si>
    <t xml:space="preserve">3704929487</t>
  </si>
  <si>
    <t xml:space="preserve">枣庄泽泓建筑工程有限公司</t>
  </si>
  <si>
    <t xml:space="preserve">91370481MA3MXMHC9G</t>
  </si>
  <si>
    <t xml:space="preserve">3704929741</t>
  </si>
  <si>
    <t xml:space="preserve">滕州市迈隆机械配件有限公司</t>
  </si>
  <si>
    <t xml:space="preserve">91370481MA3P67QH1J</t>
  </si>
  <si>
    <t xml:space="preserve">3704947818</t>
  </si>
  <si>
    <t xml:space="preserve">山东优恩机床有限公司</t>
  </si>
  <si>
    <t xml:space="preserve">91370481MA3C9RMW8F</t>
  </si>
  <si>
    <t xml:space="preserve">3704947847</t>
  </si>
  <si>
    <t xml:space="preserve">山东创酷化妆品有限公司</t>
  </si>
  <si>
    <t xml:space="preserve">91370481MA3NUK810T</t>
  </si>
  <si>
    <t xml:space="preserve">3704947858</t>
  </si>
  <si>
    <t xml:space="preserve">山东盖乐科丝新材料股份有限公司</t>
  </si>
  <si>
    <t xml:space="preserve">91370481MA3F234A2C</t>
  </si>
  <si>
    <t xml:space="preserve">3704947859</t>
  </si>
  <si>
    <t xml:space="preserve">滕州市跳跳猫烤鱼店</t>
  </si>
  <si>
    <t xml:space="preserve">92370481MA7DGW1X2G</t>
  </si>
  <si>
    <t xml:space="preserve">3704813249</t>
  </si>
  <si>
    <t xml:space="preserve">滕州市安康花园幼儿园</t>
  </si>
  <si>
    <t xml:space="preserve">52370481MJE238654Q</t>
  </si>
  <si>
    <t xml:space="preserve">3704929293</t>
  </si>
  <si>
    <t xml:space="preserve">天津龙品科技有限公司山东分公司</t>
  </si>
  <si>
    <t xml:space="preserve">91370481MA3MXPKX8Q</t>
  </si>
  <si>
    <t xml:space="preserve">3704929569</t>
  </si>
  <si>
    <t xml:space="preserve">滕州市承润建筑工程有限公司</t>
  </si>
  <si>
    <t xml:space="preserve">91370481MA3M7F2X4P</t>
  </si>
  <si>
    <t xml:space="preserve">3704928875</t>
  </si>
  <si>
    <t xml:space="preserve">滕州市欣源办公用品配送中心</t>
  </si>
  <si>
    <t xml:space="preserve">92370481MA3KX0KJ3F</t>
  </si>
  <si>
    <t xml:space="preserve">3704929310</t>
  </si>
  <si>
    <t xml:space="preserve">枣庄世邦生物科技有限公司</t>
  </si>
  <si>
    <t xml:space="preserve">91370481MA3P1D7J67</t>
  </si>
  <si>
    <t xml:space="preserve">3704929587</t>
  </si>
  <si>
    <t xml:space="preserve">滕州市鲁润物资有限公司</t>
  </si>
  <si>
    <t xml:space="preserve">91370481064384883A</t>
  </si>
  <si>
    <t xml:space="preserve">3704929591</t>
  </si>
  <si>
    <t xml:space="preserve">滕州汇恒机电工程有限公司</t>
  </si>
  <si>
    <t xml:space="preserve">91370481MA3EM9LR4Q</t>
  </si>
  <si>
    <t xml:space="preserve">3704913864</t>
  </si>
  <si>
    <t xml:space="preserve">滕州市蓝天幼儿园</t>
  </si>
  <si>
    <t xml:space="preserve">52370481MJE237627P</t>
  </si>
  <si>
    <t xml:space="preserve">3704914318</t>
  </si>
  <si>
    <t xml:space="preserve">滕州市牧鸿饲料销售有限公司</t>
  </si>
  <si>
    <t xml:space="preserve">9137048159925708X7</t>
  </si>
  <si>
    <t xml:space="preserve">3704914319</t>
  </si>
  <si>
    <t xml:space="preserve">山东宏沃饲料有限公司</t>
  </si>
  <si>
    <t xml:space="preserve">91370481MA3CCR4J3C</t>
  </si>
  <si>
    <t xml:space="preserve">3704921447</t>
  </si>
  <si>
    <t xml:space="preserve">滕州市景盛家居有限公司</t>
  </si>
  <si>
    <t xml:space="preserve">91370481MA3TJDQ037</t>
  </si>
  <si>
    <t xml:space="preserve">3704920972</t>
  </si>
  <si>
    <t xml:space="preserve">枣庄远征农机有限公司</t>
  </si>
  <si>
    <t xml:space="preserve">91370481561412275H</t>
  </si>
  <si>
    <t xml:space="preserve">3704920973</t>
  </si>
  <si>
    <t xml:space="preserve">枣庄市金诺汽车销售服务有限公司</t>
  </si>
  <si>
    <t xml:space="preserve">91370481MA3QWJFC66</t>
  </si>
  <si>
    <t xml:space="preserve">3704921498</t>
  </si>
  <si>
    <t xml:space="preserve">滕州市发宝商贸有限公司</t>
  </si>
  <si>
    <t xml:space="preserve">91370481MA3CF3YR06</t>
  </si>
  <si>
    <t xml:space="preserve">3704921505</t>
  </si>
  <si>
    <t xml:space="preserve">麦金地（滕州）餐饮管理有限公司</t>
  </si>
  <si>
    <t xml:space="preserve">91370481MA3U45E631</t>
  </si>
  <si>
    <t xml:space="preserve">3704921506</t>
  </si>
  <si>
    <t xml:space="preserve">链融（滕州）农产品供应链有限公司</t>
  </si>
  <si>
    <t xml:space="preserve">91370481MA3U1D7R6Q</t>
  </si>
  <si>
    <t xml:space="preserve">3704920978</t>
  </si>
  <si>
    <t xml:space="preserve">滕州市左岸幼儿园</t>
  </si>
  <si>
    <t xml:space="preserve">52370481MJE2404046</t>
  </si>
  <si>
    <t xml:space="preserve">3704921175</t>
  </si>
  <si>
    <t xml:space="preserve">山东硕科新材料有限公司</t>
  </si>
  <si>
    <t xml:space="preserve">91370481555215857Y</t>
  </si>
  <si>
    <t xml:space="preserve">3704921186</t>
  </si>
  <si>
    <t xml:space="preserve">滕州市正源物业有限公司</t>
  </si>
  <si>
    <t xml:space="preserve">9137048157049505XX</t>
  </si>
  <si>
    <t xml:space="preserve">3704921416</t>
  </si>
  <si>
    <t xml:space="preserve">山东尚善教学仪器有限公司</t>
  </si>
  <si>
    <t xml:space="preserve">91370481MA3T3P8989</t>
  </si>
  <si>
    <t xml:space="preserve">3704921418</t>
  </si>
  <si>
    <t xml:space="preserve">山东海鲲数控设备有限公司</t>
  </si>
  <si>
    <t xml:space="preserve">91370481MA3P3T1X71</t>
  </si>
  <si>
    <t xml:space="preserve">3704921376</t>
  </si>
  <si>
    <t xml:space="preserve">山东华泽智能装备有限公司</t>
  </si>
  <si>
    <t xml:space="preserve">91370481MA3NGUQE2X</t>
  </si>
  <si>
    <t xml:space="preserve">3704921380</t>
  </si>
  <si>
    <t xml:space="preserve">山东省凯杉木业有限公司</t>
  </si>
  <si>
    <t xml:space="preserve">91370481MA3P8CFB7F</t>
  </si>
  <si>
    <t xml:space="preserve">3704921048</t>
  </si>
  <si>
    <t xml:space="preserve">山东德晟网络科技有限公司</t>
  </si>
  <si>
    <t xml:space="preserve">91370481MA3PKHNL90</t>
  </si>
  <si>
    <t xml:space="preserve">3704921408</t>
  </si>
  <si>
    <t xml:space="preserve">山东墨班装饰工程有限公司</t>
  </si>
  <si>
    <t xml:space="preserve">91370481MA3QKTA328</t>
  </si>
  <si>
    <t xml:space="preserve">3704920850</t>
  </si>
  <si>
    <t xml:space="preserve">山东金恒胜路桥工程有限公司</t>
  </si>
  <si>
    <t xml:space="preserve">91371423MA3P98Y614</t>
  </si>
  <si>
    <t xml:space="preserve">3704920851</t>
  </si>
  <si>
    <t xml:space="preserve">滕州市万丰锅炉制造有限公司</t>
  </si>
  <si>
    <t xml:space="preserve">91370481783453937Q</t>
  </si>
  <si>
    <t xml:space="preserve">3704920854</t>
  </si>
  <si>
    <t xml:space="preserve">滕州市元创电子科技有限公司</t>
  </si>
  <si>
    <t xml:space="preserve">91370481MA3C1K3F59</t>
  </si>
  <si>
    <t xml:space="preserve">3704926506</t>
  </si>
  <si>
    <t xml:space="preserve">山东孕美优品服饰进出口有限公司</t>
  </si>
  <si>
    <t xml:space="preserve">913704026954229976</t>
  </si>
  <si>
    <t xml:space="preserve">3704926515</t>
  </si>
  <si>
    <t xml:space="preserve">枣庄启晟建材有限公司</t>
  </si>
  <si>
    <t xml:space="preserve">91370481MA3RNNAW0Q</t>
  </si>
  <si>
    <t xml:space="preserve">3704926765</t>
  </si>
  <si>
    <t xml:space="preserve">滕州市众森木业有限公司</t>
  </si>
  <si>
    <t xml:space="preserve">91370481MA3P109831</t>
  </si>
  <si>
    <t xml:space="preserve">3704925974</t>
  </si>
  <si>
    <t xml:space="preserve">滕州市金江物流有限公司</t>
  </si>
  <si>
    <t xml:space="preserve">91370481MA3C7DRM9U</t>
  </si>
  <si>
    <t xml:space="preserve">3704925987</t>
  </si>
  <si>
    <t xml:space="preserve">山东恒瑞再生资源有限公司</t>
  </si>
  <si>
    <t xml:space="preserve">91370481MA3CBBAN5U</t>
  </si>
  <si>
    <t xml:space="preserve">3704926525</t>
  </si>
  <si>
    <t xml:space="preserve">滕州嘉珺再生资源有限公司</t>
  </si>
  <si>
    <t xml:space="preserve">91370481MA3TJM192L</t>
  </si>
  <si>
    <t xml:space="preserve">3704926637</t>
  </si>
  <si>
    <t xml:space="preserve">山东鑫佳重工科技有限公司</t>
  </si>
  <si>
    <t xml:space="preserve">91370481MA3TGMCP7H</t>
  </si>
  <si>
    <t xml:space="preserve">3704944813</t>
  </si>
  <si>
    <t xml:space="preserve">滕州合济数控机床有限公司</t>
  </si>
  <si>
    <t xml:space="preserve">91370481MA3N7DFD9L</t>
  </si>
  <si>
    <t xml:space="preserve">3704945203</t>
  </si>
  <si>
    <t xml:space="preserve">滕州市诚信饲料有限公司</t>
  </si>
  <si>
    <t xml:space="preserve">913704816806969527</t>
  </si>
  <si>
    <t xml:space="preserve">3704945205</t>
  </si>
  <si>
    <t xml:space="preserve">山东沃泉环保工程有限公司</t>
  </si>
  <si>
    <t xml:space="preserve">91370481MA3P7NXD22</t>
  </si>
  <si>
    <t xml:space="preserve">3704945206</t>
  </si>
  <si>
    <t xml:space="preserve">滕州市金垚商贸有限公司</t>
  </si>
  <si>
    <t xml:space="preserve">91370481MA3QU4PMX7</t>
  </si>
  <si>
    <t xml:space="preserve">3704945208</t>
  </si>
  <si>
    <t xml:space="preserve">山东邦凯商贸有限公司</t>
  </si>
  <si>
    <t xml:space="preserve">91370481MA3MPK4P3J</t>
  </si>
  <si>
    <t xml:space="preserve">3704945534</t>
  </si>
  <si>
    <t xml:space="preserve">滕州市雨田商贸有限公司</t>
  </si>
  <si>
    <t xml:space="preserve">91370481090694105D</t>
  </si>
  <si>
    <t xml:space="preserve">3704945906</t>
  </si>
  <si>
    <t xml:space="preserve">滕州澳龙宾馆酒店管理有限公司二分公司</t>
  </si>
  <si>
    <t xml:space="preserve">91370481MA3EQ8B5XE</t>
  </si>
  <si>
    <r>
      <rPr>
        <sz val="11"/>
        <color rgb="FF000000"/>
        <rFont val="Noto Sans"/>
        <family val="2"/>
      </rPr>
      <t xml:space="preserve">工信划型规定〔</t>
    </r>
    <r>
      <rPr>
        <sz val="11"/>
        <color rgb="FF000000"/>
        <rFont val="Arial"/>
        <family val="2"/>
      </rPr>
      <t xml:space="preserve">201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Arial"/>
        <family val="2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3704944836</t>
  </si>
  <si>
    <t xml:space="preserve">滕州市承昊建筑安装工程有限公司</t>
  </si>
  <si>
    <t xml:space="preserve">91370481MA3T39E25M</t>
  </si>
  <si>
    <t xml:space="preserve">3704945212</t>
  </si>
  <si>
    <t xml:space="preserve">滕州市砚杰安防监控销售有限公司</t>
  </si>
  <si>
    <t xml:space="preserve">91370481MA3QDR2N1M</t>
  </si>
  <si>
    <t xml:space="preserve">3704945213</t>
  </si>
  <si>
    <t xml:space="preserve">山东泓联物流有限公司</t>
  </si>
  <si>
    <t xml:space="preserve">91370481MA3CE6AD6Q</t>
  </si>
  <si>
    <t xml:space="preserve">3704945221</t>
  </si>
  <si>
    <t xml:space="preserve">滕州市博扬建筑劳务有限公司</t>
  </si>
  <si>
    <t xml:space="preserve">91370481MA3MGJPC98</t>
  </si>
  <si>
    <t xml:space="preserve">3704945561</t>
  </si>
  <si>
    <t xml:space="preserve">滕州市启元数控机床有限公司</t>
  </si>
  <si>
    <t xml:space="preserve">91370481MA3MR85N11</t>
  </si>
  <si>
    <t xml:space="preserve">3704945565</t>
  </si>
  <si>
    <t xml:space="preserve">滕州善元建筑工程有限公司</t>
  </si>
  <si>
    <t xml:space="preserve">91370481MA3TE10Q0Q</t>
  </si>
  <si>
    <t xml:space="preserve">3704944861</t>
  </si>
  <si>
    <t xml:space="preserve">山东鼎立数控机床有限公司</t>
  </si>
  <si>
    <t xml:space="preserve">91370481MA3TK46K02</t>
  </si>
  <si>
    <t xml:space="preserve">3704944863</t>
  </si>
  <si>
    <t xml:space="preserve">滕州市浩发门窗有限公司</t>
  </si>
  <si>
    <t xml:space="preserve">91370481MA3FD6H52U</t>
  </si>
  <si>
    <t xml:space="preserve">3704944865</t>
  </si>
  <si>
    <t xml:space="preserve">滕州市宇博物流有限公司</t>
  </si>
  <si>
    <t xml:space="preserve">91370481MA3MWCAK71</t>
  </si>
  <si>
    <t xml:space="preserve">3704944870</t>
  </si>
  <si>
    <t xml:space="preserve">枣庄市安泰电器有限公司</t>
  </si>
  <si>
    <t xml:space="preserve">91370481052352753D</t>
  </si>
  <si>
    <t xml:space="preserve">3704945244</t>
  </si>
  <si>
    <t xml:space="preserve">滕州宇城玻璃有限责任公司</t>
  </si>
  <si>
    <t xml:space="preserve">91370481MA3T5DGF6X</t>
  </si>
  <si>
    <t xml:space="preserve">3704945250</t>
  </si>
  <si>
    <t xml:space="preserve">山东远腾金属制品有限公司</t>
  </si>
  <si>
    <t xml:space="preserve">91370481MA3C7DQ458</t>
  </si>
  <si>
    <t xml:space="preserve">0411451000</t>
  </si>
  <si>
    <t xml:space="preserve">鲁南中联水泥有限公司</t>
  </si>
  <si>
    <t xml:space="preserve">913704007677587816</t>
  </si>
  <si>
    <t xml:space="preserve">中型企业</t>
  </si>
  <si>
    <t xml:space="preserve">3704927793</t>
  </si>
  <si>
    <t xml:space="preserve">枣庄市明竣建筑工程分包有限公司</t>
  </si>
  <si>
    <t xml:space="preserve">91370481MA3U09BD0U</t>
  </si>
  <si>
    <t xml:space="preserve">3704927797</t>
  </si>
  <si>
    <t xml:space="preserve">枣庄朗浩医疗器械有限公司</t>
  </si>
  <si>
    <t xml:space="preserve">91370481MA3CK6XM9W</t>
  </si>
  <si>
    <t xml:space="preserve">3704927566</t>
  </si>
  <si>
    <t xml:space="preserve">滕州市元策盐业有限公司</t>
  </si>
  <si>
    <t xml:space="preserve">91370481MA3BX6UG0B</t>
  </si>
  <si>
    <t xml:space="preserve">3704927571</t>
  </si>
  <si>
    <t xml:space="preserve">山东雅润建设工程有限公司</t>
  </si>
  <si>
    <t xml:space="preserve">91370481MA3FDX6X5M</t>
  </si>
  <si>
    <t xml:space="preserve">3704927573</t>
  </si>
  <si>
    <t xml:space="preserve">枣庄大财之道财务咨询有限公司</t>
  </si>
  <si>
    <t xml:space="preserve">91370481MA3R5Y6Y3K</t>
  </si>
  <si>
    <t xml:space="preserve">3704926862</t>
  </si>
  <si>
    <t xml:space="preserve">滕州市新奇传媒有限公司</t>
  </si>
  <si>
    <t xml:space="preserve">91370481MA3R47JY76</t>
  </si>
  <si>
    <t xml:space="preserve">3704927117</t>
  </si>
  <si>
    <t xml:space="preserve">山东品胜拾光图书有限公司</t>
  </si>
  <si>
    <t xml:space="preserve">91370481MA3Q7TA66T</t>
  </si>
  <si>
    <t xml:space="preserve">3704927119</t>
  </si>
  <si>
    <t xml:space="preserve">枣庄市百泽商贸有限公司</t>
  </si>
  <si>
    <t xml:space="preserve">91370481334413817G</t>
  </si>
  <si>
    <t xml:space="preserve">3704917648</t>
  </si>
  <si>
    <t xml:space="preserve">滕州市久成文化传媒有限公司</t>
  </si>
  <si>
    <t xml:space="preserve">91370481MA3NFE8P9C</t>
  </si>
  <si>
    <t xml:space="preserve">3704918001</t>
  </si>
  <si>
    <t xml:space="preserve">滕州市维纳斯职业培训学校</t>
  </si>
  <si>
    <t xml:space="preserve">52370481MJE236771Q</t>
  </si>
  <si>
    <t xml:space="preserve">0411756015</t>
  </si>
  <si>
    <t xml:space="preserve">滕州小灵童幼儿园</t>
  </si>
  <si>
    <t xml:space="preserve">52370481MJE2363334</t>
  </si>
  <si>
    <t xml:space="preserve">0411756146</t>
  </si>
  <si>
    <t xml:space="preserve">滕州市荆河职业培训学校</t>
  </si>
  <si>
    <t xml:space="preserve">52370481MJE2363927</t>
  </si>
  <si>
    <t xml:space="preserve">0411000206</t>
  </si>
  <si>
    <t xml:space="preserve">中广有线信息网络有限公司枣庄滕州分公司</t>
  </si>
  <si>
    <t xml:space="preserve">9137040078504984XK</t>
  </si>
  <si>
    <t xml:space="preserve">0411000728</t>
  </si>
  <si>
    <t xml:space="preserve">滕州市中辉建设工程有限公司</t>
  </si>
  <si>
    <t xml:space="preserve">91370481169908313F</t>
  </si>
  <si>
    <t xml:space="preserve">3704929925</t>
  </si>
  <si>
    <t xml:space="preserve">滕州市郝师傅装饰工程有限公司</t>
  </si>
  <si>
    <t xml:space="preserve">91370481MA3T9N5M29</t>
  </si>
  <si>
    <t xml:space="preserve">3704930175</t>
  </si>
  <si>
    <t xml:space="preserve">枣庄尚婵瑜伽有限公司</t>
  </si>
  <si>
    <t xml:space="preserve">91370481MA94JU9J5C</t>
  </si>
  <si>
    <t xml:space="preserve">3704930187</t>
  </si>
  <si>
    <t xml:space="preserve">滕州睿腾建筑工程有限公司</t>
  </si>
  <si>
    <t xml:space="preserve">91370481MA3NNHLK2J</t>
  </si>
  <si>
    <t xml:space="preserve">3704930188</t>
  </si>
  <si>
    <t xml:space="preserve">滕州市三郎通讯设备有限公司</t>
  </si>
  <si>
    <t xml:space="preserve">91370481MA3R047Y0D</t>
  </si>
  <si>
    <t xml:space="preserve">3704930326</t>
  </si>
  <si>
    <t xml:space="preserve">滕州市乐博机械设备有限公司</t>
  </si>
  <si>
    <t xml:space="preserve">91370481MA3EJW989A</t>
  </si>
  <si>
    <t xml:space="preserve">3704930328</t>
  </si>
  <si>
    <t xml:space="preserve">枣庄市赛维商贸有限责任公司</t>
  </si>
  <si>
    <t xml:space="preserve">91370481MA3QAX5Q5T</t>
  </si>
  <si>
    <t xml:space="preserve">3704930562</t>
  </si>
  <si>
    <t xml:space="preserve">山东盛鼎装饰工程有限公司</t>
  </si>
  <si>
    <t xml:space="preserve">91370481MA3MNYPG0M</t>
  </si>
  <si>
    <t xml:space="preserve">3704930574</t>
  </si>
  <si>
    <t xml:space="preserve">山东鸿扬新材料科技有限公司</t>
  </si>
  <si>
    <t xml:space="preserve">91370481MA3T6G9K6P</t>
  </si>
  <si>
    <t xml:space="preserve">3704930189</t>
  </si>
  <si>
    <t xml:space="preserve">滕州市合力金属磨料制造有限公司</t>
  </si>
  <si>
    <t xml:space="preserve">913704815716938675</t>
  </si>
  <si>
    <t xml:space="preserve">3704930331</t>
  </si>
  <si>
    <t xml:space="preserve">福建省锦辉环境科技有限公司滕州分公司</t>
  </si>
  <si>
    <t xml:space="preserve">91370481MA3TR79Q5U</t>
  </si>
  <si>
    <t xml:space="preserve">3704930332</t>
  </si>
  <si>
    <t xml:space="preserve">山东滕联商贸有限公司</t>
  </si>
  <si>
    <t xml:space="preserve">91370481MA3TNR8928</t>
  </si>
  <si>
    <t xml:space="preserve">3704930338</t>
  </si>
  <si>
    <t xml:space="preserve">滕州市万豪物业管理有限公司</t>
  </si>
  <si>
    <t xml:space="preserve">91370481MA3G8CPD93</t>
  </si>
  <si>
    <t xml:space="preserve">3704930585</t>
  </si>
  <si>
    <t xml:space="preserve">滕州市唯蔓婚礼策划有限公司</t>
  </si>
  <si>
    <t xml:space="preserve">91370481MA3T2GD22H</t>
  </si>
  <si>
    <t xml:space="preserve">3704930586</t>
  </si>
  <si>
    <t xml:space="preserve">山东恒睿餐饮服务有限公司</t>
  </si>
  <si>
    <t xml:space="preserve">91370481MA3QGY3L77</t>
  </si>
  <si>
    <t xml:space="preserve">3704930588</t>
  </si>
  <si>
    <t xml:space="preserve">阿呼互娱电竞科技（枣庄）有限公司</t>
  </si>
  <si>
    <t xml:space="preserve">91370481MA3QXN9J1F</t>
  </si>
  <si>
    <t xml:space="preserve">3704930589</t>
  </si>
  <si>
    <t xml:space="preserve">滕州市巨丘建材有限公司</t>
  </si>
  <si>
    <t xml:space="preserve">91370481MA3PQH791D</t>
  </si>
  <si>
    <t xml:space="preserve">3704812788</t>
  </si>
  <si>
    <t xml:space="preserve">滕州市旭升职业培训学校</t>
  </si>
  <si>
    <t xml:space="preserve">52370481MJE2362883</t>
  </si>
  <si>
    <t xml:space="preserve">3704920451</t>
  </si>
  <si>
    <t xml:space="preserve">枣庄市英豪门业有限公司</t>
  </si>
  <si>
    <t xml:space="preserve">913704816894962447</t>
  </si>
  <si>
    <t xml:space="preserve">3704919616</t>
  </si>
  <si>
    <t xml:space="preserve">滕州市绿酿食品有限公司</t>
  </si>
  <si>
    <t xml:space="preserve">91370481MA3LYL8998</t>
  </si>
  <si>
    <t xml:space="preserve">3704920593</t>
  </si>
  <si>
    <t xml:space="preserve">滕州市广厦物业管理有限责任公司</t>
  </si>
  <si>
    <t xml:space="preserve">913704817275656784</t>
  </si>
  <si>
    <t xml:space="preserve">3704920435</t>
  </si>
  <si>
    <t xml:space="preserve">山东星途文化传媒有限公司</t>
  </si>
  <si>
    <t xml:space="preserve">91370481334480964J</t>
  </si>
  <si>
    <t xml:space="preserve">3704920452</t>
  </si>
  <si>
    <t xml:space="preserve">山东绿然农业科技发展有限公司</t>
  </si>
  <si>
    <t xml:space="preserve">91370481073029007T</t>
  </si>
  <si>
    <t xml:space="preserve">3704920454</t>
  </si>
  <si>
    <t xml:space="preserve">滕州市正德康城企业管理咨询有限公司</t>
  </si>
  <si>
    <t xml:space="preserve">91370481558901721K</t>
  </si>
  <si>
    <t xml:space="preserve">3704920455</t>
  </si>
  <si>
    <t xml:space="preserve">滕州市世淼汽车销售服务有限公司</t>
  </si>
  <si>
    <t xml:space="preserve">91370481MA3QUXNA8R</t>
  </si>
  <si>
    <t xml:space="preserve">3704920789</t>
  </si>
  <si>
    <t xml:space="preserve">滕州市小罐茶商贸有限公司</t>
  </si>
  <si>
    <t xml:space="preserve">91370481MA3QMWUA6A</t>
  </si>
  <si>
    <t xml:space="preserve">3704919613</t>
  </si>
  <si>
    <t xml:space="preserve">滕州市南沙河特种气体站</t>
  </si>
  <si>
    <t xml:space="preserve">91370481L04059512T</t>
  </si>
  <si>
    <t xml:space="preserve">3704919614</t>
  </si>
  <si>
    <t xml:space="preserve">山东鑫盾机械有限公司</t>
  </si>
  <si>
    <t xml:space="preserve">91370481MA3NRG1W20</t>
  </si>
  <si>
    <t xml:space="preserve">3704919623</t>
  </si>
  <si>
    <t xml:space="preserve">滕州市诺一企业管理服务有限公司</t>
  </si>
  <si>
    <t xml:space="preserve">91370481MA3C76RE4J</t>
  </si>
  <si>
    <t xml:space="preserve">3704919625</t>
  </si>
  <si>
    <t xml:space="preserve">枣庄博德医疗器械有限公司</t>
  </si>
  <si>
    <t xml:space="preserve">91370481MA3QD86233</t>
  </si>
  <si>
    <t xml:space="preserve">3704920765</t>
  </si>
  <si>
    <t xml:space="preserve">山东汉工工程设备安装有限公司</t>
  </si>
  <si>
    <t xml:space="preserve">91370481MA3PL0KW94</t>
  </si>
  <si>
    <t xml:space="preserve">3704920766</t>
  </si>
  <si>
    <t xml:space="preserve">滕州市恒华建筑安装工程有限公司</t>
  </si>
  <si>
    <t xml:space="preserve">913704813445675102</t>
  </si>
  <si>
    <t xml:space="preserve">3704920429</t>
  </si>
  <si>
    <t xml:space="preserve">枣庄市梁师傅食品有限公司滕州市府前路分店</t>
  </si>
  <si>
    <t xml:space="preserve">91370481559929021B</t>
  </si>
  <si>
    <t xml:space="preserve">3704920432</t>
  </si>
  <si>
    <t xml:space="preserve">枣庄市梁师傅食品有限公司滕州善国路分店</t>
  </si>
  <si>
    <t xml:space="preserve">91370481MA3C8DG8X1</t>
  </si>
  <si>
    <t xml:space="preserve">3704920608</t>
  </si>
  <si>
    <t xml:space="preserve">山东省亿工机械科技有限公司</t>
  </si>
  <si>
    <t xml:space="preserve">91370481MA3QAB1P1L</t>
  </si>
  <si>
    <t xml:space="preserve">3704942974</t>
  </si>
  <si>
    <t xml:space="preserve">滕州市旭升物流服务有限公司</t>
  </si>
  <si>
    <t xml:space="preserve">913704813344606642</t>
  </si>
  <si>
    <t xml:space="preserve">3704942975</t>
  </si>
  <si>
    <t xml:space="preserve">山东光恩新能源科技股份有限公司</t>
  </si>
  <si>
    <t xml:space="preserve">91370481MA3N2RT88T</t>
  </si>
  <si>
    <t xml:space="preserve">3704939593</t>
  </si>
  <si>
    <t xml:space="preserve">滕州市墨润商贸有限公司</t>
  </si>
  <si>
    <t xml:space="preserve">9137048106437284XG</t>
  </si>
  <si>
    <t xml:space="preserve">3704940257</t>
  </si>
  <si>
    <t xml:space="preserve">滕州华飞建设工程有限公司</t>
  </si>
  <si>
    <t xml:space="preserve">91370481MA3QXJ112N</t>
  </si>
  <si>
    <t xml:space="preserve">3704943000</t>
  </si>
  <si>
    <t xml:space="preserve">枣庄市乔仕工贸有限公司</t>
  </si>
  <si>
    <t xml:space="preserve">91370481MA3C6CQB4D</t>
  </si>
  <si>
    <t xml:space="preserve">3704939615</t>
  </si>
  <si>
    <t xml:space="preserve">滕州滕轩建筑设备租赁有限公司</t>
  </si>
  <si>
    <t xml:space="preserve">91370481MA3PMYP078</t>
  </si>
  <si>
    <t xml:space="preserve">3704939619</t>
  </si>
  <si>
    <t xml:space="preserve">滕州铭琦汽车销售有限公司</t>
  </si>
  <si>
    <t xml:space="preserve">91370481MA3MY13XXP</t>
  </si>
  <si>
    <t xml:space="preserve">3704939626</t>
  </si>
  <si>
    <t xml:space="preserve">滕州市瑞邦电气安装工程有限公司</t>
  </si>
  <si>
    <t xml:space="preserve">91370481MA3QXRUE5K</t>
  </si>
  <si>
    <t xml:space="preserve">3704940267</t>
  </si>
  <si>
    <t xml:space="preserve">枣庄市金沃农资有限公司</t>
  </si>
  <si>
    <t xml:space="preserve">913704815704638913</t>
  </si>
  <si>
    <t xml:space="preserve">3704913825</t>
  </si>
  <si>
    <t xml:space="preserve">滕州市中源勘测设计有限公司</t>
  </si>
  <si>
    <t xml:space="preserve">91370481F49234229G</t>
  </si>
  <si>
    <t xml:space="preserve">3704913403</t>
  </si>
  <si>
    <t xml:space="preserve">滕州市可瑞儿幼儿园</t>
  </si>
  <si>
    <t xml:space="preserve">52370481MJE238718N</t>
  </si>
  <si>
    <t xml:space="preserve">3704914262</t>
  </si>
  <si>
    <t xml:space="preserve">滕州市清华幼儿园</t>
  </si>
  <si>
    <t xml:space="preserve">52370481MJE238726H</t>
  </si>
  <si>
    <t xml:space="preserve">3704914313</t>
  </si>
  <si>
    <t xml:space="preserve">滕州市和谐康城幼儿园</t>
  </si>
  <si>
    <t xml:space="preserve">52370481MJE2378387</t>
  </si>
  <si>
    <t xml:space="preserve">3704947709</t>
  </si>
  <si>
    <t xml:space="preserve">山东学良文化创意有限公司</t>
  </si>
  <si>
    <t xml:space="preserve">91370481MA3Q1NEG4A</t>
  </si>
  <si>
    <t xml:space="preserve">3704947725</t>
  </si>
  <si>
    <t xml:space="preserve">滕州市昂扬商贸有限公司</t>
  </si>
  <si>
    <t xml:space="preserve">91370481399640455R</t>
  </si>
  <si>
    <t xml:space="preserve">3704947739</t>
  </si>
  <si>
    <t xml:space="preserve">滕州良泽医疗器械有限公司</t>
  </si>
  <si>
    <t xml:space="preserve">91370481MA3P565E51</t>
  </si>
  <si>
    <t xml:space="preserve">3704947743</t>
  </si>
  <si>
    <t xml:space="preserve">滕州市张广涛口腔诊所</t>
  </si>
  <si>
    <t xml:space="preserve">92370481MA3NB0WH67</t>
  </si>
  <si>
    <t xml:space="preserve">3704918773</t>
  </si>
  <si>
    <t xml:space="preserve">滕州华博生物科技有限公司</t>
  </si>
  <si>
    <t xml:space="preserve">91370481MA3NQ4GE28</t>
  </si>
  <si>
    <t xml:space="preserve">3704918385</t>
  </si>
  <si>
    <t xml:space="preserve">滕州市翱宇驾驶员培训有限公司</t>
  </si>
  <si>
    <t xml:space="preserve">91370481MA3C9YHA51</t>
  </si>
  <si>
    <t xml:space="preserve">3704918549</t>
  </si>
  <si>
    <t xml:space="preserve">滕州市贵和世纪佳苑龙泉幼儿园</t>
  </si>
  <si>
    <t xml:space="preserve">52370481MJE240498U</t>
  </si>
  <si>
    <t xml:space="preserve">3704918755</t>
  </si>
  <si>
    <t xml:space="preserve">滕州市立成物业服务有限公司</t>
  </si>
  <si>
    <t xml:space="preserve">91370481MA3NRMA55Q</t>
  </si>
  <si>
    <t xml:space="preserve">3704918779</t>
  </si>
  <si>
    <t xml:space="preserve">枣庄滕宏物业管理有限公司</t>
  </si>
  <si>
    <t xml:space="preserve">913704815952378663</t>
  </si>
  <si>
    <t xml:space="preserve">3704918653</t>
  </si>
  <si>
    <t xml:space="preserve">滕州艺朗装饰工程有限公司</t>
  </si>
  <si>
    <t xml:space="preserve">91370481MA3PJJ0X00</t>
  </si>
  <si>
    <t xml:space="preserve">3704919367</t>
  </si>
  <si>
    <t xml:space="preserve">山东华数智能科技有限公司</t>
  </si>
  <si>
    <t xml:space="preserve">91370481MA3R2P209N</t>
  </si>
  <si>
    <t xml:space="preserve">3704918557</t>
  </si>
  <si>
    <t xml:space="preserve">山东慧智儿童用品有限公司</t>
  </si>
  <si>
    <t xml:space="preserve">91370400MA3MK6LB1K</t>
  </si>
  <si>
    <t xml:space="preserve">3704918659</t>
  </si>
  <si>
    <t xml:space="preserve">滕州沃房数据服务有限公司</t>
  </si>
  <si>
    <t xml:space="preserve">91370481MA3QLMNU2Q</t>
  </si>
  <si>
    <t xml:space="preserve">3704918312</t>
  </si>
  <si>
    <t xml:space="preserve">滕州冠程金属制品有限公司</t>
  </si>
  <si>
    <t xml:space="preserve">91370481MA3EYYHB1D</t>
  </si>
  <si>
    <t xml:space="preserve">3704918465</t>
  </si>
  <si>
    <t xml:space="preserve">滕州市海顺物流有限公司</t>
  </si>
  <si>
    <t xml:space="preserve">91370481MA3C0K454R</t>
  </si>
  <si>
    <t xml:space="preserve">3704918476</t>
  </si>
  <si>
    <t xml:space="preserve">滕州阔达装饰装修有限公司</t>
  </si>
  <si>
    <t xml:space="preserve">91370481310468426M</t>
  </si>
  <si>
    <t xml:space="preserve">3704918594</t>
  </si>
  <si>
    <t xml:space="preserve">枣庄比泰商贸有限公司</t>
  </si>
  <si>
    <t xml:space="preserve">91370481MA3M4YAK40</t>
  </si>
  <si>
    <t xml:space="preserve">3704918219</t>
  </si>
  <si>
    <t xml:space="preserve">枣庄源盛物流有限公司</t>
  </si>
  <si>
    <t xml:space="preserve">91370481MA3TFF6Y8N</t>
  </si>
  <si>
    <t xml:space="preserve">0411754011</t>
  </si>
  <si>
    <t xml:space="preserve">舜诚项目管理有限公司（企业）</t>
  </si>
  <si>
    <t xml:space="preserve">9137048175828908X5</t>
  </si>
  <si>
    <t xml:space="preserve">3704918699</t>
  </si>
  <si>
    <t xml:space="preserve">滕州市趋势文化发展有限公司</t>
  </si>
  <si>
    <t xml:space="preserve">91370481MA3UKD5B6A</t>
  </si>
  <si>
    <t xml:space="preserve">3704918801</t>
  </si>
  <si>
    <t xml:space="preserve">山东鸿帆建设工程有限公司</t>
  </si>
  <si>
    <t xml:space="preserve">91370403MA3UH70L34</t>
  </si>
  <si>
    <t xml:space="preserve">3704918855</t>
  </si>
  <si>
    <t xml:space="preserve">滕州市琦轩商贸有限公司</t>
  </si>
  <si>
    <t xml:space="preserve">91370481MA3DB2A70E</t>
  </si>
  <si>
    <t xml:space="preserve">3704915103</t>
  </si>
  <si>
    <t xml:space="preserve">山东金研光电科技有限公司</t>
  </si>
  <si>
    <t xml:space="preserve">91370481MA3QX74U6F</t>
  </si>
  <si>
    <t xml:space="preserve">3704948568</t>
  </si>
  <si>
    <t xml:space="preserve">滕州市威航汽车销售有限公司</t>
  </si>
  <si>
    <t xml:space="preserve">91370481MA3M0F3Y0U</t>
  </si>
  <si>
    <t xml:space="preserve">3704948290</t>
  </si>
  <si>
    <t xml:space="preserve">滕州琦超木业有限公司</t>
  </si>
  <si>
    <t xml:space="preserve">91370481MA3N2TRD1U</t>
  </si>
  <si>
    <t xml:space="preserve">3704948300</t>
  </si>
  <si>
    <t xml:space="preserve">滕州市句铭企业管理咨询有限公司</t>
  </si>
  <si>
    <t xml:space="preserve">91370481MA3Q6TTR38</t>
  </si>
  <si>
    <t xml:space="preserve">3704948873</t>
  </si>
  <si>
    <t xml:space="preserve">滕州市鑫优废品收购站</t>
  </si>
  <si>
    <t xml:space="preserve">91370481MA3M7EQB4T</t>
  </si>
  <si>
    <t xml:space="preserve">3704948874</t>
  </si>
  <si>
    <t xml:space="preserve">滕州市祥茂建筑装饰有限公司</t>
  </si>
  <si>
    <t xml:space="preserve">91370481MA3MD2BP32</t>
  </si>
  <si>
    <t xml:space="preserve">3704948875</t>
  </si>
  <si>
    <t xml:space="preserve">滕州市良隆商贸有限公司</t>
  </si>
  <si>
    <t xml:space="preserve">91370481MA3EULM81H</t>
  </si>
  <si>
    <t xml:space="preserve">3704947755</t>
  </si>
  <si>
    <t xml:space="preserve">滕州市优品上度广告传媒有限公司</t>
  </si>
  <si>
    <t xml:space="preserve">91370481334358045G</t>
  </si>
  <si>
    <t xml:space="preserve">3704947757</t>
  </si>
  <si>
    <t xml:space="preserve">山东亿峻广告装饰有限公司</t>
  </si>
  <si>
    <t xml:space="preserve">91370481MA3T073B71</t>
  </si>
  <si>
    <t xml:space="preserve">3704947763</t>
  </si>
  <si>
    <t xml:space="preserve">滕州市邦泰商贸有限公司</t>
  </si>
  <si>
    <t xml:space="preserve">91370481676834611A</t>
  </si>
  <si>
    <t xml:space="preserve">3704947776</t>
  </si>
  <si>
    <t xml:space="preserve">滕州华恒工程机械租赁部</t>
  </si>
  <si>
    <t xml:space="preserve">91370481MA3TGHBH16</t>
  </si>
  <si>
    <t xml:space="preserve">3704947880</t>
  </si>
  <si>
    <t xml:space="preserve">滕州市天创广告有限公司</t>
  </si>
  <si>
    <t xml:space="preserve">91370481MA3EPMXU7D</t>
  </si>
  <si>
    <t xml:space="preserve">3704947901</t>
  </si>
  <si>
    <t xml:space="preserve">山东洋坤网络科技有限公司</t>
  </si>
  <si>
    <t xml:space="preserve">913704810769534732</t>
  </si>
  <si>
    <t xml:space="preserve">3704947905</t>
  </si>
  <si>
    <t xml:space="preserve">滕州鼎泰网络科技有限公司</t>
  </si>
  <si>
    <t xml:space="preserve">91370481328360114L</t>
  </si>
  <si>
    <t xml:space="preserve">3704947908</t>
  </si>
  <si>
    <t xml:space="preserve">滕州市润通商贸有限公司</t>
  </si>
  <si>
    <t xml:space="preserve">91370481MA3TYTXR4B</t>
  </si>
  <si>
    <t xml:space="preserve">3704947912</t>
  </si>
  <si>
    <t xml:space="preserve">滕州市恒峰建筑装饰工程有限公司</t>
  </si>
  <si>
    <t xml:space="preserve">91370481MA3Q8KBQ7B</t>
  </si>
  <si>
    <t xml:space="preserve">3704948903</t>
  </si>
  <si>
    <t xml:space="preserve">滕州市迪飞建筑工程有限公司</t>
  </si>
  <si>
    <t xml:space="preserve">91370481MA3P29BF3C</t>
  </si>
  <si>
    <t xml:space="preserve">3704948010</t>
  </si>
  <si>
    <t xml:space="preserve">滕州恒致建筑安装工程有限公司</t>
  </si>
  <si>
    <t xml:space="preserve">91370481MA3PTLH25G</t>
  </si>
  <si>
    <t xml:space="preserve">3704948304</t>
  </si>
  <si>
    <t xml:space="preserve">滕州市宏思旭美运动设施有限公司</t>
  </si>
  <si>
    <t xml:space="preserve">91370481334280989Y</t>
  </si>
  <si>
    <t xml:space="preserve">3704948308</t>
  </si>
  <si>
    <t xml:space="preserve">山东路盾新材料有限公司</t>
  </si>
  <si>
    <t xml:space="preserve">91370481MA3N1HBF8B</t>
  </si>
  <si>
    <t xml:space="preserve">3704948309</t>
  </si>
  <si>
    <t xml:space="preserve">山东一禾工程项目管理有限公司</t>
  </si>
  <si>
    <t xml:space="preserve">913704810534377678</t>
  </si>
  <si>
    <t xml:space="preserve">3704948314</t>
  </si>
  <si>
    <t xml:space="preserve">山东裕隆精密机械有限公司</t>
  </si>
  <si>
    <t xml:space="preserve">91370481MA3U8Y7943</t>
  </si>
  <si>
    <t xml:space="preserve">3704948315</t>
  </si>
  <si>
    <t xml:space="preserve">山东智贸科技有限公司</t>
  </si>
  <si>
    <t xml:space="preserve">91370481MA3TT55962</t>
  </si>
  <si>
    <t xml:space="preserve">3704948316</t>
  </si>
  <si>
    <t xml:space="preserve">滕州大鑫工贸有限公司</t>
  </si>
  <si>
    <t xml:space="preserve">91370481661352070E</t>
  </si>
  <si>
    <t xml:space="preserve">3704948318</t>
  </si>
  <si>
    <t xml:space="preserve">山东上善宴餐饮管理有限公司</t>
  </si>
  <si>
    <t xml:space="preserve">91370481MA3R61H000</t>
  </si>
  <si>
    <t xml:space="preserve">3704948919</t>
  </si>
  <si>
    <t xml:space="preserve">滕州腾亿建筑装饰有限公司</t>
  </si>
  <si>
    <t xml:space="preserve">91370481MA3QW49GXA</t>
  </si>
  <si>
    <t xml:space="preserve">3704949077</t>
  </si>
  <si>
    <t xml:space="preserve">滕州捷森食品有限公司</t>
  </si>
  <si>
    <t xml:space="preserve">91370481MA3MTP957W</t>
  </si>
  <si>
    <t xml:space="preserve">3704948183</t>
  </si>
  <si>
    <t xml:space="preserve">滕州市智威广告有限公司</t>
  </si>
  <si>
    <t xml:space="preserve">91370481MA3D6X0236</t>
  </si>
  <si>
    <t xml:space="preserve">3704948472</t>
  </si>
  <si>
    <t xml:space="preserve">滕州市晓橙建筑工程有限公司</t>
  </si>
  <si>
    <t xml:space="preserve">91370481MA3QTUHD0H</t>
  </si>
  <si>
    <t xml:space="preserve">3704948777</t>
  </si>
  <si>
    <t xml:space="preserve">滕州庭旺商贸有限公司</t>
  </si>
  <si>
    <t xml:space="preserve">91370481MA3Q4APN2X</t>
  </si>
  <si>
    <t xml:space="preserve">3704948778</t>
  </si>
  <si>
    <t xml:space="preserve">山东松柏鸟非物质文化遗产保护有限公司</t>
  </si>
  <si>
    <t xml:space="preserve">91370481MA94GHXC9C</t>
  </si>
  <si>
    <t xml:space="preserve">3704948495</t>
  </si>
  <si>
    <t xml:space="preserve">滕州市运龙建筑安装有限公司</t>
  </si>
  <si>
    <t xml:space="preserve">91370481MA3U83JL4R</t>
  </si>
  <si>
    <t xml:space="preserve">3704948504</t>
  </si>
  <si>
    <t xml:space="preserve">山东扬拓数控机床有限公司</t>
  </si>
  <si>
    <t xml:space="preserve">91370481MA3P51N28A</t>
  </si>
  <si>
    <t xml:space="preserve">3704948782</t>
  </si>
  <si>
    <t xml:space="preserve">山东喆啡酒店管理有限公司</t>
  </si>
  <si>
    <t xml:space="preserve">91370481MA3PEJCH9L</t>
  </si>
  <si>
    <t xml:space="preserve">3704948794</t>
  </si>
  <si>
    <t xml:space="preserve">滕州市达辰机电设备有限公司</t>
  </si>
  <si>
    <t xml:space="preserve">91370481MA3MGG7Y68</t>
  </si>
  <si>
    <t xml:space="preserve">3704948800</t>
  </si>
  <si>
    <t xml:space="preserve">滕州安博矿山设备有限公司</t>
  </si>
  <si>
    <t xml:space="preserve">91370481MA3P3PEW0E</t>
  </si>
  <si>
    <t xml:space="preserve">3704917101</t>
  </si>
  <si>
    <t xml:space="preserve">山东鹏煤重型机械有限公司</t>
  </si>
  <si>
    <t xml:space="preserve">91370481MA3EY13G3P</t>
  </si>
  <si>
    <t xml:space="preserve">3704917103</t>
  </si>
  <si>
    <t xml:space="preserve">滕州市华尔包装制品有限公司</t>
  </si>
  <si>
    <t xml:space="preserve">91370481079668133K</t>
  </si>
  <si>
    <t xml:space="preserve">3704918110</t>
  </si>
  <si>
    <t xml:space="preserve">鲁南新力机床有限公司</t>
  </si>
  <si>
    <t xml:space="preserve">913704813127504848</t>
  </si>
  <si>
    <t xml:space="preserve">3704932061</t>
  </si>
  <si>
    <t xml:space="preserve">滕州市晶东光伏能源有限公司</t>
  </si>
  <si>
    <t xml:space="preserve">91370481MA3F7J2H8X</t>
  </si>
  <si>
    <t xml:space="preserve">3704932062</t>
  </si>
  <si>
    <t xml:space="preserve">滕州市匠心建筑工程有限公司</t>
  </si>
  <si>
    <t xml:space="preserve">91370481MA3RXJU420</t>
  </si>
  <si>
    <t xml:space="preserve">3704932063</t>
  </si>
  <si>
    <t xml:space="preserve">枣庄市富垒环保科技有限公司</t>
  </si>
  <si>
    <t xml:space="preserve">91370481MA3P02DQ68</t>
  </si>
  <si>
    <t xml:space="preserve">3704932066</t>
  </si>
  <si>
    <t xml:space="preserve">山东山鑫智能装备有限公司</t>
  </si>
  <si>
    <t xml:space="preserve">91370481MA3RNL8T8M</t>
  </si>
  <si>
    <t xml:space="preserve">3704932522</t>
  </si>
  <si>
    <t xml:space="preserve">滕州市文正教育信息咨询有限公司</t>
  </si>
  <si>
    <t xml:space="preserve">91370481MA3U0M1KXR</t>
  </si>
  <si>
    <t xml:space="preserve">3704932524</t>
  </si>
  <si>
    <t xml:space="preserve">滕州市金丰玻璃有限公司</t>
  </si>
  <si>
    <t xml:space="preserve">91370481MA3T5QKN29</t>
  </si>
  <si>
    <t xml:space="preserve">3704932594</t>
  </si>
  <si>
    <t xml:space="preserve">滕州市厚承废旧物质回收有限公司</t>
  </si>
  <si>
    <t xml:space="preserve">91370481334453210P</t>
  </si>
  <si>
    <t xml:space="preserve">3704811656</t>
  </si>
  <si>
    <t xml:space="preserve">滕州通盛上海花园幼儿园</t>
  </si>
  <si>
    <t xml:space="preserve">52370481MJE235277P</t>
  </si>
  <si>
    <t xml:space="preserve">3704914371</t>
  </si>
  <si>
    <t xml:space="preserve">滕州市鲍沟鑫佳超市</t>
  </si>
  <si>
    <t xml:space="preserve">92370481MA3KT6XL7T</t>
  </si>
  <si>
    <t xml:space="preserve">3704914385</t>
  </si>
  <si>
    <t xml:space="preserve">滕州市杏花村葛策干杂海货批发部</t>
  </si>
  <si>
    <t xml:space="preserve">92370481MA3KWDX430</t>
  </si>
  <si>
    <t xml:space="preserve">3704811619</t>
  </si>
  <si>
    <t xml:space="preserve">滕州矿山医院</t>
  </si>
  <si>
    <t xml:space="preserve">52370481MJE2360939</t>
  </si>
  <si>
    <t xml:space="preserve">3704928015</t>
  </si>
  <si>
    <t xml:space="preserve">滕州市荆河鑫鑫土产杂品批发部</t>
  </si>
  <si>
    <t xml:space="preserve">92370481MA3KRE065K</t>
  </si>
  <si>
    <t xml:space="preserve">3704928017</t>
  </si>
  <si>
    <t xml:space="preserve">滕州市永阔汽车销售有限公司</t>
  </si>
  <si>
    <t xml:space="preserve">91370481MA3PEXLQ8M</t>
  </si>
  <si>
    <t xml:space="preserve">3704928732</t>
  </si>
  <si>
    <t xml:space="preserve">滕州市亿金化工有限公司</t>
  </si>
  <si>
    <t xml:space="preserve">91370481494167774B</t>
  </si>
  <si>
    <t xml:space="preserve">3704928021</t>
  </si>
  <si>
    <t xml:space="preserve">山东客座餐饮管理有限公司</t>
  </si>
  <si>
    <t xml:space="preserve">91370481MA3DA0F71P</t>
  </si>
  <si>
    <t xml:space="preserve">3704918182</t>
  </si>
  <si>
    <t xml:space="preserve">山东万鸿食品有限公司</t>
  </si>
  <si>
    <t xml:space="preserve">913704813105839778</t>
  </si>
  <si>
    <t xml:space="preserve">3704917148</t>
  </si>
  <si>
    <t xml:space="preserve">滕州市北辛明军服装加工厂</t>
  </si>
  <si>
    <t xml:space="preserve">92370481MA3KU85830</t>
  </si>
  <si>
    <t xml:space="preserve">3704916691</t>
  </si>
  <si>
    <t xml:space="preserve">山东华腾装饰设计工程有限公司</t>
  </si>
  <si>
    <t xml:space="preserve">91370481MA3UEPJM5W</t>
  </si>
  <si>
    <t xml:space="preserve">3704917740</t>
  </si>
  <si>
    <t xml:space="preserve">山东恒玖建筑工程有限公司</t>
  </si>
  <si>
    <t xml:space="preserve">9137000069806999XJ</t>
  </si>
  <si>
    <t xml:space="preserve">3704917807</t>
  </si>
  <si>
    <t xml:space="preserve">山东外婆家食品有限公司</t>
  </si>
  <si>
    <t xml:space="preserve">91370481348879669F</t>
  </si>
  <si>
    <t xml:space="preserve">3704916964</t>
  </si>
  <si>
    <t xml:space="preserve">滕州市心理学协会</t>
  </si>
  <si>
    <t xml:space="preserve">51370481MJE2325196</t>
  </si>
  <si>
    <t xml:space="preserve">3704917166</t>
  </si>
  <si>
    <t xml:space="preserve">滕州市山窝窝炒鸡店</t>
  </si>
  <si>
    <t xml:space="preserve">92370481MA3RG76K5A</t>
  </si>
  <si>
    <t xml:space="preserve">3704917168</t>
  </si>
  <si>
    <t xml:space="preserve">滕州市张汪鸿运润滑油门市部</t>
  </si>
  <si>
    <t xml:space="preserve">92370481MA3TM4BL1Y</t>
  </si>
  <si>
    <t xml:space="preserve">3704917114</t>
  </si>
  <si>
    <t xml:space="preserve">滕州市张汪新时代通讯城</t>
  </si>
  <si>
    <t xml:space="preserve">92370481MA3F94B9X1</t>
  </si>
  <si>
    <t xml:space="preserve">3704917125</t>
  </si>
  <si>
    <t xml:space="preserve">绿城物业服务集团有限公司滕州分公司</t>
  </si>
  <si>
    <t xml:space="preserve">91370481MA3TXQQ80T</t>
  </si>
  <si>
    <t xml:space="preserve">3704918192</t>
  </si>
  <si>
    <t xml:space="preserve">滕州市裕维电子科技有限公司</t>
  </si>
  <si>
    <t xml:space="preserve">91370481MA3P6AQ27B</t>
  </si>
  <si>
    <t xml:space="preserve">3704918232</t>
  </si>
  <si>
    <t xml:space="preserve">山东巨巢网络科技有限公司</t>
  </si>
  <si>
    <t xml:space="preserve">91370481MA3URUN80Q</t>
  </si>
  <si>
    <t xml:space="preserve">3704917096</t>
  </si>
  <si>
    <t xml:space="preserve">滕州申通快递有限责任公司</t>
  </si>
  <si>
    <t xml:space="preserve">91370481771047624R</t>
  </si>
  <si>
    <t xml:space="preserve">3704917098</t>
  </si>
  <si>
    <t xml:space="preserve">滕州市瑞诚五金机械有限公司</t>
  </si>
  <si>
    <t xml:space="preserve">913704815667337722</t>
  </si>
  <si>
    <t xml:space="preserve">3704917099</t>
  </si>
  <si>
    <t xml:space="preserve">山东华川电梯销售有限公司</t>
  </si>
  <si>
    <t xml:space="preserve">91370481MA3RXWB71D</t>
  </si>
  <si>
    <t xml:space="preserve">3704917025</t>
  </si>
  <si>
    <t xml:space="preserve">滕州善国幼儿园</t>
  </si>
  <si>
    <t xml:space="preserve">52370481MJE2356644</t>
  </si>
  <si>
    <t xml:space="preserve">3704918656</t>
  </si>
  <si>
    <t xml:space="preserve">山东飞华品牌管理有限公司</t>
  </si>
  <si>
    <t xml:space="preserve">91370481MA3U7GEQ3A</t>
  </si>
  <si>
    <t xml:space="preserve">3704918691</t>
  </si>
  <si>
    <t xml:space="preserve">滕州市东裕盛贸易有限公司</t>
  </si>
  <si>
    <t xml:space="preserve">91370481MA3RKKC74X</t>
  </si>
  <si>
    <t xml:space="preserve">3704919534</t>
  </si>
  <si>
    <t xml:space="preserve">滕州市鸿丰源商贸有限公司</t>
  </si>
  <si>
    <t xml:space="preserve">91370481798677896Q</t>
  </si>
  <si>
    <t xml:space="preserve">3704918278</t>
  </si>
  <si>
    <t xml:space="preserve">滕州市天睿信息咨询有限公司</t>
  </si>
  <si>
    <t xml:space="preserve">91370481MA3RYF142E</t>
  </si>
  <si>
    <t xml:space="preserve">3704918841</t>
  </si>
  <si>
    <t xml:space="preserve">滕州市标新家用电器有限公司</t>
  </si>
  <si>
    <t xml:space="preserve">91370481310440212K</t>
  </si>
  <si>
    <t xml:space="preserve">3704919207</t>
  </si>
  <si>
    <t xml:space="preserve">滕州市优加教育咨询服务中心</t>
  </si>
  <si>
    <t xml:space="preserve">91370481MA3TTQ2P5M</t>
  </si>
  <si>
    <t xml:space="preserve">3704918940</t>
  </si>
  <si>
    <t xml:space="preserve">滕州市鑫生源机电设备有限公司</t>
  </si>
  <si>
    <t xml:space="preserve">91370481789281320Q</t>
  </si>
  <si>
    <t xml:space="preserve">3704918990</t>
  </si>
  <si>
    <t xml:space="preserve">滕州市宏远物业管理有限公司</t>
  </si>
  <si>
    <t xml:space="preserve">913704816792229017</t>
  </si>
  <si>
    <t xml:space="preserve">3704919248</t>
  </si>
  <si>
    <t xml:space="preserve">滕州市宏盛建材商贸有限公司</t>
  </si>
  <si>
    <t xml:space="preserve">91370481MA3W7T7R4H</t>
  </si>
  <si>
    <t xml:space="preserve">3704918916</t>
  </si>
  <si>
    <t xml:space="preserve">滕州鑫晟物流运输有限公司</t>
  </si>
  <si>
    <t xml:space="preserve">91370481MA3QDEXW78</t>
  </si>
  <si>
    <t xml:space="preserve">3704918700</t>
  </si>
  <si>
    <t xml:space="preserve">滕州市东科装饰有限公司</t>
  </si>
  <si>
    <t xml:space="preserve">91370481552205493M</t>
  </si>
  <si>
    <t xml:space="preserve">3704918715</t>
  </si>
  <si>
    <t xml:space="preserve">滕州市硕通劳务有限公司</t>
  </si>
  <si>
    <t xml:space="preserve">91370481076953983F</t>
  </si>
  <si>
    <t xml:space="preserve">3704918774</t>
  </si>
  <si>
    <t xml:space="preserve">滕州市创硕信息技术有限责任公司</t>
  </si>
  <si>
    <t xml:space="preserve">91370481759176108P</t>
  </si>
  <si>
    <t xml:space="preserve">3704919222</t>
  </si>
  <si>
    <t xml:space="preserve">爱拉森医用品有限公司</t>
  </si>
  <si>
    <t xml:space="preserve">91370481053437927F</t>
  </si>
  <si>
    <t xml:space="preserve">3704919243</t>
  </si>
  <si>
    <t xml:space="preserve">枣庄市今海农业科技有限公司</t>
  </si>
  <si>
    <t xml:space="preserve">9137048107303552X8</t>
  </si>
  <si>
    <t xml:space="preserve">3704919473</t>
  </si>
  <si>
    <t xml:space="preserve">枣庄市梁师傅食品有限公司滕州分公司</t>
  </si>
  <si>
    <t xml:space="preserve">91370481MA3PE9BKXX</t>
  </si>
  <si>
    <t xml:space="preserve">3704919479</t>
  </si>
  <si>
    <t xml:space="preserve">山东世通系统集成有限公司</t>
  </si>
  <si>
    <t xml:space="preserve">91370481MA3QAGXG5W</t>
  </si>
  <si>
    <t xml:space="preserve">3704918477</t>
  </si>
  <si>
    <t xml:space="preserve">滕州通能机械设备有限公司</t>
  </si>
  <si>
    <t xml:space="preserve">91370481MA3NFYQ2X3</t>
  </si>
  <si>
    <t xml:space="preserve">3704918545</t>
  </si>
  <si>
    <t xml:space="preserve">滕州东震汽车配件有限公司</t>
  </si>
  <si>
    <t xml:space="preserve">91370481334533456W</t>
  </si>
  <si>
    <t xml:space="preserve">3704918639</t>
  </si>
  <si>
    <t xml:space="preserve">滕州市万通机床有限责任公司</t>
  </si>
  <si>
    <t xml:space="preserve">91370481267166077B</t>
  </si>
  <si>
    <t xml:space="preserve">3704918652</t>
  </si>
  <si>
    <t xml:space="preserve">山东青藤智能科技有限公司</t>
  </si>
  <si>
    <t xml:space="preserve">91370481MA3QUE3Y5W</t>
  </si>
  <si>
    <t xml:space="preserve">3704918858</t>
  </si>
  <si>
    <t xml:space="preserve">山东旺特工程项目咨询有限公司</t>
  </si>
  <si>
    <t xml:space="preserve">91370481MA3DNE884C</t>
  </si>
  <si>
    <t xml:space="preserve">3704919028</t>
  </si>
  <si>
    <t xml:space="preserve">滕州市全新全异营销策划有限责任公司</t>
  </si>
  <si>
    <t xml:space="preserve">91370103772088794L</t>
  </si>
  <si>
    <t xml:space="preserve">0411756058</t>
  </si>
  <si>
    <t xml:space="preserve">滕州市文化宫职业培训学校</t>
  </si>
  <si>
    <t xml:space="preserve">52370481MJE2358919</t>
  </si>
  <si>
    <t xml:space="preserve">3704921576</t>
  </si>
  <si>
    <t xml:space="preserve">山东三维重工有限公司</t>
  </si>
  <si>
    <t xml:space="preserve">91370481567709651H</t>
  </si>
  <si>
    <t xml:space="preserve">3704920739</t>
  </si>
  <si>
    <t xml:space="preserve">滕州市米乐建材有限公司</t>
  </si>
  <si>
    <t xml:space="preserve">91370481MA3M7L3Y5M</t>
  </si>
  <si>
    <t xml:space="preserve">3704926147</t>
  </si>
  <si>
    <t xml:space="preserve">山东利存建筑工程有限公司</t>
  </si>
  <si>
    <t xml:space="preserve">91370481MA3Q9EH01M</t>
  </si>
  <si>
    <t xml:space="preserve">3704921559</t>
  </si>
  <si>
    <t xml:space="preserve">山东迅邦物流有限公司</t>
  </si>
  <si>
    <t xml:space="preserve">91370481MA3EXU4Q50</t>
  </si>
  <si>
    <t xml:space="preserve">3704921560</t>
  </si>
  <si>
    <t xml:space="preserve">滕州市捷迈消防器材有限公司</t>
  </si>
  <si>
    <t xml:space="preserve">91370481MA3N0K0F0T</t>
  </si>
  <si>
    <t xml:space="preserve">3704926159</t>
  </si>
  <si>
    <t xml:space="preserve">滕州市新华大同印象幼儿园</t>
  </si>
  <si>
    <t xml:space="preserve">52370481MJE235592B</t>
  </si>
  <si>
    <t xml:space="preserve">3704926119</t>
  </si>
  <si>
    <t xml:space="preserve">山东依佰智能家居有限公司</t>
  </si>
  <si>
    <t xml:space="preserve">91370481MA3WQJ0J00</t>
  </si>
  <si>
    <t xml:space="preserve">3704926579</t>
  </si>
  <si>
    <t xml:space="preserve">山东中泽润联科技服务有限公司</t>
  </si>
  <si>
    <t xml:space="preserve">91370400MA3UEHTA9M</t>
  </si>
  <si>
    <t xml:space="preserve">3704926053</t>
  </si>
  <si>
    <t xml:space="preserve">枣庄市博瑞装饰工程有限公司</t>
  </si>
  <si>
    <t xml:space="preserve">91370481MA3QQXNT1D</t>
  </si>
  <si>
    <t xml:space="preserve">3704926056</t>
  </si>
  <si>
    <t xml:space="preserve">山东优百氏农业科技发展有限公司</t>
  </si>
  <si>
    <t xml:space="preserve">91370481MA3TP1NN2F</t>
  </si>
  <si>
    <t xml:space="preserve">3704926154</t>
  </si>
  <si>
    <t xml:space="preserve">滕州市鑫晟新型建材有限公司</t>
  </si>
  <si>
    <t xml:space="preserve">91370481MA3TT81A75</t>
  </si>
  <si>
    <t xml:space="preserve">3704921571</t>
  </si>
  <si>
    <t xml:space="preserve">滕州市华星商贸有限责任公司</t>
  </si>
  <si>
    <t xml:space="preserve">91370481731699425X</t>
  </si>
  <si>
    <t xml:space="preserve">3704932293</t>
  </si>
  <si>
    <t xml:space="preserve">滕州一诚网络科技有限公司</t>
  </si>
  <si>
    <t xml:space="preserve">91370481MA3T5YBW07</t>
  </si>
  <si>
    <t xml:space="preserve">3704932295</t>
  </si>
  <si>
    <t xml:space="preserve">滕州中艺环境艺术有限公司</t>
  </si>
  <si>
    <t xml:space="preserve">91370481349316323W</t>
  </si>
  <si>
    <t xml:space="preserve">3704932632</t>
  </si>
  <si>
    <t xml:space="preserve">滕州市米陈服装设计有限公司</t>
  </si>
  <si>
    <t xml:space="preserve">91370481057915631L</t>
  </si>
  <si>
    <t xml:space="preserve">3704931853</t>
  </si>
  <si>
    <t xml:space="preserve">滕州市润扬建筑工程有限公司</t>
  </si>
  <si>
    <t xml:space="preserve">91370481MA3L7FM6XN</t>
  </si>
  <si>
    <t xml:space="preserve">3704931856</t>
  </si>
  <si>
    <t xml:space="preserve">滕州市俊杰公路养护有限公司</t>
  </si>
  <si>
    <t xml:space="preserve">91370481321859190B</t>
  </si>
  <si>
    <t xml:space="preserve">3704932329</t>
  </si>
  <si>
    <t xml:space="preserve">滕州市中邦机械有限责任公司</t>
  </si>
  <si>
    <t xml:space="preserve">913704817636855894</t>
  </si>
  <si>
    <t xml:space="preserve">3704932338</t>
  </si>
  <si>
    <t xml:space="preserve">山东中仪建筑工程有限公司</t>
  </si>
  <si>
    <t xml:space="preserve">91370481MA3R9PWJ3G</t>
  </si>
  <si>
    <t xml:space="preserve">3704939246</t>
  </si>
  <si>
    <t xml:space="preserve">枣庄心飞扬文化传媒有限公司</t>
  </si>
  <si>
    <t xml:space="preserve">91370481MA3QQ0657X</t>
  </si>
  <si>
    <t xml:space="preserve">3704918647</t>
  </si>
  <si>
    <t xml:space="preserve">滕州乾诚文化传媒有限公司</t>
  </si>
  <si>
    <t xml:space="preserve">91370481MA3UWGM67E</t>
  </si>
  <si>
    <t xml:space="preserve">3704811712</t>
  </si>
  <si>
    <t xml:space="preserve">滕州市建筑职业培训学校</t>
  </si>
  <si>
    <t xml:space="preserve">52370481MJE235218L</t>
  </si>
  <si>
    <t xml:space="preserve">3704811665</t>
  </si>
  <si>
    <t xml:space="preserve">滕州市中小企业服务中心</t>
  </si>
  <si>
    <t xml:space="preserve">52370481MJE2354107</t>
  </si>
  <si>
    <t xml:space="preserve">3704811735</t>
  </si>
  <si>
    <t xml:space="preserve">滕州市现代心血管病研究所</t>
  </si>
  <si>
    <t xml:space="preserve">52370481MJE2353656</t>
  </si>
  <si>
    <t xml:space="preserve">3704811813</t>
  </si>
  <si>
    <t xml:space="preserve">滕州市东园投资建设开发有限公司</t>
  </si>
  <si>
    <t xml:space="preserve">91370481MA3C0BCY8K</t>
  </si>
  <si>
    <t xml:space="preserve">3704811833</t>
  </si>
  <si>
    <t xml:space="preserve">滕州齐鲁矿业有限公司</t>
  </si>
  <si>
    <t xml:space="preserve">91370481092451668U</t>
  </si>
  <si>
    <t xml:space="preserve">3704812509</t>
  </si>
  <si>
    <t xml:space="preserve">滕州市中和社会工作服务中心</t>
  </si>
  <si>
    <t xml:space="preserve">52370481MJE237731U</t>
  </si>
  <si>
    <t xml:space="preserve">3704944658</t>
  </si>
  <si>
    <t xml:space="preserve">枣庄源祥电力工程有限公司</t>
  </si>
  <si>
    <t xml:space="preserve">91370481MA3R2WT93R</t>
  </si>
  <si>
    <t xml:space="preserve">3704943541</t>
  </si>
  <si>
    <t xml:space="preserve">枣庄诚昇生物科技有限公司</t>
  </si>
  <si>
    <t xml:space="preserve">91370400493016421T</t>
  </si>
  <si>
    <t xml:space="preserve">3704944177</t>
  </si>
  <si>
    <t xml:space="preserve">山东当仁商贸有限公司</t>
  </si>
  <si>
    <t xml:space="preserve">91370481MA3DD1B75U</t>
  </si>
  <si>
    <t xml:space="preserve">3704943569</t>
  </si>
  <si>
    <t xml:space="preserve">滕州市颢腾建材机械有限公司</t>
  </si>
  <si>
    <t xml:space="preserve">91370481576627164R</t>
  </si>
  <si>
    <t xml:space="preserve">3704944076</t>
  </si>
  <si>
    <t xml:space="preserve">滕州市骏源化纤有限公司</t>
  </si>
  <si>
    <t xml:space="preserve">91370481MA3RMBK712</t>
  </si>
  <si>
    <t xml:space="preserve">3704944078</t>
  </si>
  <si>
    <t xml:space="preserve">滕州市润海消防器材有限公司</t>
  </si>
  <si>
    <t xml:space="preserve">91370481MA3PWYX37K</t>
  </si>
  <si>
    <t xml:space="preserve">3704944082</t>
  </si>
  <si>
    <t xml:space="preserve">滕州市西岗铉美美容美发店</t>
  </si>
  <si>
    <t xml:space="preserve">92370481MA3NXLPH90</t>
  </si>
  <si>
    <t xml:space="preserve">3704944556</t>
  </si>
  <si>
    <t xml:space="preserve">山东海基贸易有限公司</t>
  </si>
  <si>
    <t xml:space="preserve">91370481672237078H</t>
  </si>
  <si>
    <t xml:space="preserve">3704944567</t>
  </si>
  <si>
    <t xml:space="preserve">滕州泰和密封机械有限公司</t>
  </si>
  <si>
    <t xml:space="preserve">91370481788483633H</t>
  </si>
  <si>
    <t xml:space="preserve">3704943444</t>
  </si>
  <si>
    <t xml:space="preserve">山东西科姆电子科技有限公司</t>
  </si>
  <si>
    <t xml:space="preserve">913704814944913559</t>
  </si>
  <si>
    <t xml:space="preserve">3704943814</t>
  </si>
  <si>
    <t xml:space="preserve">滕州市经伟金属材料有限公司</t>
  </si>
  <si>
    <t xml:space="preserve">91370481MA3P4F5A1R</t>
  </si>
  <si>
    <t xml:space="preserve">3704943818</t>
  </si>
  <si>
    <t xml:space="preserve">滕州市东源建材有限公司</t>
  </si>
  <si>
    <t xml:space="preserve">91370481583069893Y</t>
  </si>
  <si>
    <t xml:space="preserve">3704944095</t>
  </si>
  <si>
    <t xml:space="preserve">滕州市众泽商贸有限公司</t>
  </si>
  <si>
    <t xml:space="preserve">91370481MA3MQGHP05</t>
  </si>
  <si>
    <t xml:space="preserve">3704944097</t>
  </si>
  <si>
    <t xml:space="preserve">山东双鑫建筑工程有限公司</t>
  </si>
  <si>
    <t xml:space="preserve">91370481MA3T7KPP5M</t>
  </si>
  <si>
    <t xml:space="preserve">3704811891</t>
  </si>
  <si>
    <t xml:space="preserve">滕州人杰文化艺术培训学校</t>
  </si>
  <si>
    <t xml:space="preserve">52370481MJE235154N</t>
  </si>
  <si>
    <t xml:space="preserve">3704811825</t>
  </si>
  <si>
    <t xml:space="preserve">山东鲁化森萱新材料有限公司</t>
  </si>
  <si>
    <t xml:space="preserve">91370481MA3C6DH50A</t>
  </si>
  <si>
    <t xml:space="preserve">3704930516</t>
  </si>
  <si>
    <t xml:space="preserve">枣庄善云新能源汽车有限公司</t>
  </si>
  <si>
    <t xml:space="preserve">91370481MA94L7GTXM</t>
  </si>
  <si>
    <t xml:space="preserve">3704930147</t>
  </si>
  <si>
    <t xml:space="preserve">山东仁林经济信息咨询有限公司</t>
  </si>
  <si>
    <t xml:space="preserve">91370481MA3T7NR52T</t>
  </si>
  <si>
    <t xml:space="preserve">3704930149</t>
  </si>
  <si>
    <t xml:space="preserve">山东车步页道商贸有限公司</t>
  </si>
  <si>
    <t xml:space="preserve">91370481MA3TTUGB0Y</t>
  </si>
  <si>
    <t xml:space="preserve">3704930152</t>
  </si>
  <si>
    <t xml:space="preserve">滕州市恒嘉制版有限公司</t>
  </si>
  <si>
    <t xml:space="preserve">91370481MA3DHN5R2R</t>
  </si>
  <si>
    <t xml:space="preserve">3704930536</t>
  </si>
  <si>
    <t xml:space="preserve">山东松恒工矿设备有限公司 </t>
  </si>
  <si>
    <t xml:space="preserve">91370481MA3PEJA07H</t>
  </si>
  <si>
    <t xml:space="preserve">3704930545</t>
  </si>
  <si>
    <t xml:space="preserve">滕州市鸿宝装饰材料有限公司</t>
  </si>
  <si>
    <t xml:space="preserve">91370481MA3MWYW039</t>
  </si>
  <si>
    <t xml:space="preserve">3704930546</t>
  </si>
  <si>
    <t xml:space="preserve">滕州市东正纺织有限公司</t>
  </si>
  <si>
    <t xml:space="preserve">91370481MA3DPYYG0G</t>
  </si>
  <si>
    <t xml:space="preserve">3704929908</t>
  </si>
  <si>
    <t xml:space="preserve">滕州市鼎诚安装工程有限公司</t>
  </si>
  <si>
    <t xml:space="preserve">91370481MA3RYAB77M</t>
  </si>
  <si>
    <t xml:space="preserve">3704929909</t>
  </si>
  <si>
    <t xml:space="preserve">山东鹏霸建筑工程有限公司</t>
  </si>
  <si>
    <t xml:space="preserve">91370481MA3RNJQL16</t>
  </si>
  <si>
    <t xml:space="preserve">3704930157</t>
  </si>
  <si>
    <t xml:space="preserve">山东华食汇食品有限公司</t>
  </si>
  <si>
    <t xml:space="preserve">91370400MA3TBF0P4P</t>
  </si>
  <si>
    <t xml:space="preserve">3704930170</t>
  </si>
  <si>
    <t xml:space="preserve">山东理想广告有限公司</t>
  </si>
  <si>
    <t xml:space="preserve">91370481795305173N</t>
  </si>
  <si>
    <t xml:space="preserve">3704930551</t>
  </si>
  <si>
    <t xml:space="preserve">滕州静观建筑装饰设计工程工作室</t>
  </si>
  <si>
    <t xml:space="preserve">91370481MA3QNJEG3W</t>
  </si>
  <si>
    <t xml:space="preserve">3704930556</t>
  </si>
  <si>
    <t xml:space="preserve">滕州市拓兴建材有限公司</t>
  </si>
  <si>
    <t xml:space="preserve">91370481MA3P8AUFXD</t>
  </si>
  <si>
    <t xml:space="preserve">3704930560</t>
  </si>
  <si>
    <t xml:space="preserve">滕州蓝湾物业管理有限公司</t>
  </si>
  <si>
    <t xml:space="preserve">91370481MA3F5NKN1B</t>
  </si>
  <si>
    <t xml:space="preserve">3704946168</t>
  </si>
  <si>
    <t xml:space="preserve">滕州咱家五金机电有限公司</t>
  </si>
  <si>
    <t xml:space="preserve">91370481MA3P4UF39T</t>
  </si>
  <si>
    <t xml:space="preserve">3704946173</t>
  </si>
  <si>
    <t xml:space="preserve">滕州丰德建筑工程有限公司</t>
  </si>
  <si>
    <t xml:space="preserve">91370481MA3QN7M273</t>
  </si>
  <si>
    <t xml:space="preserve">3704946524</t>
  </si>
  <si>
    <t xml:space="preserve">滕州市浦东美业管理咨询有限公司</t>
  </si>
  <si>
    <t xml:space="preserve">91370481MA3CD7898Y</t>
  </si>
  <si>
    <t xml:space="preserve">3704947300</t>
  </si>
  <si>
    <t xml:space="preserve">山东岗聚能源有限公司</t>
  </si>
  <si>
    <t xml:space="preserve">91370481MA3TR5AA5L</t>
  </si>
  <si>
    <t xml:space="preserve">3704946190</t>
  </si>
  <si>
    <t xml:space="preserve">滕州房允社会经济咨询有限公司</t>
  </si>
  <si>
    <t xml:space="preserve">91370481MA3EJ4114Q</t>
  </si>
  <si>
    <t xml:space="preserve">3704947323</t>
  </si>
  <si>
    <t xml:space="preserve">滕州市治宇建筑劳务分包有限公司</t>
  </si>
  <si>
    <t xml:space="preserve">91370481MA3TMF3RX0</t>
  </si>
  <si>
    <t xml:space="preserve">3704919724</t>
  </si>
  <si>
    <t xml:space="preserve">滕州市润升加油站</t>
  </si>
  <si>
    <t xml:space="preserve">91370481576647552Q</t>
  </si>
  <si>
    <t xml:space="preserve">3704919731</t>
  </si>
  <si>
    <t xml:space="preserve">枣庄瑞佑商贸有限公司</t>
  </si>
  <si>
    <t xml:space="preserve">91370481MA3UXAUWXP</t>
  </si>
  <si>
    <t xml:space="preserve">3704919893</t>
  </si>
  <si>
    <t xml:space="preserve">滕州市中茂商贸有限公司</t>
  </si>
  <si>
    <t xml:space="preserve">91370481MA3CM7E44D</t>
  </si>
  <si>
    <t xml:space="preserve">3704919895</t>
  </si>
  <si>
    <t xml:space="preserve">山东佳园物业发展有限公司滕州分公司</t>
  </si>
  <si>
    <t xml:space="preserve">91370481797316861J</t>
  </si>
  <si>
    <t xml:space="preserve">3704920219</t>
  </si>
  <si>
    <t xml:space="preserve">山东海威生物科技有限公司</t>
  </si>
  <si>
    <t xml:space="preserve">91370481073045760M</t>
  </si>
  <si>
    <t xml:space="preserve">3704920222</t>
  </si>
  <si>
    <t xml:space="preserve">枣庄光合电子商务有限公司</t>
  </si>
  <si>
    <t xml:space="preserve">91370481MA3TPENT71</t>
  </si>
  <si>
    <t xml:space="preserve">3704920223</t>
  </si>
  <si>
    <t xml:space="preserve">枣庄市滕安建筑设备租赁有限公司</t>
  </si>
  <si>
    <t xml:space="preserve">91370481MA3N1BLC07</t>
  </si>
  <si>
    <t xml:space="preserve">3704919747</t>
  </si>
  <si>
    <t xml:space="preserve">滕州沃尊装饰装修工程有限公司</t>
  </si>
  <si>
    <t xml:space="preserve">91370481MA3PYM2C1F</t>
  </si>
  <si>
    <t xml:space="preserve">3704920082</t>
  </si>
  <si>
    <t xml:space="preserve">滕州伟恒装饰工程有限公司</t>
  </si>
  <si>
    <t xml:space="preserve">91370481MA3QQNRW47</t>
  </si>
  <si>
    <t xml:space="preserve">3704920306</t>
  </si>
  <si>
    <t xml:space="preserve">滕州市车益油漆销售有限责任公司</t>
  </si>
  <si>
    <t xml:space="preserve">91370481169918132T</t>
  </si>
  <si>
    <t xml:space="preserve">3704919752</t>
  </si>
  <si>
    <t xml:space="preserve">滕州市华方旋转接头有限责任公司</t>
  </si>
  <si>
    <t xml:space="preserve">91370481720780914P</t>
  </si>
  <si>
    <t xml:space="preserve">3704919756</t>
  </si>
  <si>
    <t xml:space="preserve">山东富克斯精密机床有限公司</t>
  </si>
  <si>
    <t xml:space="preserve">91370481MA3BX8DH6X</t>
  </si>
  <si>
    <t xml:space="preserve">3704919761</t>
  </si>
  <si>
    <t xml:space="preserve">滕州市港庆建设工程有限公司</t>
  </si>
  <si>
    <t xml:space="preserve">91370481MA3R9LDX6A</t>
  </si>
  <si>
    <t xml:space="preserve">3704919923</t>
  </si>
  <si>
    <t xml:space="preserve">枣庄珵美环境工程咨询有限公司</t>
  </si>
  <si>
    <t xml:space="preserve">91370481MA3N5XHB92</t>
  </si>
  <si>
    <t xml:space="preserve">3704919924</t>
  </si>
  <si>
    <t xml:space="preserve">滕州市汇龙模具有限公司</t>
  </si>
  <si>
    <t xml:space="preserve">913704810839966317</t>
  </si>
  <si>
    <t xml:space="preserve">3704947163</t>
  </si>
  <si>
    <t xml:space="preserve">滕州誉瑞商贸有限公司</t>
  </si>
  <si>
    <t xml:space="preserve">91370481MA3TWXH282</t>
  </si>
  <si>
    <t xml:space="preserve">3704947165</t>
  </si>
  <si>
    <t xml:space="preserve">滕州市南沙河大妞洗化用品销售部</t>
  </si>
  <si>
    <t xml:space="preserve">92370481MA3P6MBC65</t>
  </si>
  <si>
    <t xml:space="preserve">3704946058</t>
  </si>
  <si>
    <t xml:space="preserve">山东新尧化工产品有限公司</t>
  </si>
  <si>
    <t xml:space="preserve">91370481MA3N7UBR40</t>
  </si>
  <si>
    <t xml:space="preserve">3704946061</t>
  </si>
  <si>
    <t xml:space="preserve">滕州佑兴网络科技有限公司</t>
  </si>
  <si>
    <t xml:space="preserve">91370481MA3TNT3P71</t>
  </si>
  <si>
    <t xml:space="preserve">3704946422</t>
  </si>
  <si>
    <t xml:space="preserve">滕州市交运祥通物流有限公司</t>
  </si>
  <si>
    <t xml:space="preserve">91370481MA3MP6UG7C</t>
  </si>
  <si>
    <t xml:space="preserve">3704946706</t>
  </si>
  <si>
    <t xml:space="preserve">滕州凯来建筑工程安装有限公司</t>
  </si>
  <si>
    <t xml:space="preserve">91370481MA3QALN984</t>
  </si>
  <si>
    <t xml:space="preserve">3704947193</t>
  </si>
  <si>
    <t xml:space="preserve">滕州市徕瑞机电设备有限公司</t>
  </si>
  <si>
    <t xml:space="preserve">91370481MA3MN8U6XW</t>
  </si>
  <si>
    <t xml:space="preserve">3704947196</t>
  </si>
  <si>
    <t xml:space="preserve">滕州盛世机械制造有限公司</t>
  </si>
  <si>
    <t xml:space="preserve">91370481MA3RKKPL1G</t>
  </si>
  <si>
    <t xml:space="preserve">3704946736</t>
  </si>
  <si>
    <t xml:space="preserve">滕州华泽教育科技有限公司</t>
  </si>
  <si>
    <t xml:space="preserve">91370481MA3RD81H5Y</t>
  </si>
  <si>
    <t xml:space="preserve">3704812595</t>
  </si>
  <si>
    <t xml:space="preserve">滕州市红黄蓝人和天地幼儿园</t>
  </si>
  <si>
    <t xml:space="preserve">52370481MJE237942B</t>
  </si>
  <si>
    <t xml:space="preserve">3704932242</t>
  </si>
  <si>
    <t xml:space="preserve">山东北泰运输有限公司</t>
  </si>
  <si>
    <t xml:space="preserve">91370481MA3U7M50X3</t>
  </si>
  <si>
    <t xml:space="preserve">3704939361</t>
  </si>
  <si>
    <t xml:space="preserve">滕州市亦云信息服务部</t>
  </si>
  <si>
    <t xml:space="preserve">91370481MA3U469H4A</t>
  </si>
  <si>
    <t xml:space="preserve">3704939363</t>
  </si>
  <si>
    <t xml:space="preserve">滕州市张汪宗文板厂</t>
  </si>
  <si>
    <t xml:space="preserve">92370481MA3KYRDW47</t>
  </si>
  <si>
    <t xml:space="preserve">3704939364</t>
  </si>
  <si>
    <t xml:space="preserve">滕州滕鸿文化传媒有限公司</t>
  </si>
  <si>
    <t xml:space="preserve">91370481MA3NHF5H8Q</t>
  </si>
  <si>
    <t xml:space="preserve">3704931967</t>
  </si>
  <si>
    <t xml:space="preserve">滕州市前程机械制造有限公司</t>
  </si>
  <si>
    <t xml:space="preserve">91370481MA3MQ9X68X</t>
  </si>
  <si>
    <t xml:space="preserve">3704931985</t>
  </si>
  <si>
    <t xml:space="preserve">滕州元鼎机电设备有限公司</t>
  </si>
  <si>
    <t xml:space="preserve">91370481MA3C9LYR78</t>
  </si>
  <si>
    <t xml:space="preserve">3704932256</t>
  </si>
  <si>
    <t xml:space="preserve">滕州市涵梦电子商务科技有限公司</t>
  </si>
  <si>
    <t xml:space="preserve">91370481MA94CELC2Y</t>
  </si>
  <si>
    <t xml:space="preserve">3704932258</t>
  </si>
  <si>
    <t xml:space="preserve">山东舒彤新能源科技有限公司</t>
  </si>
  <si>
    <t xml:space="preserve">91370481MA3QQXU68T</t>
  </si>
  <si>
    <t xml:space="preserve">3704931720</t>
  </si>
  <si>
    <t xml:space="preserve">滕州市华扬机械有限公司</t>
  </si>
  <si>
    <t xml:space="preserve">913704814940523368</t>
  </si>
  <si>
    <t xml:space="preserve">3704931732</t>
  </si>
  <si>
    <t xml:space="preserve">滕州市正德商贸有限公司</t>
  </si>
  <si>
    <t xml:space="preserve">91370481MA3PUCNE2X</t>
  </si>
  <si>
    <t xml:space="preserve">3704931456</t>
  </si>
  <si>
    <t xml:space="preserve">滕州恒运物业管理有限公司</t>
  </si>
  <si>
    <t xml:space="preserve">91370481MA3PU6670A</t>
  </si>
  <si>
    <t xml:space="preserve">3704931458</t>
  </si>
  <si>
    <t xml:space="preserve">滕州市福伟餐饮服务有限公司</t>
  </si>
  <si>
    <t xml:space="preserve">91370481MA3MXMHN9T</t>
  </si>
  <si>
    <t xml:space="preserve">3704931469</t>
  </si>
  <si>
    <t xml:space="preserve">滕州长仁建筑工程有限公司</t>
  </si>
  <si>
    <t xml:space="preserve">91370481MA3QYFFK1P</t>
  </si>
  <si>
    <t xml:space="preserve">3704931736</t>
  </si>
  <si>
    <t xml:space="preserve">山东耀远家居有限公司</t>
  </si>
  <si>
    <t xml:space="preserve">91370481MA3D0N5F1Q</t>
  </si>
  <si>
    <t xml:space="preserve">3704930989</t>
  </si>
  <si>
    <t xml:space="preserve">滕州市松茂商贸有限公司</t>
  </si>
  <si>
    <t xml:space="preserve">91370481MA3NKBH35P</t>
  </si>
  <si>
    <t xml:space="preserve">3704930993</t>
  </si>
  <si>
    <t xml:space="preserve">滕州市启峰建筑工程分包有限公司</t>
  </si>
  <si>
    <t xml:space="preserve">91370481MA3R4YCAXR</t>
  </si>
  <si>
    <t xml:space="preserve">3704930995</t>
  </si>
  <si>
    <t xml:space="preserve">滕州市玉鹏财务咨询有限公司</t>
  </si>
  <si>
    <t xml:space="preserve">91370481MA3NPCAT3P</t>
  </si>
  <si>
    <t xml:space="preserve">3704931013</t>
  </si>
  <si>
    <t xml:space="preserve">枣庄裕顺隆厨具有限公司</t>
  </si>
  <si>
    <t xml:space="preserve">91370481MA3C8U6Y5R</t>
  </si>
  <si>
    <t xml:space="preserve">3704931015</t>
  </si>
  <si>
    <t xml:space="preserve">滕州腾达财税管理咨询有限公司</t>
  </si>
  <si>
    <t xml:space="preserve">91370481MA3TDXA70J</t>
  </si>
  <si>
    <t xml:space="preserve">3704931017</t>
  </si>
  <si>
    <t xml:space="preserve">滕州市杜佰特景观工程有限公司</t>
  </si>
  <si>
    <t xml:space="preserve">91370481MA3M2P5543</t>
  </si>
  <si>
    <t xml:space="preserve">3704914631</t>
  </si>
  <si>
    <t xml:space="preserve">滕州安居小区幼儿园</t>
  </si>
  <si>
    <t xml:space="preserve">52370481MJE23491X6</t>
  </si>
  <si>
    <t xml:space="preserve">3704918127</t>
  </si>
  <si>
    <t xml:space="preserve">山东信华私募基金管理有限公司</t>
  </si>
  <si>
    <t xml:space="preserve">91370481MA3UQMAPXT</t>
  </si>
  <si>
    <t xml:space="preserve">3704916756</t>
  </si>
  <si>
    <t xml:space="preserve">山东善品智家装修装饰工程有限公司</t>
  </si>
  <si>
    <t xml:space="preserve">91370481MA3UF5K884</t>
  </si>
  <si>
    <t xml:space="preserve">3704916039</t>
  </si>
  <si>
    <t xml:space="preserve">山东滕州华茂纺织有限公司</t>
  </si>
  <si>
    <t xml:space="preserve">913704817871952421</t>
  </si>
  <si>
    <t xml:space="preserve">3704915974</t>
  </si>
  <si>
    <t xml:space="preserve">滕州利邦财税咨询有限公司</t>
  </si>
  <si>
    <t xml:space="preserve">91370481MA3RMH345U</t>
  </si>
  <si>
    <t xml:space="preserve">3704916093</t>
  </si>
  <si>
    <t xml:space="preserve">滕州市特殊儿童康复中心</t>
  </si>
  <si>
    <t xml:space="preserve">52370481MJE2362290</t>
  </si>
  <si>
    <t xml:space="preserve">3704915846</t>
  </si>
  <si>
    <t xml:space="preserve">滕州普洛赛斯环境检测有限公司</t>
  </si>
  <si>
    <t xml:space="preserve">91370481MA3U9WX659</t>
  </si>
  <si>
    <t xml:space="preserve">3704931256</t>
  </si>
  <si>
    <t xml:space="preserve">滕州市万腾机电设备安装工程有限公司</t>
  </si>
  <si>
    <t xml:space="preserve">91370481MA3NPGXW5Q</t>
  </si>
  <si>
    <t xml:space="preserve">3704931257</t>
  </si>
  <si>
    <t xml:space="preserve">滕州杰森建筑装饰工程有限公司</t>
  </si>
  <si>
    <t xml:space="preserve">91370481MA3Q9DDX3U</t>
  </si>
  <si>
    <t xml:space="preserve">3704931258</t>
  </si>
  <si>
    <t xml:space="preserve">滕州映彩建筑装饰工程有限公司</t>
  </si>
  <si>
    <t xml:space="preserve">91370481MA3Q9EQ764</t>
  </si>
  <si>
    <t xml:space="preserve">3704931503</t>
  </si>
  <si>
    <t xml:space="preserve">山东旭兴电力能源有限公司</t>
  </si>
  <si>
    <t xml:space="preserve">91370481MA3BXYKX2Y</t>
  </si>
  <si>
    <t xml:space="preserve">3704931508</t>
  </si>
  <si>
    <t xml:space="preserve">滕州市酒悦商贸有限公司</t>
  </si>
  <si>
    <t xml:space="preserve">91370481MA3DNTMH8J</t>
  </si>
  <si>
    <t xml:space="preserve">3704931777</t>
  </si>
  <si>
    <t xml:space="preserve">滕州市艺杰建筑工程分包有限公司</t>
  </si>
  <si>
    <t xml:space="preserve">91370481MA3NA91760</t>
  </si>
  <si>
    <t xml:space="preserve">3704931780</t>
  </si>
  <si>
    <t xml:space="preserve">山东博园文化教育咨询有限公司</t>
  </si>
  <si>
    <t xml:space="preserve">91370481MA3TPL3L3X</t>
  </si>
  <si>
    <t xml:space="preserve">3704931515</t>
  </si>
  <si>
    <t xml:space="preserve">滕州市步行街丰程黄金珠宝店</t>
  </si>
  <si>
    <t xml:space="preserve">92370481MA3WCH7J3R</t>
  </si>
  <si>
    <t xml:space="preserve">3704931516</t>
  </si>
  <si>
    <t xml:space="preserve">滕州立化硅胶有限公司</t>
  </si>
  <si>
    <t xml:space="preserve">91370481494273024U</t>
  </si>
  <si>
    <t xml:space="preserve">3704931518</t>
  </si>
  <si>
    <t xml:space="preserve">山东小邾城电子科技有限公司</t>
  </si>
  <si>
    <t xml:space="preserve">91370481MA3C76R0XH</t>
  </si>
  <si>
    <t xml:space="preserve">3704931526</t>
  </si>
  <si>
    <t xml:space="preserve">山东工装自控仪表有限公司</t>
  </si>
  <si>
    <t xml:space="preserve">91370481MA3TXBJA10</t>
  </si>
  <si>
    <t xml:space="preserve">3704931804</t>
  </si>
  <si>
    <t xml:space="preserve">滕州市伟荣路桥工程有限公司</t>
  </si>
  <si>
    <t xml:space="preserve">91370481MA3P1XGE7W</t>
  </si>
  <si>
    <t xml:space="preserve">3704931041</t>
  </si>
  <si>
    <t xml:space="preserve">山东伟铭建设项目管理有限公司</t>
  </si>
  <si>
    <t xml:space="preserve">91370481MA3T2GE618</t>
  </si>
  <si>
    <t xml:space="preserve">3704931047</t>
  </si>
  <si>
    <t xml:space="preserve">滕州市北辛鸿源广告设计服务部</t>
  </si>
  <si>
    <t xml:space="preserve">92370481MA3DR1YHX6</t>
  </si>
  <si>
    <t xml:space="preserve">3704931272</t>
  </si>
  <si>
    <t xml:space="preserve">滕州市千帆服装厂</t>
  </si>
  <si>
    <t xml:space="preserve">91370481MA3NR1E88B</t>
  </si>
  <si>
    <t xml:space="preserve">3704931276</t>
  </si>
  <si>
    <t xml:space="preserve">滕州市睿展网络科技有限公司</t>
  </si>
  <si>
    <t xml:space="preserve">91370481MA3ERA2D9U</t>
  </si>
  <si>
    <t xml:space="preserve">3704931280</t>
  </si>
  <si>
    <t xml:space="preserve">滕州市鑫耀工程机械租赁有限公司</t>
  </si>
  <si>
    <t xml:space="preserve">91370481MA3T968T2U</t>
  </si>
  <si>
    <t xml:space="preserve">3704931531</t>
  </si>
  <si>
    <t xml:space="preserve">枣庄途途通物流有限公司</t>
  </si>
  <si>
    <t xml:space="preserve">91370481MA3C51T08J</t>
  </si>
  <si>
    <t xml:space="preserve">3704931532</t>
  </si>
  <si>
    <t xml:space="preserve">山东瑞尔达建筑劳务有限公司</t>
  </si>
  <si>
    <t xml:space="preserve">91370481MA94QFH756</t>
  </si>
  <si>
    <t xml:space="preserve">3704944940</t>
  </si>
  <si>
    <t xml:space="preserve">滕州市强壮国人食品有限公司</t>
  </si>
  <si>
    <t xml:space="preserve">91370481MA3CKEGR3E</t>
  </si>
  <si>
    <t xml:space="preserve">3704946265</t>
  </si>
  <si>
    <t xml:space="preserve">山东润钧建筑安装工程有限公司</t>
  </si>
  <si>
    <t xml:space="preserve">91370481MA3DP2D76Y</t>
  </si>
  <si>
    <t xml:space="preserve">3704946271</t>
  </si>
  <si>
    <t xml:space="preserve">滕州市启航幼儿园</t>
  </si>
  <si>
    <t xml:space="preserve">52370481MJE23889XM</t>
  </si>
  <si>
    <t xml:space="preserve">3704946272</t>
  </si>
  <si>
    <t xml:space="preserve">滕州市至善餐饮有限公司</t>
  </si>
  <si>
    <t xml:space="preserve">91370481MA3QGEJY0D</t>
  </si>
  <si>
    <t xml:space="preserve">3704947024</t>
  </si>
  <si>
    <t xml:space="preserve">滕州市德利鑫建材工程有限公司</t>
  </si>
  <si>
    <t xml:space="preserve">91370481MA3EM17H1K</t>
  </si>
  <si>
    <t xml:space="preserve">3704947390</t>
  </si>
  <si>
    <t xml:space="preserve">山东鹏正数控机床有限公司</t>
  </si>
  <si>
    <t xml:space="preserve">91370481MA3N6M4M1P</t>
  </si>
  <si>
    <t xml:space="preserve">3704947398</t>
  </si>
  <si>
    <t xml:space="preserve">滕州辰川信息技术有限公司</t>
  </si>
  <si>
    <t xml:space="preserve">91370481MA3MPD6H16</t>
  </si>
  <si>
    <t xml:space="preserve">3704946290</t>
  </si>
  <si>
    <t xml:space="preserve">滕州市百通机械制造有限公司</t>
  </si>
  <si>
    <t xml:space="preserve">913704810924630607</t>
  </si>
  <si>
    <t xml:space="preserve">3704919855</t>
  </si>
  <si>
    <t xml:space="preserve">滕州市正茂建设工程有限公司</t>
  </si>
  <si>
    <t xml:space="preserve">91370481MA3QX6CQ13</t>
  </si>
  <si>
    <t xml:space="preserve">3704920013</t>
  </si>
  <si>
    <t xml:space="preserve">山东习晨贸易有限公司</t>
  </si>
  <si>
    <t xml:space="preserve">91370400MA3N0J4J6M</t>
  </si>
  <si>
    <t xml:space="preserve">3704920015</t>
  </si>
  <si>
    <t xml:space="preserve">山东应创建材有限公司</t>
  </si>
  <si>
    <t xml:space="preserve">91370400MA3MU9XF3L</t>
  </si>
  <si>
    <t xml:space="preserve">3704919681</t>
  </si>
  <si>
    <t xml:space="preserve">山东金辉关中能源有限公司</t>
  </si>
  <si>
    <t xml:space="preserve">91370481MA3MUX4B17</t>
  </si>
  <si>
    <t xml:space="preserve">3704920024</t>
  </si>
  <si>
    <t xml:space="preserve">山东拓博招标有限公司</t>
  </si>
  <si>
    <t xml:space="preserve">91370481MA3MJFDW11</t>
  </si>
  <si>
    <t xml:space="preserve">3704920025</t>
  </si>
  <si>
    <t xml:space="preserve">枣庄市泰和建筑工程有限公司</t>
  </si>
  <si>
    <t xml:space="preserve">913704000851094695</t>
  </si>
  <si>
    <t xml:space="preserve">3704920026</t>
  </si>
  <si>
    <t xml:space="preserve">滕州市长青职业培训学校</t>
  </si>
  <si>
    <t xml:space="preserve">52370481MJE235322Q</t>
  </si>
  <si>
    <t xml:space="preserve">3704920027</t>
  </si>
  <si>
    <t xml:space="preserve">滕州市奔腾汽车销售服务有限公司</t>
  </si>
  <si>
    <t xml:space="preserve">913704815766309538</t>
  </si>
  <si>
    <t xml:space="preserve">3704920028</t>
  </si>
  <si>
    <t xml:space="preserve">滕州点金教育培训学校有限公司</t>
  </si>
  <si>
    <t xml:space="preserve">91370481MA3QJ3H814</t>
  </si>
  <si>
    <t xml:space="preserve">3704919697</t>
  </si>
  <si>
    <t xml:space="preserve">枣庄市橙子网络科技有限公司</t>
  </si>
  <si>
    <t xml:space="preserve">91370481MA3UL3C76D</t>
  </si>
  <si>
    <t xml:space="preserve">3704919869</t>
  </si>
  <si>
    <t xml:space="preserve">滕州市博美广告有限公司</t>
  </si>
  <si>
    <t xml:space="preserve">91370481MA3P9DMC8L</t>
  </si>
  <si>
    <t xml:space="preserve">3704919829</t>
  </si>
  <si>
    <t xml:space="preserve">滕州市北辛君丝佳养发店</t>
  </si>
  <si>
    <t xml:space="preserve">92370481MA3MXFJA6C</t>
  </si>
  <si>
    <t xml:space="preserve">3704920180</t>
  </si>
  <si>
    <t xml:space="preserve">滕州康逸建材有限公司</t>
  </si>
  <si>
    <t xml:space="preserve">91370481MA3NC3HQ8N</t>
  </si>
  <si>
    <t xml:space="preserve">3704921368</t>
  </si>
  <si>
    <t xml:space="preserve">滕州东旋机械科技有限公司</t>
  </si>
  <si>
    <t xml:space="preserve">91370481MA3DL21F3J</t>
  </si>
  <si>
    <t xml:space="preserve">3704920814</t>
  </si>
  <si>
    <t xml:space="preserve">山东鑫企点网络科技有限公司</t>
  </si>
  <si>
    <t xml:space="preserve">91370481MA3T358T7M</t>
  </si>
  <si>
    <t xml:space="preserve">3704920824</t>
  </si>
  <si>
    <t xml:space="preserve">小熊驾到（山东）食品有限公司</t>
  </si>
  <si>
    <t xml:space="preserve">91370481MA3QF1HJ42</t>
  </si>
  <si>
    <t xml:space="preserve">3704921029</t>
  </si>
  <si>
    <t xml:space="preserve">枣庄博勤商贸有限公司</t>
  </si>
  <si>
    <t xml:space="preserve">91370481MA3RKQ5258</t>
  </si>
  <si>
    <t xml:space="preserve">3704921378</t>
  </si>
  <si>
    <t xml:space="preserve">山东汇茗建材有限公司</t>
  </si>
  <si>
    <t xml:space="preserve">91370481MA3RK5YL8Q</t>
  </si>
  <si>
    <t xml:space="preserve">3704921379</t>
  </si>
  <si>
    <t xml:space="preserve">山东强邦建材有限公司</t>
  </si>
  <si>
    <t xml:space="preserve">91370481MA3U0B5L3Q</t>
  </si>
  <si>
    <t xml:space="preserve">3704945375</t>
  </si>
  <si>
    <t xml:space="preserve">滕州市东森商贸有限公司</t>
  </si>
  <si>
    <t xml:space="preserve">91370481MA3CBNHG5W</t>
  </si>
  <si>
    <t xml:space="preserve">3704945705</t>
  </si>
  <si>
    <t xml:space="preserve">滕州市老贺机电设备安装有限公司</t>
  </si>
  <si>
    <t xml:space="preserve">91370481MA3TXBXN7D</t>
  </si>
  <si>
    <t xml:space="preserve">3704945710</t>
  </si>
  <si>
    <t xml:space="preserve">枣庄龙盛建筑工程有限公司</t>
  </si>
  <si>
    <t xml:space="preserve">91370406MA3RTLTY52</t>
  </si>
  <si>
    <t xml:space="preserve">3704945724</t>
  </si>
  <si>
    <t xml:space="preserve">滕州市海翔安防工程有限公司</t>
  </si>
  <si>
    <t xml:space="preserve">91370481MA3ERKKH3Y</t>
  </si>
  <si>
    <t xml:space="preserve">3704945727</t>
  </si>
  <si>
    <t xml:space="preserve">滕州市花火文化传媒有限公司</t>
  </si>
  <si>
    <t xml:space="preserve">91370481MA3QTTP025</t>
  </si>
  <si>
    <t xml:space="preserve">3704945065</t>
  </si>
  <si>
    <t xml:space="preserve">滕州市北辛爱馨女子形象设计室</t>
  </si>
  <si>
    <t xml:space="preserve">92370481MA3KU1M4XL</t>
  </si>
  <si>
    <t xml:space="preserve">3704945410</t>
  </si>
  <si>
    <t xml:space="preserve">山东兴万装饰设计有限公司</t>
  </si>
  <si>
    <t xml:space="preserve">91370481MA3NA79L6C</t>
  </si>
  <si>
    <t xml:space="preserve">3704917646</t>
  </si>
  <si>
    <t xml:space="preserve">滕州市盛景商贸有限公司</t>
  </si>
  <si>
    <t xml:space="preserve">91370481MA3MRJL054</t>
  </si>
  <si>
    <t xml:space="preserve">3704917539</t>
  </si>
  <si>
    <t xml:space="preserve">滕州市北辛康乐批发部</t>
  </si>
  <si>
    <t xml:space="preserve">92370481MA3F9E4768</t>
  </si>
  <si>
    <t xml:space="preserve">3704917947</t>
  </si>
  <si>
    <t xml:space="preserve">滕州市迪士凯瑞朗特幼儿园</t>
  </si>
  <si>
    <t xml:space="preserve">52370481MJE2389296</t>
  </si>
  <si>
    <t xml:space="preserve">3704918258</t>
  </si>
  <si>
    <t xml:space="preserve">山东译起来翻译服务有限公司</t>
  </si>
  <si>
    <t xml:space="preserve">91370481MA3URYR1X2</t>
  </si>
  <si>
    <t xml:space="preserve">3704917806</t>
  </si>
  <si>
    <t xml:space="preserve">滕州鑫泽轮胎销售有限公司</t>
  </si>
  <si>
    <t xml:space="preserve">91370481494472023N</t>
  </si>
  <si>
    <t xml:space="preserve">3704918072</t>
  </si>
  <si>
    <t xml:space="preserve">滕州市南沙河固业家具厂</t>
  </si>
  <si>
    <t xml:space="preserve">92370481MA3KWPX54C</t>
  </si>
  <si>
    <t xml:space="preserve">3704917530</t>
  </si>
  <si>
    <t xml:space="preserve">山东嘉鸿环保科技有限公司</t>
  </si>
  <si>
    <t xml:space="preserve">91370481MA3DJD1BXY</t>
  </si>
  <si>
    <t xml:space="preserve">3704948217</t>
  </si>
  <si>
    <t xml:space="preserve">滕州市齐圣科技有限责任公司</t>
  </si>
  <si>
    <t xml:space="preserve">91370481MA3D0J5H7G</t>
  </si>
  <si>
    <t xml:space="preserve">3704948219</t>
  </si>
  <si>
    <t xml:space="preserve">滕州市熙拓商贸有限公司</t>
  </si>
  <si>
    <t xml:space="preserve">91370481MA3P3BGF68</t>
  </si>
  <si>
    <t xml:space="preserve">3704948249</t>
  </si>
  <si>
    <t xml:space="preserve">博梵智能装备（山东）有限公司</t>
  </si>
  <si>
    <t xml:space="preserve">91370481MA3P9YFH1W</t>
  </si>
  <si>
    <t xml:space="preserve">3704948257</t>
  </si>
  <si>
    <t xml:space="preserve">滕州市德米机械设备有限公司</t>
  </si>
  <si>
    <t xml:space="preserve">91370481MA3PCBAD07</t>
  </si>
  <si>
    <t xml:space="preserve">3704948259</t>
  </si>
  <si>
    <t xml:space="preserve">滕州皓驰建筑工程有限公司</t>
  </si>
  <si>
    <t xml:space="preserve">91370481MA94AYMP9R</t>
  </si>
  <si>
    <t xml:space="preserve">3704948264</t>
  </si>
  <si>
    <t xml:space="preserve">滕州市三叶淘电子商务有限责任公司</t>
  </si>
  <si>
    <t xml:space="preserve">91370481MA3PU53D81</t>
  </si>
  <si>
    <t xml:space="preserve">3704948267</t>
  </si>
  <si>
    <t xml:space="preserve">滕州市东沙河金盛手套厂</t>
  </si>
  <si>
    <t xml:space="preserve">92370481MA3KW7QH98</t>
  </si>
  <si>
    <t xml:space="preserve">3704948270</t>
  </si>
  <si>
    <t xml:space="preserve">滕州市大坞好滋味饭店</t>
  </si>
  <si>
    <t xml:space="preserve">92370481MA3KWU2931</t>
  </si>
  <si>
    <t xml:space="preserve">3704918135</t>
  </si>
  <si>
    <t xml:space="preserve">滕州市宏滕建筑工程机械租赁有限公司</t>
  </si>
  <si>
    <t xml:space="preserve">91370481MA3T1PQX89</t>
  </si>
  <si>
    <t xml:space="preserve">3704948812</t>
  </si>
  <si>
    <t xml:space="preserve">滕州天时园林景观工程有限公司</t>
  </si>
  <si>
    <t xml:space="preserve">91370481MA3Q17CG8Y</t>
  </si>
  <si>
    <t xml:space="preserve">3704948251</t>
  </si>
  <si>
    <t xml:space="preserve">枣庄市儒德建筑工程有限公司</t>
  </si>
  <si>
    <t xml:space="preserve">91370481MA3NX5218U</t>
  </si>
  <si>
    <t xml:space="preserve">3704918195</t>
  </si>
  <si>
    <t xml:space="preserve">滕州市富瑞建筑工程有限公司</t>
  </si>
  <si>
    <t xml:space="preserve">91370481MA3PXFHX4C</t>
  </si>
  <si>
    <t xml:space="preserve">3704917215</t>
  </si>
  <si>
    <t xml:space="preserve">山东裴氏建筑设备租赁有限公司</t>
  </si>
  <si>
    <t xml:space="preserve">91370481MA3EP7X434</t>
  </si>
  <si>
    <t xml:space="preserve">0411756075</t>
  </si>
  <si>
    <t xml:space="preserve">滕州市殡葬礼仪服务中心</t>
  </si>
  <si>
    <t xml:space="preserve">52370481MJE2372486</t>
  </si>
  <si>
    <t xml:space="preserve">3704919765</t>
  </si>
  <si>
    <t xml:space="preserve">上海正升信息科技有限公司滕州分公司</t>
  </si>
  <si>
    <t xml:space="preserve">91370481MA3NP6NQ5L</t>
  </si>
  <si>
    <t xml:space="preserve">3704919766</t>
  </si>
  <si>
    <t xml:space="preserve">滕州市洪鑫商贸有限公司</t>
  </si>
  <si>
    <t xml:space="preserve">91370481MA3QPRLL17</t>
  </si>
  <si>
    <t xml:space="preserve">3704919771</t>
  </si>
  <si>
    <t xml:space="preserve">山东林海电力有限公司</t>
  </si>
  <si>
    <t xml:space="preserve">91370481073023879A</t>
  </si>
  <si>
    <t xml:space="preserve">3704920109</t>
  </si>
  <si>
    <t xml:space="preserve">滕州泓亨机械设备安装有限公司</t>
  </si>
  <si>
    <t xml:space="preserve">91370481MA3QGHQX5K</t>
  </si>
  <si>
    <t xml:space="preserve">3704919784</t>
  </si>
  <si>
    <t xml:space="preserve">枣庄市迅溢汽车服务有限责任公司</t>
  </si>
  <si>
    <t xml:space="preserve">91370481MA3NNFBJ59</t>
  </si>
  <si>
    <t xml:space="preserve">3704918316</t>
  </si>
  <si>
    <t xml:space="preserve">滕州市运达机电有限公司</t>
  </si>
  <si>
    <t xml:space="preserve">913704817986812976</t>
  </si>
  <si>
    <t xml:space="preserve">3704918803</t>
  </si>
  <si>
    <t xml:space="preserve">滕州市锦泰名城幼儿园有限公司</t>
  </si>
  <si>
    <t xml:space="preserve">91370481MA3UXTBU42</t>
  </si>
  <si>
    <t xml:space="preserve">3704918271</t>
  </si>
  <si>
    <t xml:space="preserve">山东鲁化尚博复合材料有限公司</t>
  </si>
  <si>
    <t xml:space="preserve">91370481688287600H</t>
  </si>
  <si>
    <t xml:space="preserve">3704918444</t>
  </si>
  <si>
    <t xml:space="preserve">山东颐山环境技术有限公司</t>
  </si>
  <si>
    <t xml:space="preserve">91370481MA3UU7BB2J</t>
  </si>
  <si>
    <t xml:space="preserve">3704920528</t>
  </si>
  <si>
    <t xml:space="preserve">山东博涛汽车有限公司</t>
  </si>
  <si>
    <t xml:space="preserve">91370481MA3TJ5F95R</t>
  </si>
  <si>
    <t xml:space="preserve">3704920705</t>
  </si>
  <si>
    <t xml:space="preserve">山东唛田安防科技有限公司</t>
  </si>
  <si>
    <t xml:space="preserve">91370481MA3QH0B84X</t>
  </si>
  <si>
    <t xml:space="preserve">3704920711</t>
  </si>
  <si>
    <t xml:space="preserve">滕州市大家园家电维修清洗部</t>
  </si>
  <si>
    <t xml:space="preserve">91370481MA3CB0QQ1H</t>
  </si>
  <si>
    <t xml:space="preserve">3704920544</t>
  </si>
  <si>
    <t xml:space="preserve">滕州市悦沐办公设备有限公司</t>
  </si>
  <si>
    <t xml:space="preserve">91370481MA3NHYJF2A</t>
  </si>
  <si>
    <t xml:space="preserve">3704920400</t>
  </si>
  <si>
    <t xml:space="preserve">滕州市鑫源广信电子科技有限公司</t>
  </si>
  <si>
    <t xml:space="preserve">91370481672230271L</t>
  </si>
  <si>
    <t xml:space="preserve">3704920553</t>
  </si>
  <si>
    <t xml:space="preserve">山东建象建筑工程有限公司</t>
  </si>
  <si>
    <t xml:space="preserve">91370481MA3Q3W2W4D</t>
  </si>
  <si>
    <t xml:space="preserve">3704811913</t>
  </si>
  <si>
    <t xml:space="preserve">滕州华澳小学</t>
  </si>
  <si>
    <t xml:space="preserve">52370481MJE236130F</t>
  </si>
  <si>
    <t xml:space="preserve">0411000154</t>
  </si>
  <si>
    <t xml:space="preserve">滕州市华晨育才学校（企业）</t>
  </si>
  <si>
    <t xml:space="preserve">52370481MJE2350075</t>
  </si>
  <si>
    <t xml:space="preserve">3704920037</t>
  </si>
  <si>
    <t xml:space="preserve">山东信越建筑工程有限公司</t>
  </si>
  <si>
    <t xml:space="preserve">91370811MA3N9UHR3N</t>
  </si>
  <si>
    <t xml:space="preserve">3704920041</t>
  </si>
  <si>
    <t xml:space="preserve">山东泽平测绘工程有限公司</t>
  </si>
  <si>
    <t xml:space="preserve">91370481MA3ERKB232</t>
  </si>
  <si>
    <t xml:space="preserve">3704920206</t>
  </si>
  <si>
    <t xml:space="preserve">滕州市长能电气设备有限公司</t>
  </si>
  <si>
    <t xml:space="preserve">91370481MA3C792E3J</t>
  </si>
  <si>
    <t xml:space="preserve">3704920210</t>
  </si>
  <si>
    <t xml:space="preserve">山东蒙威机械科技有限公司</t>
  </si>
  <si>
    <t xml:space="preserve">91370481MA3MU07D7B</t>
  </si>
  <si>
    <t xml:space="preserve">3704920212</t>
  </si>
  <si>
    <t xml:space="preserve">滕州鲁南新科仪器有限公司</t>
  </si>
  <si>
    <t xml:space="preserve">9137048177100670XL</t>
  </si>
  <si>
    <t xml:space="preserve">3704920214</t>
  </si>
  <si>
    <t xml:space="preserve">滕州市荣润建筑工程有限公司</t>
  </si>
  <si>
    <t xml:space="preserve">91370481MA3MN8RR2H</t>
  </si>
  <si>
    <t xml:space="preserve">3704919880</t>
  </si>
  <si>
    <t xml:space="preserve">滕州开源包装有限公司</t>
  </si>
  <si>
    <t xml:space="preserve">91370481MA3NW4TH23</t>
  </si>
  <si>
    <t xml:space="preserve">3704920287</t>
  </si>
  <si>
    <t xml:space="preserve">滕州市泛联商贸有限公司</t>
  </si>
  <si>
    <t xml:space="preserve">91370481MA3NYR6X0Y</t>
  </si>
  <si>
    <t xml:space="preserve">3704919882</t>
  </si>
  <si>
    <t xml:space="preserve">枣庄贲州商贸有限公司</t>
  </si>
  <si>
    <t xml:space="preserve">91370481MA3ML0BA9Y</t>
  </si>
  <si>
    <t xml:space="preserve">3704920067</t>
  </si>
  <si>
    <t xml:space="preserve">滕州市锐翊数控机床有限公司</t>
  </si>
  <si>
    <t xml:space="preserve">91370481MA3FE1H118</t>
  </si>
  <si>
    <t xml:space="preserve">3704928622</t>
  </si>
  <si>
    <t xml:space="preserve">滕州市云虎建筑安装工程有限公司</t>
  </si>
  <si>
    <t xml:space="preserve">91370481MA3PNB0N91</t>
  </si>
  <si>
    <t xml:space="preserve">3704927897</t>
  </si>
  <si>
    <t xml:space="preserve">山东合洲建筑工程有限公司</t>
  </si>
  <si>
    <t xml:space="preserve">91370481MA3PHE8P1M</t>
  </si>
  <si>
    <t xml:space="preserve">3704928154</t>
  </si>
  <si>
    <t xml:space="preserve">滕州市亚成有色金属有限公司</t>
  </si>
  <si>
    <t xml:space="preserve">91370481MA3C8NWQ6F</t>
  </si>
  <si>
    <t xml:space="preserve">3704928156</t>
  </si>
  <si>
    <t xml:space="preserve">山东晟贤建筑工程有限公司</t>
  </si>
  <si>
    <t xml:space="preserve">91370800MA3TKG183L</t>
  </si>
  <si>
    <t xml:space="preserve">3704928407</t>
  </si>
  <si>
    <t xml:space="preserve">山东高喆商贸有限公司</t>
  </si>
  <si>
    <t xml:space="preserve">91370481MA3D391B17</t>
  </si>
  <si>
    <t xml:space="preserve">3704928409</t>
  </si>
  <si>
    <t xml:space="preserve">滕州市汉辰商贸有限公司</t>
  </si>
  <si>
    <t xml:space="preserve">91370481MA3TFUJB3E</t>
  </si>
  <si>
    <t xml:space="preserve">3704928651</t>
  </si>
  <si>
    <t xml:space="preserve">山东宏丰机电设备有限公司</t>
  </si>
  <si>
    <t xml:space="preserve">91370481MA94BY3B9Y</t>
  </si>
  <si>
    <t xml:space="preserve">3704932380</t>
  </si>
  <si>
    <t xml:space="preserve">滕州市洪振运输服务有限公司</t>
  </si>
  <si>
    <t xml:space="preserve">91370481060424657K</t>
  </si>
  <si>
    <t xml:space="preserve">3704932381</t>
  </si>
  <si>
    <t xml:space="preserve">滕州市同乐文化传媒有限公司</t>
  </si>
  <si>
    <t xml:space="preserve">91370481MA3MPK4921</t>
  </si>
  <si>
    <t xml:space="preserve">3704932384</t>
  </si>
  <si>
    <t xml:space="preserve">山东泽淦商贸有限公司</t>
  </si>
  <si>
    <t xml:space="preserve">91370481MA3N0DD79W</t>
  </si>
  <si>
    <t xml:space="preserve">3704932386</t>
  </si>
  <si>
    <t xml:space="preserve">山东云品商贸有限公司</t>
  </si>
  <si>
    <t xml:space="preserve">91370481MA3CC30N51</t>
  </si>
  <si>
    <t xml:space="preserve">3704932395</t>
  </si>
  <si>
    <t xml:space="preserve">山东翰驰建材有限公司</t>
  </si>
  <si>
    <t xml:space="preserve">91370481MA3RUAM32K</t>
  </si>
  <si>
    <t xml:space="preserve">3704939311</t>
  </si>
  <si>
    <t xml:space="preserve">山东雅诺物业有限公司</t>
  </si>
  <si>
    <t xml:space="preserve">91370481MA3QAW956R</t>
  </si>
  <si>
    <t xml:space="preserve">3704939314</t>
  </si>
  <si>
    <t xml:space="preserve">滕州市北辛孟庆华针织品经营店</t>
  </si>
  <si>
    <t xml:space="preserve">92370481MA3DTJAQ0L</t>
  </si>
  <si>
    <t xml:space="preserve">3704939317</t>
  </si>
  <si>
    <t xml:space="preserve">滕州一能复合材料有限公司</t>
  </si>
  <si>
    <t xml:space="preserve">91370481MA3DGWTK7X</t>
  </si>
  <si>
    <t xml:space="preserve">3704932213</t>
  </si>
  <si>
    <t xml:space="preserve">山东依迪教育咨询有限公司</t>
  </si>
  <si>
    <t xml:space="preserve">91370481MA3C912WX7</t>
  </si>
  <si>
    <t xml:space="preserve">3704932401</t>
  </si>
  <si>
    <t xml:space="preserve">山东浚恒建筑装饰工程有限公司</t>
  </si>
  <si>
    <t xml:space="preserve">91370481MA3TTHND6D</t>
  </si>
  <si>
    <t xml:space="preserve">3704932404</t>
  </si>
  <si>
    <t xml:space="preserve">滕州市翼彩文化传媒有限公司</t>
  </si>
  <si>
    <t xml:space="preserve">91370481MA3CL1R61H</t>
  </si>
  <si>
    <t xml:space="preserve">3704932405</t>
  </si>
  <si>
    <t xml:space="preserve">滕州市新春纺织有限公司</t>
  </si>
  <si>
    <t xml:space="preserve">91370481344654315B</t>
  </si>
  <si>
    <t xml:space="preserve">3704932406</t>
  </si>
  <si>
    <t xml:space="preserve">滕州市亚辉商贸有限公司</t>
  </si>
  <si>
    <t xml:space="preserve">91370481081769347N</t>
  </si>
  <si>
    <t xml:space="preserve">3704932407</t>
  </si>
  <si>
    <t xml:space="preserve">滕州市海腾石墨环厂</t>
  </si>
  <si>
    <t xml:space="preserve">913704817372390406</t>
  </si>
  <si>
    <t xml:space="preserve">3704932409</t>
  </si>
  <si>
    <t xml:space="preserve">枣庄鹏达计算机科技有限公司</t>
  </si>
  <si>
    <t xml:space="preserve">91370481312911049A</t>
  </si>
  <si>
    <t xml:space="preserve">3704939319</t>
  </si>
  <si>
    <t xml:space="preserve">山东隽秀文化传播有限公司</t>
  </si>
  <si>
    <t xml:space="preserve">91370481MA3FBEX47Q</t>
  </si>
  <si>
    <t xml:space="preserve">3704932413</t>
  </si>
  <si>
    <t xml:space="preserve">滕州中影未来影城有限公司</t>
  </si>
  <si>
    <t xml:space="preserve">91370481MA3TPEJP9D</t>
  </si>
  <si>
    <t xml:space="preserve">3704918341</t>
  </si>
  <si>
    <t xml:space="preserve">滕州奕淳新能源科技有限公司</t>
  </si>
  <si>
    <t xml:space="preserve">91370481MA3UTH119M</t>
  </si>
  <si>
    <t xml:space="preserve">3704918155</t>
  </si>
  <si>
    <t xml:space="preserve">滕州市良冶金属制品有限公司</t>
  </si>
  <si>
    <t xml:space="preserve">91370481MA3P5PKP2B</t>
  </si>
  <si>
    <t xml:space="preserve">3704917323</t>
  </si>
  <si>
    <t xml:space="preserve">滕州和谐电器有限公司</t>
  </si>
  <si>
    <t xml:space="preserve">913704816882757229</t>
  </si>
  <si>
    <t xml:space="preserve">3704917889</t>
  </si>
  <si>
    <t xml:space="preserve">枣庄市龙岩现代农资有限公司</t>
  </si>
  <si>
    <t xml:space="preserve">9137048131281197XU</t>
  </si>
  <si>
    <t xml:space="preserve">3704918196</t>
  </si>
  <si>
    <t xml:space="preserve">滕州市承瑞建筑安装工程有限公司</t>
  </si>
  <si>
    <t xml:space="preserve">91370481MA3P1C038Y</t>
  </si>
  <si>
    <t xml:space="preserve">3704918200</t>
  </si>
  <si>
    <t xml:space="preserve">枣庄垚晟商贸有限公司</t>
  </si>
  <si>
    <t xml:space="preserve">91370481MA3C9WR019</t>
  </si>
  <si>
    <t xml:space="preserve">0411000145</t>
  </si>
  <si>
    <t xml:space="preserve">滕州育英学校</t>
  </si>
  <si>
    <t xml:space="preserve">52370481MJE2383988</t>
  </si>
  <si>
    <t xml:space="preserve">3704919632</t>
  </si>
  <si>
    <t xml:space="preserve">滕州市品木缘工艺品有限公司</t>
  </si>
  <si>
    <t xml:space="preserve">91370481MA3DNPH73C</t>
  </si>
  <si>
    <t xml:space="preserve">3704919633</t>
  </si>
  <si>
    <t xml:space="preserve">山东鸿耀建设有限公司</t>
  </si>
  <si>
    <t xml:space="preserve">91370481MA3TDJL13Y</t>
  </si>
  <si>
    <t xml:space="preserve">3704919635</t>
  </si>
  <si>
    <t xml:space="preserve">枣庄鹏德物业管理有限公司</t>
  </si>
  <si>
    <t xml:space="preserve">91370481MA3D7WQPX5</t>
  </si>
  <si>
    <t xml:space="preserve">3704919636</t>
  </si>
  <si>
    <t xml:space="preserve">滕州市大力建筑安装工程有限公司九分公司</t>
  </si>
  <si>
    <t xml:space="preserve">913704817063752420</t>
  </si>
  <si>
    <t xml:space="preserve">3704920644</t>
  </si>
  <si>
    <t xml:space="preserve">滕州市东俞医药技术有限公司</t>
  </si>
  <si>
    <t xml:space="preserve">91370481MA3M7L569L</t>
  </si>
  <si>
    <t xml:space="preserve">3704920491</t>
  </si>
  <si>
    <t xml:space="preserve">滕州市豫阳医疗服务有限公司</t>
  </si>
  <si>
    <t xml:space="preserve">91370481MA3T9W1D88</t>
  </si>
  <si>
    <t xml:space="preserve">3704920667</t>
  </si>
  <si>
    <t xml:space="preserve">山东贵丰建材有限公司</t>
  </si>
  <si>
    <t xml:space="preserve">91370481MA3T42TW2G</t>
  </si>
  <si>
    <t xml:space="preserve">3704919528</t>
  </si>
  <si>
    <t xml:space="preserve">山东祥岩机电科技有限公司</t>
  </si>
  <si>
    <t xml:space="preserve">91370481MA3QG3DW62</t>
  </si>
  <si>
    <t xml:space="preserve">3704919515</t>
  </si>
  <si>
    <t xml:space="preserve">山东赛达铝业有限公司</t>
  </si>
  <si>
    <t xml:space="preserve">91370481664402678P</t>
  </si>
  <si>
    <t xml:space="preserve">3704919513</t>
  </si>
  <si>
    <t xml:space="preserve">枣庄亚宸建筑工程有限公司</t>
  </si>
  <si>
    <t xml:space="preserve">91370481MA3Q5H3GX4</t>
  </si>
  <si>
    <t xml:space="preserve">3704917424</t>
  </si>
  <si>
    <t xml:space="preserve">山东凯贝食品有限公司</t>
  </si>
  <si>
    <t xml:space="preserve">91370481L24881079G</t>
  </si>
  <si>
    <t xml:space="preserve">3704917487</t>
  </si>
  <si>
    <t xml:space="preserve">北京清新环境节能技术有限公司滕州分公司</t>
  </si>
  <si>
    <t xml:space="preserve">91370481MA3UKXMF1D</t>
  </si>
  <si>
    <t xml:space="preserve">3704811612</t>
  </si>
  <si>
    <t xml:space="preserve">枣庄大兴矿业有限责任公司</t>
  </si>
  <si>
    <t xml:space="preserve">91370000706304583U</t>
  </si>
  <si>
    <t xml:space="preserve">3704811807</t>
  </si>
  <si>
    <t xml:space="preserve">渤瑞环保股份有限公司</t>
  </si>
  <si>
    <t xml:space="preserve">91370481328487211M</t>
  </si>
  <si>
    <t xml:space="preserve">工信划型规定及企业承诺</t>
  </si>
  <si>
    <t xml:space="preserve">3704946945</t>
  </si>
  <si>
    <t xml:space="preserve">滕州市佳凯商贸有限公司</t>
  </si>
  <si>
    <t xml:space="preserve">91370481MA3EY8R477</t>
  </si>
  <si>
    <t xml:space="preserve">3704947034</t>
  </si>
  <si>
    <t xml:space="preserve">滕州市状元府幼儿园</t>
  </si>
  <si>
    <t xml:space="preserve">52370481MJE23854XF</t>
  </si>
  <si>
    <t xml:space="preserve">3704947052</t>
  </si>
  <si>
    <t xml:space="preserve">滕州市佳瑞纺织有限公司</t>
  </si>
  <si>
    <t xml:space="preserve">91370481MA3TT8U0XJ</t>
  </si>
  <si>
    <t xml:space="preserve">3704947412</t>
  </si>
  <si>
    <t xml:space="preserve">枣庄铭鑫文化传媒有限公司</t>
  </si>
  <si>
    <t xml:space="preserve">91370481MA3T311B48</t>
  </si>
  <si>
    <t xml:space="preserve">3704946302</t>
  </si>
  <si>
    <t xml:space="preserve">滕州帝景幼儿园</t>
  </si>
  <si>
    <t xml:space="preserve">52370481MJE235031M</t>
  </si>
  <si>
    <t xml:space="preserve">3704946962</t>
  </si>
  <si>
    <t xml:space="preserve">滕州市鹏高电器有限公司</t>
  </si>
  <si>
    <t xml:space="preserve">91370481MA3LY66L3G</t>
  </si>
  <si>
    <t xml:space="preserve">3704947078</t>
  </si>
  <si>
    <t xml:space="preserve">滕州市荣辉建筑安装工程有限公司</t>
  </si>
  <si>
    <t xml:space="preserve">91370481MA3N2TMB39</t>
  </si>
  <si>
    <t xml:space="preserve">3704946339</t>
  </si>
  <si>
    <t xml:space="preserve">滕州市梦芭蕾文化发展有限公司</t>
  </si>
  <si>
    <t xml:space="preserve">91370481MA3Q6A8L9U</t>
  </si>
  <si>
    <t xml:space="preserve">3704946341</t>
  </si>
  <si>
    <t xml:space="preserve">滕州市荆新教育信息咨询有限公司</t>
  </si>
  <si>
    <t xml:space="preserve">91370481MA3EQ48P3J</t>
  </si>
  <si>
    <t xml:space="preserve">3704928439</t>
  </si>
  <si>
    <t xml:space="preserve">山东华振建设工程有限公司</t>
  </si>
  <si>
    <t xml:space="preserve">91370481MA94B24F0J</t>
  </si>
  <si>
    <t xml:space="preserve">3704928662</t>
  </si>
  <si>
    <t xml:space="preserve">枣庄市恒鑫经贸有限公司</t>
  </si>
  <si>
    <t xml:space="preserve">913704007381659449</t>
  </si>
  <si>
    <t xml:space="preserve">3704928664</t>
  </si>
  <si>
    <t xml:space="preserve">滕州市美宏智能科技有限公司</t>
  </si>
  <si>
    <t xml:space="preserve">91370481MA3MNPDRXD</t>
  </si>
  <si>
    <t xml:space="preserve">3704928212</t>
  </si>
  <si>
    <t xml:space="preserve">滕州市昭源机械制造有限公司</t>
  </si>
  <si>
    <t xml:space="preserve">9137048158041302XG</t>
  </si>
  <si>
    <t xml:space="preserve">3704928445</t>
  </si>
  <si>
    <t xml:space="preserve">滕州市天虎工贸有限公司</t>
  </si>
  <si>
    <t xml:space="preserve">91370481684800059N</t>
  </si>
  <si>
    <t xml:space="preserve">3704928452</t>
  </si>
  <si>
    <t xml:space="preserve">滕州市盛奥装饰工程有限公司</t>
  </si>
  <si>
    <t xml:space="preserve">91370481MA3F99PA0K</t>
  </si>
  <si>
    <t xml:space="preserve">3704928456</t>
  </si>
  <si>
    <t xml:space="preserve">滕州安迪广告装饰有限公司</t>
  </si>
  <si>
    <t xml:space="preserve">91370481MA3TJLERXB</t>
  </si>
  <si>
    <t xml:space="preserve">3704927968</t>
  </si>
  <si>
    <t xml:space="preserve">枣庄欧千化工科技有限公司</t>
  </si>
  <si>
    <t xml:space="preserve">91370481MA3TCHU79G</t>
  </si>
  <si>
    <t xml:space="preserve">3704927972</t>
  </si>
  <si>
    <t xml:space="preserve">滕州市七彩喷涂有限公司</t>
  </si>
  <si>
    <t xml:space="preserve">91370481MA3ND11545</t>
  </si>
  <si>
    <t xml:space="preserve">3704928226</t>
  </si>
  <si>
    <t xml:space="preserve">山东品儒装饰设计工程有限公司</t>
  </si>
  <si>
    <t xml:space="preserve">91370481MA3RBHB70F</t>
  </si>
  <si>
    <t xml:space="preserve">3704928231</t>
  </si>
  <si>
    <t xml:space="preserve">滕州市铭振商贸有限公司</t>
  </si>
  <si>
    <t xml:space="preserve">913704815716679849</t>
  </si>
  <si>
    <t xml:space="preserve">3704928232</t>
  </si>
  <si>
    <t xml:space="preserve">山东齿典数控机床有限公司</t>
  </si>
  <si>
    <t xml:space="preserve">91370481MA3CFN8RXC</t>
  </si>
  <si>
    <t xml:space="preserve">3704916031</t>
  </si>
  <si>
    <t xml:space="preserve">山东墨子基金会</t>
  </si>
  <si>
    <t xml:space="preserve">53370000MJD6753934</t>
  </si>
  <si>
    <t xml:space="preserve">3704918076</t>
  </si>
  <si>
    <t xml:space="preserve">山东省企飞云网络技术服务有限公司</t>
  </si>
  <si>
    <t xml:space="preserve">91370481MA3UQE6R9M</t>
  </si>
  <si>
    <t xml:space="preserve">0411752885</t>
  </si>
  <si>
    <t xml:space="preserve">滕州市职工保障互助会</t>
  </si>
  <si>
    <t xml:space="preserve">51370481MJE2329490</t>
  </si>
  <si>
    <t xml:space="preserve">0411752874</t>
  </si>
  <si>
    <r>
      <rPr>
        <sz val="12"/>
        <rFont val="Noto Sans"/>
        <family val="2"/>
      </rPr>
      <t xml:space="preserve">联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化学有限公司</t>
    </r>
  </si>
  <si>
    <t xml:space="preserve">913704817628641631</t>
  </si>
  <si>
    <t xml:space="preserve">3704948343</t>
  </si>
  <si>
    <t xml:space="preserve">滕州峰达商贸有限公司</t>
  </si>
  <si>
    <t xml:space="preserve">91370481MA3TP6LF8K</t>
  </si>
  <si>
    <t xml:space="preserve">3704948347</t>
  </si>
  <si>
    <t xml:space="preserve">滕州市尚邦物业管理有限公司</t>
  </si>
  <si>
    <t xml:space="preserve">91370481310429515F</t>
  </si>
  <si>
    <t xml:space="preserve">3704948350</t>
  </si>
  <si>
    <t xml:space="preserve">滕州市丽都水岸百货服装店</t>
  </si>
  <si>
    <t xml:space="preserve">92370481MA953P6X0M</t>
  </si>
  <si>
    <t xml:space="preserve">3704948961</t>
  </si>
  <si>
    <t xml:space="preserve">滕州市明骏广告文化传媒有限公司</t>
  </si>
  <si>
    <t xml:space="preserve">91370481MA3QP2FC1C</t>
  </si>
  <si>
    <t xml:space="preserve">3704948052</t>
  </si>
  <si>
    <t xml:space="preserve">滕州市启明星童车有限公司</t>
  </si>
  <si>
    <t xml:space="preserve">92370481MA3KPJGHXH</t>
  </si>
  <si>
    <t xml:space="preserve">3704948056</t>
  </si>
  <si>
    <t xml:space="preserve">滕州市蓝宁文化传媒有限公司</t>
  </si>
  <si>
    <t xml:space="preserve">91370481MA3QDH2M6A</t>
  </si>
  <si>
    <t xml:space="preserve">3704948065</t>
  </si>
  <si>
    <t xml:space="preserve">滕州市滨港绳带有限公司</t>
  </si>
  <si>
    <t xml:space="preserve">91370481MA3MGJMF4G</t>
  </si>
  <si>
    <t xml:space="preserve">3704948661</t>
  </si>
  <si>
    <t xml:space="preserve">滕州市锦华信息技术有限公司</t>
  </si>
  <si>
    <t xml:space="preserve">91370481MA3TT4XH7E</t>
  </si>
  <si>
    <t xml:space="preserve">3704948390</t>
  </si>
  <si>
    <t xml:space="preserve">滕州市桃花源生态农业科技有限公司</t>
  </si>
  <si>
    <t xml:space="preserve">91370481MA3C6GXR0Q</t>
  </si>
  <si>
    <t xml:space="preserve">3704948395</t>
  </si>
  <si>
    <t xml:space="preserve">滕州市东炜企业管理服务部</t>
  </si>
  <si>
    <t xml:space="preserve">91370481MA3CHWX2XN</t>
  </si>
  <si>
    <t xml:space="preserve">3704948676</t>
  </si>
  <si>
    <t xml:space="preserve">滕州建安建设工程有限公司</t>
  </si>
  <si>
    <t xml:space="preserve">91370481MA3TFFHY85</t>
  </si>
  <si>
    <t xml:space="preserve">3704940127</t>
  </si>
  <si>
    <t xml:space="preserve">山东好生意网络科技有限公司</t>
  </si>
  <si>
    <t xml:space="preserve">91370481MA3QH1MYX2</t>
  </si>
  <si>
    <t xml:space="preserve">3704940129</t>
  </si>
  <si>
    <t xml:space="preserve">山东千禾商贸有限公司</t>
  </si>
  <si>
    <t xml:space="preserve">91370481MA3QCXW647</t>
  </si>
  <si>
    <t xml:space="preserve">3704940130</t>
  </si>
  <si>
    <t xml:space="preserve">滕州市睿发运输有限公司</t>
  </si>
  <si>
    <t xml:space="preserve">91370481MA3Q5HNF91</t>
  </si>
  <si>
    <t xml:space="preserve">3704940440</t>
  </si>
  <si>
    <t xml:space="preserve">滕州百邦装饰工程有限公司</t>
  </si>
  <si>
    <t xml:space="preserve">91370481MA3C9Q062P</t>
  </si>
  <si>
    <t xml:space="preserve">3704939825</t>
  </si>
  <si>
    <t xml:space="preserve">山东天虞山信息科技有限公司</t>
  </si>
  <si>
    <t xml:space="preserve">91370481MA3T5MUR8N</t>
  </si>
  <si>
    <t xml:space="preserve">3704940153</t>
  </si>
  <si>
    <t xml:space="preserve">滕州市德源大药房药业有限公司</t>
  </si>
  <si>
    <t xml:space="preserve">91370481MA3TEBKA4T</t>
  </si>
  <si>
    <t xml:space="preserve">3704940158</t>
  </si>
  <si>
    <t xml:space="preserve">山东省森虎建筑安装工程有限公司</t>
  </si>
  <si>
    <t xml:space="preserve">91370481MA3T6NGN4P</t>
  </si>
  <si>
    <t xml:space="preserve">3704940161</t>
  </si>
  <si>
    <t xml:space="preserve">滕州市创赢信息科技有限公司</t>
  </si>
  <si>
    <t xml:space="preserve">91370481MA3NQJBP17</t>
  </si>
  <si>
    <t xml:space="preserve">3704939507</t>
  </si>
  <si>
    <t xml:space="preserve">滕州金河湾幼儿园</t>
  </si>
  <si>
    <t xml:space="preserve">52370481MJE240316P</t>
  </si>
  <si>
    <t xml:space="preserve">3704939829</t>
  </si>
  <si>
    <t xml:space="preserve">滕州市仕海汽车用品有限公司</t>
  </si>
  <si>
    <t xml:space="preserve">91370481MA3PMB0K96</t>
  </si>
  <si>
    <t xml:space="preserve">3704939844</t>
  </si>
  <si>
    <t xml:space="preserve">滕州好酒汇商贸有限公司</t>
  </si>
  <si>
    <t xml:space="preserve">91370481MA3TQ13Y0D</t>
  </si>
  <si>
    <t xml:space="preserve">3704940176</t>
  </si>
  <si>
    <t xml:space="preserve">山东正途机床有限公司</t>
  </si>
  <si>
    <t xml:space="preserve">91370481MA3RYTUE7B</t>
  </si>
  <si>
    <t xml:space="preserve">3704940177</t>
  </si>
  <si>
    <t xml:space="preserve">山东亿诚源网络信息科技有限公司</t>
  </si>
  <si>
    <t xml:space="preserve">91370481MA3TX1CX8Y</t>
  </si>
  <si>
    <t xml:space="preserve">3704940180</t>
  </si>
  <si>
    <t xml:space="preserve">滕州医禄医疗器械有限公司</t>
  </si>
  <si>
    <t xml:space="preserve">91370481MA3QMLYL1C</t>
  </si>
  <si>
    <t xml:space="preserve">3704940496</t>
  </si>
  <si>
    <t xml:space="preserve">滕州市诚意玻璃销售有限公司</t>
  </si>
  <si>
    <t xml:space="preserve">91370481576630996M</t>
  </si>
  <si>
    <t xml:space="preserve">3704940499</t>
  </si>
  <si>
    <t xml:space="preserve">滕州市恒岳建筑工程有限公司</t>
  </si>
  <si>
    <t xml:space="preserve">91370481MA3RL2A94H</t>
  </si>
  <si>
    <t xml:space="preserve">3704940506</t>
  </si>
  <si>
    <t xml:space="preserve">滕州游于艺文化传媒有限公司</t>
  </si>
  <si>
    <t xml:space="preserve">91370481MA3TDLQQ52</t>
  </si>
  <si>
    <t xml:space="preserve">3704928107</t>
  </si>
  <si>
    <t xml:space="preserve">滕州市苓潇花卉苗木有限公司</t>
  </si>
  <si>
    <t xml:space="preserve">91370481MA3QKLN41Y</t>
  </si>
  <si>
    <t xml:space="preserve">3704928586</t>
  </si>
  <si>
    <t xml:space="preserve">滕州市恒沃模具制造有限公司</t>
  </si>
  <si>
    <t xml:space="preserve">91370481MA3RNXH193</t>
  </si>
  <si>
    <t xml:space="preserve">3704928587</t>
  </si>
  <si>
    <t xml:space="preserve">滕州市希诺商贸有限公司</t>
  </si>
  <si>
    <t xml:space="preserve">91370481334252785E</t>
  </si>
  <si>
    <t xml:space="preserve">3704928590</t>
  </si>
  <si>
    <t xml:space="preserve">滕州市嘉诺办公设备有限公司</t>
  </si>
  <si>
    <t xml:space="preserve">91370481MA3R3BYBX0</t>
  </si>
  <si>
    <t xml:space="preserve">3704928115</t>
  </si>
  <si>
    <t xml:space="preserve">山东卓桓建筑装饰工程有限公司</t>
  </si>
  <si>
    <t xml:space="preserve">91370481MA3C2NCQ66</t>
  </si>
  <si>
    <t xml:space="preserve">3704927885</t>
  </si>
  <si>
    <t xml:space="preserve">滕州市山鹰纺织器材有限责任公司</t>
  </si>
  <si>
    <t xml:space="preserve">913704811699221239</t>
  </si>
  <si>
    <t xml:space="preserve">3704927886</t>
  </si>
  <si>
    <t xml:space="preserve">滕州市鑫源磨料磨具有限公司</t>
  </si>
  <si>
    <t xml:space="preserve">91370481750898227L</t>
  </si>
  <si>
    <t xml:space="preserve">3704927887</t>
  </si>
  <si>
    <t xml:space="preserve">山东博勤财税管理咨询有限公司</t>
  </si>
  <si>
    <t xml:space="preserve">91370481MA3M7M705L</t>
  </si>
  <si>
    <t xml:space="preserve">3704928137</t>
  </si>
  <si>
    <t xml:space="preserve">滕州市利华口腔有限公司</t>
  </si>
  <si>
    <t xml:space="preserve">91370481MA3TD2QC90</t>
  </si>
  <si>
    <t xml:space="preserve">3704928138</t>
  </si>
  <si>
    <t xml:space="preserve">滕州市得力机床有限公司</t>
  </si>
  <si>
    <t xml:space="preserve">91370481562548967R</t>
  </si>
  <si>
    <t xml:space="preserve">3704915733</t>
  </si>
  <si>
    <t xml:space="preserve">山东聚石新材料科技有限公司</t>
  </si>
  <si>
    <t xml:space="preserve">91370481MA3U96494C</t>
  </si>
  <si>
    <t xml:space="preserve">0411000369</t>
  </si>
  <si>
    <t xml:space="preserve">滕州运宏艺术培训学校</t>
  </si>
  <si>
    <t xml:space="preserve">52370481MJE235381U</t>
  </si>
  <si>
    <t xml:space="preserve">3704927435</t>
  </si>
  <si>
    <t xml:space="preserve">滕州墨本教育科技有限公司</t>
  </si>
  <si>
    <t xml:space="preserve">91370481MA946MR1XP</t>
  </si>
  <si>
    <t xml:space="preserve">3704927678</t>
  </si>
  <si>
    <t xml:space="preserve">滕州市第二建筑工程公司龙振分公司</t>
  </si>
  <si>
    <t xml:space="preserve">91370481MA947PW4X2</t>
  </si>
  <si>
    <t xml:space="preserve">3704927449</t>
  </si>
  <si>
    <t xml:space="preserve">滕州市齐家房产营销策划有限公司</t>
  </si>
  <si>
    <t xml:space="preserve">91370481MA3QB2DR5X</t>
  </si>
  <si>
    <t xml:space="preserve">3704926982</t>
  </si>
  <si>
    <t xml:space="preserve">珠海金津安消防工程有限公司山东分公司</t>
  </si>
  <si>
    <t xml:space="preserve">91370481561432903B</t>
  </si>
  <si>
    <t xml:space="preserve">3704926989</t>
  </si>
  <si>
    <t xml:space="preserve">滕州市中泰热力有限公司</t>
  </si>
  <si>
    <t xml:space="preserve">913704815793547710</t>
  </si>
  <si>
    <t xml:space="preserve">3704927220</t>
  </si>
  <si>
    <t xml:space="preserve">滕州市金鹰文化传媒有限公司</t>
  </si>
  <si>
    <t xml:space="preserve">91370481050937598D</t>
  </si>
  <si>
    <t xml:space="preserve">3704927221</t>
  </si>
  <si>
    <t xml:space="preserve">滕州市悠然园林绿化工程有限公司</t>
  </si>
  <si>
    <t xml:space="preserve">91370481334712083E</t>
  </si>
  <si>
    <t xml:space="preserve">3704927223</t>
  </si>
  <si>
    <t xml:space="preserve">枣庄市维仕利食品有限公司</t>
  </si>
  <si>
    <t xml:space="preserve">91370481349032064X</t>
  </si>
  <si>
    <t xml:space="preserve">3704927224</t>
  </si>
  <si>
    <t xml:space="preserve">滕州中融创兴汽车销售有限公司</t>
  </si>
  <si>
    <t xml:space="preserve">91370481MA3RM8RY9Y</t>
  </si>
  <si>
    <t xml:space="preserve">3704927225</t>
  </si>
  <si>
    <t xml:space="preserve">滕州市亚美装饰工程有限公司</t>
  </si>
  <si>
    <t xml:space="preserve">91370481MA3ER75X35</t>
  </si>
  <si>
    <t xml:space="preserve">3704927473</t>
  </si>
  <si>
    <t xml:space="preserve">滕州市北辛先芳服装店</t>
  </si>
  <si>
    <t xml:space="preserve">92370481MA3RAMBNXT</t>
  </si>
  <si>
    <t xml:space="preserve">3704927475</t>
  </si>
  <si>
    <t xml:space="preserve">山东台铨数控机床有限公司</t>
  </si>
  <si>
    <t xml:space="preserve">91370481MA3NP67K47</t>
  </si>
  <si>
    <t xml:space="preserve">3704927706</t>
  </si>
  <si>
    <t xml:space="preserve">滕州市盛达网络科技有限公司</t>
  </si>
  <si>
    <t xml:space="preserve">91370481MA3TQJWF9J</t>
  </si>
  <si>
    <t xml:space="preserve">3704915899</t>
  </si>
  <si>
    <t xml:space="preserve">滕州市老年服务中心</t>
  </si>
  <si>
    <t xml:space="preserve">52370481MJE2368191</t>
  </si>
  <si>
    <t xml:space="preserve">3704916628</t>
  </si>
  <si>
    <t xml:space="preserve">滕州市北辛街道虹阳幼儿园</t>
  </si>
  <si>
    <t xml:space="preserve">52370481MJE237467G</t>
  </si>
  <si>
    <t xml:space="preserve">3704916248</t>
  </si>
  <si>
    <t xml:space="preserve">滕州市星源餐饮服务部</t>
  </si>
  <si>
    <t xml:space="preserve">91370481MA3TDYT741</t>
  </si>
  <si>
    <t xml:space="preserve">3704916059</t>
  </si>
  <si>
    <t xml:space="preserve">滕州市金色职业培训学校</t>
  </si>
  <si>
    <t xml:space="preserve">52370481MJE235613U</t>
  </si>
  <si>
    <t xml:space="preserve">3704916417</t>
  </si>
  <si>
    <t xml:space="preserve">滕州星空网络科技有限公司</t>
  </si>
  <si>
    <t xml:space="preserve">91370481050943218Y</t>
  </si>
  <si>
    <t xml:space="preserve">3704918749</t>
  </si>
  <si>
    <t xml:space="preserve">山东宏阔智能科技有限公司</t>
  </si>
  <si>
    <t xml:space="preserve">91370481MA3NU7PX5M</t>
  </si>
  <si>
    <t xml:space="preserve">3704918752</t>
  </si>
  <si>
    <t xml:space="preserve">滕州市启帆教育信息咨询有限公司</t>
  </si>
  <si>
    <t xml:space="preserve">91370481MA3NQR930N</t>
  </si>
  <si>
    <t xml:space="preserve">3704918753</t>
  </si>
  <si>
    <t xml:space="preserve">枣庄新丝路金属材料有限公司</t>
  </si>
  <si>
    <t xml:space="preserve">91370402MA3PQYY494</t>
  </si>
  <si>
    <t xml:space="preserve">3704919263</t>
  </si>
  <si>
    <t xml:space="preserve">滕州臻昂商贸有限公司</t>
  </si>
  <si>
    <t xml:space="preserve">91370481MA3PJF7K8G</t>
  </si>
  <si>
    <t xml:space="preserve">3704919285</t>
  </si>
  <si>
    <t xml:space="preserve">山东天旋机械科技有限公司</t>
  </si>
  <si>
    <t xml:space="preserve">91370481MA3UTK3W3Q</t>
  </si>
  <si>
    <t xml:space="preserve">3704919482</t>
  </si>
  <si>
    <t xml:space="preserve">滕州市安捷建筑工程有限公司</t>
  </si>
  <si>
    <t xml:space="preserve">91370481MA3R9RN81C</t>
  </si>
  <si>
    <t xml:space="preserve">3704919562</t>
  </si>
  <si>
    <t xml:space="preserve">滕州市盈海金属材料有限公司</t>
  </si>
  <si>
    <t xml:space="preserve">91370481MA3MP3JR93</t>
  </si>
  <si>
    <t xml:space="preserve">3704919055</t>
  </si>
  <si>
    <t xml:space="preserve">滕州市创骏汽车销售服务有限公司</t>
  </si>
  <si>
    <t xml:space="preserve">91370481MA3Q23320F</t>
  </si>
  <si>
    <t xml:space="preserve">3704919164</t>
  </si>
  <si>
    <t xml:space="preserve">滕州市彤硕商贸有限公司</t>
  </si>
  <si>
    <t xml:space="preserve">91370481MA3ETP3J63</t>
  </si>
  <si>
    <t xml:space="preserve">3704919305</t>
  </si>
  <si>
    <t xml:space="preserve">山东现代密封科技装备有限公司</t>
  </si>
  <si>
    <t xml:space="preserve">913704816906395641</t>
  </si>
  <si>
    <t xml:space="preserve">3704919323</t>
  </si>
  <si>
    <t xml:space="preserve">山东孔瑾财务管理有限公司</t>
  </si>
  <si>
    <t xml:space="preserve">91370481MA3T49NT90</t>
  </si>
  <si>
    <t xml:space="preserve">3704918654</t>
  </si>
  <si>
    <t xml:space="preserve">山东九月橙网络传媒有限公司</t>
  </si>
  <si>
    <t xml:space="preserve">91370481MA3TPCUQ1A</t>
  </si>
  <si>
    <t xml:space="preserve">3704918262</t>
  </si>
  <si>
    <t xml:space="preserve">滕州市荣华机械设备有限责任公司</t>
  </si>
  <si>
    <t xml:space="preserve">91370481097321627R</t>
  </si>
  <si>
    <t xml:space="preserve">3704918437</t>
  </si>
  <si>
    <t xml:space="preserve">滕州市恺源弘通商贸有限公司</t>
  </si>
  <si>
    <t xml:space="preserve">91370481MA3D4DPJ6F</t>
  </si>
  <si>
    <t xml:space="preserve">3704918483</t>
  </si>
  <si>
    <t xml:space="preserve">滕州市盛道机动车检测有限公司</t>
  </si>
  <si>
    <t xml:space="preserve">91370481MA3T5FEH50</t>
  </si>
  <si>
    <t xml:space="preserve">3704918632</t>
  </si>
  <si>
    <t xml:space="preserve">滕州市东冠焊割设备销售有限公司</t>
  </si>
  <si>
    <t xml:space="preserve">91370481573905093B</t>
  </si>
  <si>
    <t xml:space="preserve">3704918362</t>
  </si>
  <si>
    <t xml:space="preserve">滕州市茼济大药房</t>
  </si>
  <si>
    <t xml:space="preserve">91370481MA3Q9PFU4G</t>
  </si>
  <si>
    <t xml:space="preserve">3704918387</t>
  </si>
  <si>
    <t xml:space="preserve">滕州市启航钢结构工程有限公司</t>
  </si>
  <si>
    <t xml:space="preserve">91370481MA3PGCJC46</t>
  </si>
  <si>
    <t xml:space="preserve">3704919550</t>
  </si>
  <si>
    <t xml:space="preserve">滕州中易零距离健身有限公司人和广场店</t>
  </si>
  <si>
    <t xml:space="preserve">91370481MA3T18PD11</t>
  </si>
  <si>
    <t xml:space="preserve">3704918224</t>
  </si>
  <si>
    <t xml:space="preserve">滕州火影文化传媒有限公司</t>
  </si>
  <si>
    <t xml:space="preserve">91370481MA3R6F959Q</t>
  </si>
  <si>
    <t xml:space="preserve">3704918381</t>
  </si>
  <si>
    <t xml:space="preserve">山东山建建筑工程有限公司</t>
  </si>
  <si>
    <t xml:space="preserve">91370406MA3NB9W87H</t>
  </si>
  <si>
    <t xml:space="preserve">3704919557</t>
  </si>
  <si>
    <t xml:space="preserve">滕州市博茂建材有限公司</t>
  </si>
  <si>
    <t xml:space="preserve">91370481MA3MNPEF8P</t>
  </si>
  <si>
    <t xml:space="preserve">3704918338</t>
  </si>
  <si>
    <t xml:space="preserve">山东恒贤环境工程有限公司</t>
  </si>
  <si>
    <t xml:space="preserve">91370481MA3Q3U2K0G</t>
  </si>
  <si>
    <t xml:space="preserve">3704918641</t>
  </si>
  <si>
    <t xml:space="preserve">滕州市悦宝行汽车服务有限公司</t>
  </si>
  <si>
    <t xml:space="preserve">91370481MA3TTQEU2L</t>
  </si>
  <si>
    <t xml:space="preserve">3704919481</t>
  </si>
  <si>
    <t xml:space="preserve">枣庄鸿蒙新材料科技有限公司</t>
  </si>
  <si>
    <t xml:space="preserve">91370481MA3R85047M</t>
  </si>
  <si>
    <t xml:space="preserve">3704939862</t>
  </si>
  <si>
    <t xml:space="preserve">滕州市大红门餐饮服务有限公司</t>
  </si>
  <si>
    <t xml:space="preserve">91370481MA3F07C522</t>
  </si>
  <si>
    <t xml:space="preserve">3704940202</t>
  </si>
  <si>
    <t xml:space="preserve">山东恒越液压机械有限公司</t>
  </si>
  <si>
    <t xml:space="preserve">913704813344721473</t>
  </si>
  <si>
    <t xml:space="preserve">3704942918</t>
  </si>
  <si>
    <t xml:space="preserve">滕州市骏强一站式商贸有限公司</t>
  </si>
  <si>
    <t xml:space="preserve">91370481MA3R0TD176</t>
  </si>
  <si>
    <t xml:space="preserve">3704939540</t>
  </si>
  <si>
    <t xml:space="preserve">滕州市善园云朵舞蹈信息咨询服务中心</t>
  </si>
  <si>
    <t xml:space="preserve">92370481MA3MC01B4N</t>
  </si>
  <si>
    <t xml:space="preserve">3704939549</t>
  </si>
  <si>
    <t xml:space="preserve">滕州市昇晟机械有限公司</t>
  </si>
  <si>
    <t xml:space="preserve">91370481MA3F27AF2G</t>
  </si>
  <si>
    <t xml:space="preserve">3704940218</t>
  </si>
  <si>
    <t xml:space="preserve">滕州佳美诊所有限公司</t>
  </si>
  <si>
    <t xml:space="preserve">91370481MA3RA09H8L</t>
  </si>
  <si>
    <t xml:space="preserve">3704940219</t>
  </si>
  <si>
    <t xml:space="preserve">滕州市上善若水商贸有限公司</t>
  </si>
  <si>
    <t xml:space="preserve">9137048132613720XG</t>
  </si>
  <si>
    <t xml:space="preserve">3704942938</t>
  </si>
  <si>
    <t xml:space="preserve">滕州昔承矿山设备有限公司</t>
  </si>
  <si>
    <t xml:space="preserve">91370481MA3TJEN4XP</t>
  </si>
  <si>
    <t xml:space="preserve">3704939565</t>
  </si>
  <si>
    <t xml:space="preserve">平安普惠信息服务有限公司枣庄龙泉路分公司</t>
  </si>
  <si>
    <t xml:space="preserve">91370481MA94Y8FU5B</t>
  </si>
  <si>
    <t xml:space="preserve">3704916346</t>
  </si>
  <si>
    <t xml:space="preserve">山东美冠家居有限公司</t>
  </si>
  <si>
    <t xml:space="preserve">91370481MA3F7E9A1U</t>
  </si>
  <si>
    <t xml:space="preserve">3704915912</t>
  </si>
  <si>
    <t xml:space="preserve">山东鼎润电器设备有限公司</t>
  </si>
  <si>
    <t xml:space="preserve">913704815830908443</t>
  </si>
  <si>
    <t xml:space="preserve">3704927752</t>
  </si>
  <si>
    <t xml:space="preserve">滕州市安杰商务信息咨询有限公司</t>
  </si>
  <si>
    <t xml:space="preserve">91370481MA3ERDHD21</t>
  </si>
  <si>
    <t xml:space="preserve">3704927034</t>
  </si>
  <si>
    <t xml:space="preserve">滕州市蓝宇商贸有限公司</t>
  </si>
  <si>
    <t xml:space="preserve">91370481550923096Y</t>
  </si>
  <si>
    <t xml:space="preserve">3704927285</t>
  </si>
  <si>
    <t xml:space="preserve">滕州市腾诚数码科技有限公司</t>
  </si>
  <si>
    <t xml:space="preserve">91370481MA3QA79T4H</t>
  </si>
  <si>
    <t xml:space="preserve">3704927536</t>
  </si>
  <si>
    <t xml:space="preserve">滕州市金滕不锈钢有限公司</t>
  </si>
  <si>
    <t xml:space="preserve">913704816806806435</t>
  </si>
  <si>
    <t xml:space="preserve">3704927767</t>
  </si>
  <si>
    <t xml:space="preserve">滕州市古滕教育信息咨询有限公司</t>
  </si>
  <si>
    <t xml:space="preserve">91370481MA3D5QMC0J</t>
  </si>
  <si>
    <t xml:space="preserve">3704927769</t>
  </si>
  <si>
    <t xml:space="preserve">滕州欣渝食品有限公司</t>
  </si>
  <si>
    <t xml:space="preserve">91370481MA3T9BT106</t>
  </si>
  <si>
    <t xml:space="preserve">3704927785</t>
  </si>
  <si>
    <t xml:space="preserve">山东钰锋五金有限公司</t>
  </si>
  <si>
    <t xml:space="preserve">91370481MA9486N706</t>
  </si>
  <si>
    <t xml:space="preserve">3704916332</t>
  </si>
  <si>
    <t xml:space="preserve">滕州市润拓机械有限公司</t>
  </si>
  <si>
    <t xml:space="preserve">913704813104298303</t>
  </si>
  <si>
    <t xml:space="preserve">3704916106</t>
  </si>
  <si>
    <t xml:space="preserve">滕州爱啤士精酿啤酒有限公司</t>
  </si>
  <si>
    <t xml:space="preserve">91370481MA3UBC096N</t>
  </si>
  <si>
    <t xml:space="preserve">3704916372</t>
  </si>
  <si>
    <t xml:space="preserve">山东双骏建筑工程有限公司</t>
  </si>
  <si>
    <t xml:space="preserve">91370481MA3UCYWJ7U</t>
  </si>
  <si>
    <t xml:space="preserve">3704945599</t>
  </si>
  <si>
    <t xml:space="preserve">山东品固电器销售有限公司</t>
  </si>
  <si>
    <t xml:space="preserve">91370481MA3PW2JL8F</t>
  </si>
  <si>
    <t xml:space="preserve">3704945948</t>
  </si>
  <si>
    <t xml:space="preserve">滕州市德工建筑材料有限公司</t>
  </si>
  <si>
    <t xml:space="preserve">91370481MA3TU8BD03</t>
  </si>
  <si>
    <t xml:space="preserve">3704945959</t>
  </si>
  <si>
    <t xml:space="preserve">枣庄晟唐消防安装工程有限公司</t>
  </si>
  <si>
    <t xml:space="preserve">91370481MA3RJ5AR9P</t>
  </si>
  <si>
    <t xml:space="preserve">3704945967</t>
  </si>
  <si>
    <t xml:space="preserve">滕州市鑫鈂商贸有限公司</t>
  </si>
  <si>
    <t xml:space="preserve">91370481592620835A</t>
  </si>
  <si>
    <t xml:space="preserve">3704945255</t>
  </si>
  <si>
    <t xml:space="preserve">山东致晟商贸有限公司</t>
  </si>
  <si>
    <t xml:space="preserve">91370481MA3TJ4J8XW</t>
  </si>
  <si>
    <t xml:space="preserve">3704945628</t>
  </si>
  <si>
    <t xml:space="preserve">山东丽斯特机械有限公司</t>
  </si>
  <si>
    <t xml:space="preserve">91370481MA3TGU4K7B</t>
  </si>
  <si>
    <t xml:space="preserve">3704945280</t>
  </si>
  <si>
    <t xml:space="preserve">山东耀春环保工程有限公司</t>
  </si>
  <si>
    <t xml:space="preserve">91370481MA3DQWFQ10</t>
  </si>
  <si>
    <t xml:space="preserve">3704945654</t>
  </si>
  <si>
    <t xml:space="preserve">滕州福谷食品有限公司</t>
  </si>
  <si>
    <t xml:space="preserve">91370481MA3MJ2RC1N</t>
  </si>
  <si>
    <t xml:space="preserve">3704945993</t>
  </si>
  <si>
    <t xml:space="preserve">滕州市轩恩建筑工程有限公司</t>
  </si>
  <si>
    <t xml:space="preserve">91370481MA3PC1KU63</t>
  </si>
  <si>
    <t xml:space="preserve">3704946001</t>
  </si>
  <si>
    <t xml:space="preserve">山东亿盛气体有限公司</t>
  </si>
  <si>
    <t xml:space="preserve">91370481MA3TP0JE03</t>
  </si>
  <si>
    <t xml:space="preserve">3704946004</t>
  </si>
  <si>
    <t xml:space="preserve">滕州市城郊德福橱柜经营部</t>
  </si>
  <si>
    <t xml:space="preserve">92370481MA3KUQ0G6Q</t>
  </si>
  <si>
    <t xml:space="preserve">3704916655</t>
  </si>
  <si>
    <t xml:space="preserve">滕州市张汪镇颜村幼儿园</t>
  </si>
  <si>
    <t xml:space="preserve">52370481MJE235736W</t>
  </si>
  <si>
    <t xml:space="preserve">3704921127</t>
  </si>
  <si>
    <t xml:space="preserve">滕州市重塑极致商贸有限公司</t>
  </si>
  <si>
    <t xml:space="preserve">91370481MA3U8R5RXH</t>
  </si>
  <si>
    <t xml:space="preserve">3704920938</t>
  </si>
  <si>
    <t xml:space="preserve">滕州市婴宝童趣电子商务有限公司</t>
  </si>
  <si>
    <t xml:space="preserve">91370481MA3CC26R3Q</t>
  </si>
  <si>
    <t xml:space="preserve">3704921302</t>
  </si>
  <si>
    <t xml:space="preserve">滕州市世恒机械厂</t>
  </si>
  <si>
    <t xml:space="preserve">91370481MA3PDF2XXQ</t>
  </si>
  <si>
    <t xml:space="preserve">3704921303</t>
  </si>
  <si>
    <t xml:space="preserve">山东金奥电梯工程有限公司</t>
  </si>
  <si>
    <t xml:space="preserve">9137048169969384X8</t>
  </si>
  <si>
    <t xml:space="preserve">3704921307</t>
  </si>
  <si>
    <t xml:space="preserve">山东欧仕佰信息科技有限公司</t>
  </si>
  <si>
    <t xml:space="preserve">91370400MA3NLCLW6A</t>
  </si>
  <si>
    <t xml:space="preserve">3704921311</t>
  </si>
  <si>
    <t xml:space="preserve">滕州市翔龙商贸有限公司</t>
  </si>
  <si>
    <t xml:space="preserve">91370481MA3RBQGR01</t>
  </si>
  <si>
    <t xml:space="preserve">3704921532</t>
  </si>
  <si>
    <t xml:space="preserve">山东华哲文化传媒有限公司</t>
  </si>
  <si>
    <t xml:space="preserve">91370481MA3NFYQC1N</t>
  </si>
  <si>
    <t xml:space="preserve">3704921536</t>
  </si>
  <si>
    <t xml:space="preserve">滕州市曼黎服饰有限公司</t>
  </si>
  <si>
    <t xml:space="preserve">91370481MA3MJ2RH2Y</t>
  </si>
  <si>
    <t xml:space="preserve">3704921321</t>
  </si>
  <si>
    <t xml:space="preserve">滕州市健然餐饮管理有限公司</t>
  </si>
  <si>
    <t xml:space="preserve">91370481MA3REFJ726</t>
  </si>
  <si>
    <t xml:space="preserve">3704921324</t>
  </si>
  <si>
    <t xml:space="preserve">枣庄升聚建筑工程有限公司</t>
  </si>
  <si>
    <t xml:space="preserve">91370481MA3D7P3C8D</t>
  </si>
  <si>
    <t xml:space="preserve">3704916832</t>
  </si>
  <si>
    <t xml:space="preserve">滕州海普机械有限公司</t>
  </si>
  <si>
    <t xml:space="preserve">91370481312833853H</t>
  </si>
  <si>
    <t xml:space="preserve">3704927311</t>
  </si>
  <si>
    <t xml:space="preserve">滕州市凯邦建筑安装工程有限公司</t>
  </si>
  <si>
    <t xml:space="preserve">91370481MA3P3LBD5P</t>
  </si>
  <si>
    <t xml:space="preserve">3704926818</t>
  </si>
  <si>
    <t xml:space="preserve">滕州市姜屯金泉运输</t>
  </si>
  <si>
    <t xml:space="preserve">92370481MA3UWT5W7F</t>
  </si>
  <si>
    <t xml:space="preserve">3704926837</t>
  </si>
  <si>
    <t xml:space="preserve">滕州市海容信息科技有限公司</t>
  </si>
  <si>
    <t xml:space="preserve">91370481MA3R3M1W1E</t>
  </si>
  <si>
    <t xml:space="preserve">3704926842</t>
  </si>
  <si>
    <t xml:space="preserve">枣庄市日辉电缆销售有限公司</t>
  </si>
  <si>
    <t xml:space="preserve">91370402312737327B</t>
  </si>
  <si>
    <t xml:space="preserve">3704926847</t>
  </si>
  <si>
    <t xml:space="preserve">滕州杰凯商贸有限公司</t>
  </si>
  <si>
    <t xml:space="preserve">91370481MA3TGH5UX5</t>
  </si>
  <si>
    <t xml:space="preserve">3704926852</t>
  </si>
  <si>
    <t xml:space="preserve">滕州市翔诚企业管理咨询有限公司</t>
  </si>
  <si>
    <t xml:space="preserve">91370481MA3QCXBCXA</t>
  </si>
  <si>
    <t xml:space="preserve">3704928737</t>
  </si>
  <si>
    <t xml:space="preserve">滕州市尊信广告有限公司</t>
  </si>
  <si>
    <t xml:space="preserve">91370481MA3N7DJAXG</t>
  </si>
  <si>
    <t xml:space="preserve">3704926854</t>
  </si>
  <si>
    <t xml:space="preserve">山东天食地美酒店管理有限公司滕州分公司</t>
  </si>
  <si>
    <t xml:space="preserve">91370481MA3R42354R</t>
  </si>
  <si>
    <t xml:space="preserve">3704928528</t>
  </si>
  <si>
    <t xml:space="preserve">山东棣程建筑工程项目管理有限公司</t>
  </si>
  <si>
    <t xml:space="preserve">91370481MA3Q29DG5H</t>
  </si>
  <si>
    <t xml:space="preserve">3704928751</t>
  </si>
  <si>
    <t xml:space="preserve">山东坤诚新材料有限公司</t>
  </si>
  <si>
    <t xml:space="preserve">91370481MA3RN9CC1Q</t>
  </si>
  <si>
    <t xml:space="preserve">3704928048</t>
  </si>
  <si>
    <t xml:space="preserve">滕州市鼎霖商贸有限公司</t>
  </si>
  <si>
    <t xml:space="preserve">91370481MA3MMB5L65</t>
  </si>
  <si>
    <t xml:space="preserve">3704926996</t>
  </si>
  <si>
    <t xml:space="preserve">滕州海川油品销售有限责任公司</t>
  </si>
  <si>
    <t xml:space="preserve">91370481MA3QUA0T4P</t>
  </si>
  <si>
    <t xml:space="preserve">3704914749</t>
  </si>
  <si>
    <t xml:space="preserve">滕州梓忱文化传媒有限公司</t>
  </si>
  <si>
    <t xml:space="preserve">91370481MA3U0Q8U7B</t>
  </si>
  <si>
    <t xml:space="preserve">3704915131</t>
  </si>
  <si>
    <t xml:space="preserve">滕州克莱沃星尚城幼儿园</t>
  </si>
  <si>
    <t xml:space="preserve">52370481MJE238953N</t>
  </si>
  <si>
    <t xml:space="preserve">3704921198</t>
  </si>
  <si>
    <t xml:space="preserve">山东尚恒建筑安装工程有限公司</t>
  </si>
  <si>
    <t xml:space="preserve">91370481MA3THH497G</t>
  </si>
  <si>
    <t xml:space="preserve">3704921200</t>
  </si>
  <si>
    <t xml:space="preserve">滕州金家房地产营销策划有限公司</t>
  </si>
  <si>
    <t xml:space="preserve">91370481MA3PP8951U</t>
  </si>
  <si>
    <t xml:space="preserve">3704921201</t>
  </si>
  <si>
    <t xml:space="preserve">滕州城建集团有限公司</t>
  </si>
  <si>
    <t xml:space="preserve">91370481MA3TUCFU6P</t>
  </si>
  <si>
    <t xml:space="preserve">3704921347</t>
  </si>
  <si>
    <t xml:space="preserve">滕州善国出行汽车租赁有限公司</t>
  </si>
  <si>
    <t xml:space="preserve">91370481MA3N31J46D</t>
  </si>
  <si>
    <t xml:space="preserve">3704921465</t>
  </si>
  <si>
    <t xml:space="preserve">山东紫腾商贸有限公司</t>
  </si>
  <si>
    <t xml:space="preserve">91370481MA3TN4C79T</t>
  </si>
  <si>
    <t xml:space="preserve">3704921206</t>
  </si>
  <si>
    <t xml:space="preserve">孟玄新材料有限公司</t>
  </si>
  <si>
    <t xml:space="preserve">91370400MA3T9FPM85</t>
  </si>
  <si>
    <t xml:space="preserve">3704921358</t>
  </si>
  <si>
    <t xml:space="preserve">滕州市滕韵文化传媒有限公司</t>
  </si>
  <si>
    <t xml:space="preserve">91370481MA3EJ40938</t>
  </si>
  <si>
    <t xml:space="preserve">3704921366</t>
  </si>
  <si>
    <t xml:space="preserve">七雄酒店管理（滕州市）有限责任公司</t>
  </si>
  <si>
    <t xml:space="preserve">91370481MA3R2AAY7Y</t>
  </si>
  <si>
    <t xml:space="preserve">3704921513</t>
  </si>
  <si>
    <t xml:space="preserve">滕州中科谱分析仪器有限公司</t>
  </si>
  <si>
    <t xml:space="preserve">913704815533700950</t>
  </si>
  <si>
    <t xml:space="preserve">3704926107</t>
  </si>
  <si>
    <t xml:space="preserve">滕州超越运输有限公司</t>
  </si>
  <si>
    <t xml:space="preserve">91370481312884968M</t>
  </si>
  <si>
    <t xml:space="preserve">3704926005</t>
  </si>
  <si>
    <t xml:space="preserve">滕州市硕雅服装加工服务厂</t>
  </si>
  <si>
    <t xml:space="preserve">91370481MA3WQ5BD3L</t>
  </si>
  <si>
    <t xml:space="preserve">3704918622</t>
  </si>
  <si>
    <t xml:space="preserve">山东善泓环保建材有限公司</t>
  </si>
  <si>
    <t xml:space="preserve">91370481MA3U89A60W</t>
  </si>
  <si>
    <t xml:space="preserve">3704918871</t>
  </si>
  <si>
    <t xml:space="preserve">滕州市天晨广告有限公司</t>
  </si>
  <si>
    <t xml:space="preserve">91370481674512205W</t>
  </si>
  <si>
    <t xml:space="preserve">3704919166</t>
  </si>
  <si>
    <t xml:space="preserve">捷尔瑞斯（山东）机械有限公司</t>
  </si>
  <si>
    <t xml:space="preserve">91370481MA3PYH592K</t>
  </si>
  <si>
    <t xml:space="preserve">3704919278</t>
  </si>
  <si>
    <t xml:space="preserve">滕州市铭宇木业有限公司</t>
  </si>
  <si>
    <t xml:space="preserve">91370481MA3NLTDH90</t>
  </si>
  <si>
    <t xml:space="preserve">3704918582</t>
  </si>
  <si>
    <t xml:space="preserve">滕州市尚策房地产营销策划有限公司</t>
  </si>
  <si>
    <t xml:space="preserve">91370481MA3M8NDW3C</t>
  </si>
  <si>
    <t xml:space="preserve">3704918633</t>
  </si>
  <si>
    <t xml:space="preserve">枣庄海通信息技术有限公司</t>
  </si>
  <si>
    <t xml:space="preserve">91370481MA3U36918E</t>
  </si>
  <si>
    <t xml:space="preserve">3704918636</t>
  </si>
  <si>
    <t xml:space="preserve">上海晟时信息科技有限公司滕州分公司</t>
  </si>
  <si>
    <t xml:space="preserve">91370481MA3N76WF4E</t>
  </si>
  <si>
    <t xml:space="preserve">3704918684</t>
  </si>
  <si>
    <t xml:space="preserve">山东亨得利商贸有限公司滕州分公司</t>
  </si>
  <si>
    <t xml:space="preserve">91370481MA3C4R3WXK</t>
  </si>
  <si>
    <t xml:space="preserve">3704918739</t>
  </si>
  <si>
    <t xml:space="preserve">枣庄祥鼎建材销售有限公司</t>
  </si>
  <si>
    <t xml:space="preserve">91370481MA3RXQ710G</t>
  </si>
  <si>
    <t xml:space="preserve">3704918745</t>
  </si>
  <si>
    <t xml:space="preserve">山东秒购网络科技有限公司</t>
  </si>
  <si>
    <t xml:space="preserve">91370481MA3NWQ1Q8F</t>
  </si>
  <si>
    <t xml:space="preserve">3704918560</t>
  </si>
  <si>
    <t xml:space="preserve">滕州市安贝雅家政服务有限公司</t>
  </si>
  <si>
    <t xml:space="preserve">91370481MA3MLEW250</t>
  </si>
  <si>
    <t xml:space="preserve">3704918629</t>
  </si>
  <si>
    <t xml:space="preserve">滕州市诚铭财税服务有限公司</t>
  </si>
  <si>
    <t xml:space="preserve">91370481MA3R42HW41</t>
  </si>
  <si>
    <t xml:space="preserve">3704918631</t>
  </si>
  <si>
    <t xml:space="preserve">山东腾磊商贸有限公司</t>
  </si>
  <si>
    <t xml:space="preserve">91370481344613214C</t>
  </si>
  <si>
    <t xml:space="preserve">3704919194</t>
  </si>
  <si>
    <t xml:space="preserve">山东翔和建材贸易有限公司</t>
  </si>
  <si>
    <t xml:space="preserve">91370481MA3TYLHK3J</t>
  </si>
  <si>
    <t xml:space="preserve">3704919283</t>
  </si>
  <si>
    <t xml:space="preserve">滕州市鼎宏自动化设备有限公司</t>
  </si>
  <si>
    <t xml:space="preserve">91370481MA3PKWHP4N</t>
  </si>
  <si>
    <t xml:space="preserve">3704919370</t>
  </si>
  <si>
    <t xml:space="preserve">滕州艺创商贸有限公司</t>
  </si>
  <si>
    <t xml:space="preserve">91370481312743639U</t>
  </si>
  <si>
    <t xml:space="preserve">3704919206</t>
  </si>
  <si>
    <t xml:space="preserve">枣庄宗匠机械设备有限公司</t>
  </si>
  <si>
    <t xml:space="preserve">91370481MA3N76WH04</t>
  </si>
  <si>
    <t xml:space="preserve">3704918750</t>
  </si>
  <si>
    <t xml:space="preserve">山东省指星针文化传媒有限公司</t>
  </si>
  <si>
    <t xml:space="preserve">91370481MA3QJLWG1M</t>
  </si>
  <si>
    <t xml:space="preserve">3704918794</t>
  </si>
  <si>
    <t xml:space="preserve">滕州诺言劳务派遣有限公司</t>
  </si>
  <si>
    <t xml:space="preserve">91370481328444238Q</t>
  </si>
  <si>
    <t xml:space="preserve">3704918746</t>
  </si>
  <si>
    <t xml:space="preserve">滕州市大圆商贸有限公司</t>
  </si>
  <si>
    <t xml:space="preserve">9137048168484043X8</t>
  </si>
  <si>
    <t xml:space="preserve">3704918748</t>
  </si>
  <si>
    <t xml:space="preserve">滕州信合包装有限公司</t>
  </si>
  <si>
    <t xml:space="preserve">91370481MA3RMBKA6L</t>
  </si>
  <si>
    <t xml:space="preserve">3704919065</t>
  </si>
  <si>
    <t xml:space="preserve">山东邦厦建设工程有限公司</t>
  </si>
  <si>
    <t xml:space="preserve">91370481MA3NDJTN9Y</t>
  </si>
  <si>
    <t xml:space="preserve">3704919312</t>
  </si>
  <si>
    <t xml:space="preserve">滕州琳哒电子商务有限公司</t>
  </si>
  <si>
    <t xml:space="preserve">91370481MA3C67LJ4R</t>
  </si>
  <si>
    <t xml:space="preserve">3704929526</t>
  </si>
  <si>
    <t xml:space="preserve">滕州富辰商贸有限公司</t>
  </si>
  <si>
    <t xml:space="preserve">91370481MA3RT5GR1Y</t>
  </si>
  <si>
    <t xml:space="preserve">3704928829</t>
  </si>
  <si>
    <t xml:space="preserve">滕州市潇月园林绿化有限公司</t>
  </si>
  <si>
    <t xml:space="preserve">91370481MA3Q7KXM9W</t>
  </si>
  <si>
    <t xml:space="preserve">3704928789</t>
  </si>
  <si>
    <t xml:space="preserve">滕州市众拓网络科技有限公司</t>
  </si>
  <si>
    <t xml:space="preserve">91370481MA3MMBAG7G</t>
  </si>
  <si>
    <t xml:space="preserve">3704929537</t>
  </si>
  <si>
    <t xml:space="preserve">滕州市起跑线母婴用品店</t>
  </si>
  <si>
    <t xml:space="preserve">92370481MA3MBKQA4R</t>
  </si>
  <si>
    <t xml:space="preserve">3704929545</t>
  </si>
  <si>
    <t xml:space="preserve">滕州市龙泉海木家居销售中心</t>
  </si>
  <si>
    <t xml:space="preserve">92370481MA94EPBNX7</t>
  </si>
  <si>
    <t xml:space="preserve">3704929546</t>
  </si>
  <si>
    <t xml:space="preserve">滕州希望教育信息咨询有限公司</t>
  </si>
  <si>
    <t xml:space="preserve">91370481MA3CJQK05C</t>
  </si>
  <si>
    <t xml:space="preserve">3704928845</t>
  </si>
  <si>
    <t xml:space="preserve">枣庄市格沃建材有限公司</t>
  </si>
  <si>
    <t xml:space="preserve">91370481MA3CQ5JBXH</t>
  </si>
  <si>
    <t xml:space="preserve">3704928849</t>
  </si>
  <si>
    <t xml:space="preserve">滕州市钢楷金属材料有限公司</t>
  </si>
  <si>
    <t xml:space="preserve">91370481MA3ML0Q88K</t>
  </si>
  <si>
    <t xml:space="preserve">3704929088</t>
  </si>
  <si>
    <t xml:space="preserve">山东鑫诚基建筑工程有限公司</t>
  </si>
  <si>
    <t xml:space="preserve">91370406MA3UJF9D8C</t>
  </si>
  <si>
    <t xml:space="preserve">3704929089</t>
  </si>
  <si>
    <t xml:space="preserve">山东聚融进出口贸易有限公司</t>
  </si>
  <si>
    <t xml:space="preserve">91370481MA3QDFM756</t>
  </si>
  <si>
    <t xml:space="preserve">3704915978</t>
  </si>
  <si>
    <t xml:space="preserve">山东北理鲁南研究院新材料有限公司</t>
  </si>
  <si>
    <t xml:space="preserve">91370481MA3TT4702G</t>
  </si>
  <si>
    <t xml:space="preserve">3704916054</t>
  </si>
  <si>
    <t xml:space="preserve">滕州东申企业管理有限公司</t>
  </si>
  <si>
    <t xml:space="preserve">91370481MA3PRW4N37</t>
  </si>
  <si>
    <t xml:space="preserve">0411753001</t>
  </si>
  <si>
    <t xml:space="preserve">滕州市善国中学（企业）</t>
  </si>
  <si>
    <t xml:space="preserve">52370481MJE2361577</t>
  </si>
  <si>
    <t xml:space="preserve">3704921483</t>
  </si>
  <si>
    <t xml:space="preserve">山东康隆机电设备安装有限公司</t>
  </si>
  <si>
    <t xml:space="preserve">91370481MA3CC3066K</t>
  </si>
  <si>
    <t xml:space="preserve">3704921484</t>
  </si>
  <si>
    <t xml:space="preserve">滕州市滕嘉企业管理咨询有限公司</t>
  </si>
  <si>
    <t xml:space="preserve">91370481MA3QKKWB37</t>
  </si>
  <si>
    <t xml:space="preserve">3704920892</t>
  </si>
  <si>
    <t xml:space="preserve">山东晟雕数控设备有限公司</t>
  </si>
  <si>
    <t xml:space="preserve">91370481MA3CMRCK7W</t>
  </si>
  <si>
    <t xml:space="preserve">3704920895</t>
  </si>
  <si>
    <t xml:space="preserve">枣庄昊顺机械科技有限公司</t>
  </si>
  <si>
    <t xml:space="preserve">91370481MA3DAMH82Y</t>
  </si>
  <si>
    <t xml:space="preserve">3704921118</t>
  </si>
  <si>
    <t xml:space="preserve">滕州市鲁沪机械有限责任公司</t>
  </si>
  <si>
    <t xml:space="preserve">91370481706174117A</t>
  </si>
  <si>
    <t xml:space="preserve">3704921277</t>
  </si>
  <si>
    <t xml:space="preserve">山东德宝食品有限公司</t>
  </si>
  <si>
    <t xml:space="preserve">91370481MA3RJQRF6J</t>
  </si>
  <si>
    <t xml:space="preserve">3704920899</t>
  </si>
  <si>
    <t xml:space="preserve">山东如吉机械设备有限公司</t>
  </si>
  <si>
    <t xml:space="preserve">91370481MA3MFFEH3A</t>
  </si>
  <si>
    <t xml:space="preserve">3704920901</t>
  </si>
  <si>
    <t xml:space="preserve">滕州市大恒机床有限公司</t>
  </si>
  <si>
    <t xml:space="preserve">913704817286103970</t>
  </si>
  <si>
    <t xml:space="preserve">0411752583</t>
  </si>
  <si>
    <t xml:space="preserve">滕州二中新校（企业）</t>
  </si>
  <si>
    <t xml:space="preserve">52370481MJE236261B</t>
  </si>
  <si>
    <t xml:space="preserve">0411000799</t>
  </si>
  <si>
    <t xml:space="preserve">滕州市宏图幼儿园</t>
  </si>
  <si>
    <t xml:space="preserve">52370481MJE235293D</t>
  </si>
  <si>
    <t xml:space="preserve">3704945845</t>
  </si>
  <si>
    <t xml:space="preserve">枣庄璞玉策划咨询有限公司</t>
  </si>
  <si>
    <t xml:space="preserve">91370481MA3QKTYC9Q</t>
  </si>
  <si>
    <t xml:space="preserve">3704945148</t>
  </si>
  <si>
    <t xml:space="preserve">山东岱川建筑装饰工程有限公司</t>
  </si>
  <si>
    <t xml:space="preserve">91370481MA3PTLE34D</t>
  </si>
  <si>
    <t xml:space="preserve">3704945151</t>
  </si>
  <si>
    <t xml:space="preserve">枣庄佰宝商贸有限公司</t>
  </si>
  <si>
    <t xml:space="preserve">91370481MA3RT58L1C</t>
  </si>
  <si>
    <t xml:space="preserve">3704945487</t>
  </si>
  <si>
    <t xml:space="preserve">滕州市润华玻璃有限公司</t>
  </si>
  <si>
    <t xml:space="preserve">913704813445294500</t>
  </si>
  <si>
    <t xml:space="preserve">3704945500</t>
  </si>
  <si>
    <t xml:space="preserve">滕州市山海再生资源有限公司</t>
  </si>
  <si>
    <t xml:space="preserve">91370481MA3M96CE9Y</t>
  </si>
  <si>
    <t xml:space="preserve">3704945855</t>
  </si>
  <si>
    <t xml:space="preserve">滕州市龙航商贸有限公司</t>
  </si>
  <si>
    <t xml:space="preserve">91370481MA3D2RXGXX</t>
  </si>
  <si>
    <t xml:space="preserve">3704945863</t>
  </si>
  <si>
    <t xml:space="preserve">滕州市东创商贸有限公司</t>
  </si>
  <si>
    <t xml:space="preserve">91370481MA3PCMQY4W</t>
  </si>
  <si>
    <t xml:space="preserve">3704944800</t>
  </si>
  <si>
    <t xml:space="preserve">滕州市华丛商贸有限公司</t>
  </si>
  <si>
    <t xml:space="preserve">91370481MA3N96HFXW</t>
  </si>
  <si>
    <t xml:space="preserve">3704945174</t>
  </si>
  <si>
    <t xml:space="preserve">滕州市天顺工艺品有限公司</t>
  </si>
  <si>
    <t xml:space="preserve">91370481344510370K</t>
  </si>
  <si>
    <t xml:space="preserve">3704945175</t>
  </si>
  <si>
    <t xml:space="preserve">滕州市福德工艺品有限公司</t>
  </si>
  <si>
    <t xml:space="preserve">91370481344525601C</t>
  </si>
  <si>
    <t xml:space="preserve">3704945176</t>
  </si>
  <si>
    <t xml:space="preserve">滕州市吉星工艺品有限公司</t>
  </si>
  <si>
    <t xml:space="preserve">9137048134454049XC</t>
  </si>
  <si>
    <t xml:space="preserve">3704945183</t>
  </si>
  <si>
    <t xml:space="preserve">滕州金城花园幼儿园</t>
  </si>
  <si>
    <t xml:space="preserve">52370481MJE236544K</t>
  </si>
  <si>
    <t xml:space="preserve">3704945523</t>
  </si>
  <si>
    <t xml:space="preserve">滕州市花王广告传媒有限公司</t>
  </si>
  <si>
    <t xml:space="preserve">91370481592636466W</t>
  </si>
  <si>
    <t xml:space="preserve">3704945533</t>
  </si>
  <si>
    <t xml:space="preserve">滕州容瑞商贸有限公司</t>
  </si>
  <si>
    <t xml:space="preserve">91370481MA3EU4RCXF</t>
  </si>
  <si>
    <t xml:space="preserve">3704943947</t>
  </si>
  <si>
    <t xml:space="preserve">滕州市海云建筑工程有限公司</t>
  </si>
  <si>
    <t xml:space="preserve">91370481MA3DBN6EX9</t>
  </si>
  <si>
    <t xml:space="preserve">3704943331</t>
  </si>
  <si>
    <t xml:space="preserve">滕州市煜邦玻璃制品有限公司</t>
  </si>
  <si>
    <t xml:space="preserve">91370481MA3RYA7UXP</t>
  </si>
  <si>
    <t xml:space="preserve">3704943965</t>
  </si>
  <si>
    <t xml:space="preserve">滕州市富信包装有限公司</t>
  </si>
  <si>
    <t xml:space="preserve">91370481MA3R7W0P7P</t>
  </si>
  <si>
    <t xml:space="preserve">3704944471</t>
  </si>
  <si>
    <t xml:space="preserve">滕州市灿星文化传媒有限公司</t>
  </si>
  <si>
    <t xml:space="preserve">91370481MA3TCEJE8U</t>
  </si>
  <si>
    <t xml:space="preserve">3704943723</t>
  </si>
  <si>
    <t xml:space="preserve">山东宇顺通信科技有限公司</t>
  </si>
  <si>
    <t xml:space="preserve">91370481MA3C5T309P</t>
  </si>
  <si>
    <t xml:space="preserve">3704943726</t>
  </si>
  <si>
    <t xml:space="preserve">滕州市红岩建材有限公司</t>
  </si>
  <si>
    <t xml:space="preserve">91370481685905012R</t>
  </si>
  <si>
    <t xml:space="preserve">3704943984</t>
  </si>
  <si>
    <t xml:space="preserve">滕州兴能建材有限公司</t>
  </si>
  <si>
    <t xml:space="preserve">91370481MA3PA4Y90J</t>
  </si>
  <si>
    <t xml:space="preserve">3704943987</t>
  </si>
  <si>
    <t xml:space="preserve">滕州豪硕建筑工程有限公司</t>
  </si>
  <si>
    <t xml:space="preserve">91370481MA3RKG1Y4H</t>
  </si>
  <si>
    <t xml:space="preserve">3704943989</t>
  </si>
  <si>
    <t xml:space="preserve">滕州土流发展有限公司</t>
  </si>
  <si>
    <t xml:space="preserve">91370481MA3TYU0220</t>
  </si>
  <si>
    <t xml:space="preserve">3704943991</t>
  </si>
  <si>
    <t xml:space="preserve">滕州市幸福门业有限公司</t>
  </si>
  <si>
    <t xml:space="preserve">91370481MA3DBJUL9U</t>
  </si>
  <si>
    <t xml:space="preserve">3704918500</t>
  </si>
  <si>
    <t xml:space="preserve">山东米瑞建筑工程有限公司</t>
  </si>
  <si>
    <t xml:space="preserve">91370481MA3MC8DJ8B</t>
  </si>
  <si>
    <t xml:space="preserve">3704918816</t>
  </si>
  <si>
    <t xml:space="preserve">滕州博纳建筑工程有限公司</t>
  </si>
  <si>
    <t xml:space="preserve">91370481MA3RCQTU3W</t>
  </si>
  <si>
    <t xml:space="preserve">3704918921</t>
  </si>
  <si>
    <t xml:space="preserve">山东品檀工艺品有限公司</t>
  </si>
  <si>
    <t xml:space="preserve">91370481MA3C0JQ86D</t>
  </si>
  <si>
    <t xml:space="preserve">3704919307</t>
  </si>
  <si>
    <t xml:space="preserve">山东宇光智能科技有限公司</t>
  </si>
  <si>
    <t xml:space="preserve">91370481MA3CBT117M</t>
  </si>
  <si>
    <t xml:space="preserve">3704919216</t>
  </si>
  <si>
    <t xml:space="preserve">滕州市源丰纸制品有限公司</t>
  </si>
  <si>
    <t xml:space="preserve">91370481MA3F06TN55</t>
  </si>
  <si>
    <t xml:space="preserve">3704918290</t>
  </si>
  <si>
    <t xml:space="preserve">滕州市观湖旅游开发有限公司</t>
  </si>
  <si>
    <t xml:space="preserve">91370481MA3NL4834N</t>
  </si>
  <si>
    <t xml:space="preserve">3704918664</t>
  </si>
  <si>
    <t xml:space="preserve">滕州市宁信建筑工程有限公司</t>
  </si>
  <si>
    <t xml:space="preserve">91370481MA3RMLLQ07</t>
  </si>
  <si>
    <t xml:space="preserve">3704919443</t>
  </si>
  <si>
    <t xml:space="preserve">枣庄鲁班工贸有限公司</t>
  </si>
  <si>
    <t xml:space="preserve">913704815819163074</t>
  </si>
  <si>
    <t xml:space="preserve">3704918336</t>
  </si>
  <si>
    <t xml:space="preserve">滕州市同博文化传媒有限公司</t>
  </si>
  <si>
    <t xml:space="preserve">91370481MA3NJ0Q61Y</t>
  </si>
  <si>
    <t xml:space="preserve">3704919282</t>
  </si>
  <si>
    <t xml:space="preserve">滕州市其萱辰食品有限公司</t>
  </si>
  <si>
    <t xml:space="preserve">91370481MA3CNM172D</t>
  </si>
  <si>
    <t xml:space="preserve">3704919289</t>
  </si>
  <si>
    <t xml:space="preserve">山东墨拓建筑装饰工程有限公司</t>
  </si>
  <si>
    <t xml:space="preserve">91370481MA3TJ5L69F</t>
  </si>
  <si>
    <t xml:space="preserve">3704918553</t>
  </si>
  <si>
    <t xml:space="preserve">山东安捷数控机床有限公司</t>
  </si>
  <si>
    <t xml:space="preserve">91370481MA3MC05U54</t>
  </si>
  <si>
    <t xml:space="preserve">3704918361</t>
  </si>
  <si>
    <t xml:space="preserve">山东寒铁商贸有限公司</t>
  </si>
  <si>
    <t xml:space="preserve">91370481MA3MHJHQ87</t>
  </si>
  <si>
    <t xml:space="preserve">3704918683</t>
  </si>
  <si>
    <t xml:space="preserve">滕州市喆鼎商贸有限公司</t>
  </si>
  <si>
    <t xml:space="preserve">91370481MA3PMNF54W</t>
  </si>
  <si>
    <t xml:space="preserve">3704918815</t>
  </si>
  <si>
    <t xml:space="preserve">山东声演文化传媒有限公司</t>
  </si>
  <si>
    <t xml:space="preserve">91370481MA3QQ71460</t>
  </si>
  <si>
    <t xml:space="preserve">3704918960</t>
  </si>
  <si>
    <t xml:space="preserve">滕州市一金建筑工程有限公司</t>
  </si>
  <si>
    <t xml:space="preserve">91370481MA3MNJDW4Y</t>
  </si>
  <si>
    <t xml:space="preserve">3704919114</t>
  </si>
  <si>
    <t xml:space="preserve">山东铂仕机械科技有限公司</t>
  </si>
  <si>
    <t xml:space="preserve">91370481MA3Q8RRX55</t>
  </si>
  <si>
    <t xml:space="preserve">3704940401</t>
  </si>
  <si>
    <t xml:space="preserve">山东鑫马智能装备有限公司</t>
  </si>
  <si>
    <t xml:space="preserve">91370481MA3M8NCL7T</t>
  </si>
  <si>
    <t xml:space="preserve">3704940402</t>
  </si>
  <si>
    <t xml:space="preserve">山东誉铭建工有限公司</t>
  </si>
  <si>
    <t xml:space="preserve">91370811MA3CCG3L30</t>
  </si>
  <si>
    <t xml:space="preserve">3704918682</t>
  </si>
  <si>
    <t xml:space="preserve">滕州市小达人文化传媒有限公司</t>
  </si>
  <si>
    <t xml:space="preserve">91370481MA3MM5EN3M</t>
  </si>
  <si>
    <t xml:space="preserve">3704918754</t>
  </si>
  <si>
    <t xml:space="preserve">滕州市承来机械设备制造有限公司</t>
  </si>
  <si>
    <t xml:space="preserve">91370481MA3F522U72</t>
  </si>
  <si>
    <t xml:space="preserve">3704918838</t>
  </si>
  <si>
    <t xml:space="preserve">枣庄市金谷农资有限公司</t>
  </si>
  <si>
    <t xml:space="preserve">91370481687230573W</t>
  </si>
  <si>
    <t xml:space="preserve">3704918488</t>
  </si>
  <si>
    <t xml:space="preserve">上海诺析仪器有限公司山东分公司</t>
  </si>
  <si>
    <t xml:space="preserve">91370481MA3M5BJK4U</t>
  </si>
  <si>
    <t xml:space="preserve">3704918864</t>
  </si>
  <si>
    <t xml:space="preserve">山东思航项目管理有限公司</t>
  </si>
  <si>
    <t xml:space="preserve">91370481MA3Q802B22</t>
  </si>
  <si>
    <t xml:space="preserve">3704919169</t>
  </si>
  <si>
    <t xml:space="preserve">山东澜米尼装饰材料有限公司</t>
  </si>
  <si>
    <t xml:space="preserve">91370481MA3RF85105</t>
  </si>
  <si>
    <t xml:space="preserve">3704918226</t>
  </si>
  <si>
    <t xml:space="preserve">滕州鑫盾建筑工程有限公司</t>
  </si>
  <si>
    <t xml:space="preserve">91370481349023141P</t>
  </si>
  <si>
    <t xml:space="preserve">3704918479</t>
  </si>
  <si>
    <t xml:space="preserve">滕州卓普分析仪器有限公司</t>
  </si>
  <si>
    <t xml:space="preserve">91370481MA3P0TNQ3F</t>
  </si>
  <si>
    <t xml:space="preserve">3704918866</t>
  </si>
  <si>
    <t xml:space="preserve">滕州市轩尼特服饰有限公司</t>
  </si>
  <si>
    <t xml:space="preserve">91370481MA3RD7YM3A</t>
  </si>
  <si>
    <t xml:space="preserve">3704919130</t>
  </si>
  <si>
    <t xml:space="preserve">山东牧恩生物科技有限公司</t>
  </si>
  <si>
    <t xml:space="preserve">91370481MA3M10YD0Y</t>
  </si>
  <si>
    <t xml:space="preserve">3704919462</t>
  </si>
  <si>
    <t xml:space="preserve">枣庄锐澳机械设备有限公司</t>
  </si>
  <si>
    <t xml:space="preserve">91370481MA3W976Q0L</t>
  </si>
  <si>
    <t xml:space="preserve">3704918798</t>
  </si>
  <si>
    <t xml:space="preserve">滕州市汇云网络科技有限公司</t>
  </si>
  <si>
    <t xml:space="preserve">91370481MA3F06RQ7P</t>
  </si>
  <si>
    <t xml:space="preserve">3704918918</t>
  </si>
  <si>
    <t xml:space="preserve">滕州市迪盛机械有限公司</t>
  </si>
  <si>
    <t xml:space="preserve">91370481MA3EPNYE5N</t>
  </si>
  <si>
    <t xml:space="preserve">3704918372</t>
  </si>
  <si>
    <t xml:space="preserve">山东艾飞特矿业设备有限公司</t>
  </si>
  <si>
    <t xml:space="preserve">91370481310450963B</t>
  </si>
  <si>
    <t xml:space="preserve">3704918716</t>
  </si>
  <si>
    <t xml:space="preserve">枣庄力邦机械有限公司</t>
  </si>
  <si>
    <t xml:space="preserve">91370481080882663N</t>
  </si>
  <si>
    <t xml:space="preserve">3704919229</t>
  </si>
  <si>
    <t xml:space="preserve">滕州市森裕数控设备有限公司</t>
  </si>
  <si>
    <t xml:space="preserve">91370481MA3NKY8N4E</t>
  </si>
  <si>
    <t xml:space="preserve">3704919571</t>
  </si>
  <si>
    <t xml:space="preserve">滕州市红睿文化传媒有限公司</t>
  </si>
  <si>
    <t xml:space="preserve">91370481MA3REN5R97</t>
  </si>
  <si>
    <t xml:space="preserve">3704918494</t>
  </si>
  <si>
    <t xml:space="preserve">山东欧际机械科技有限公司</t>
  </si>
  <si>
    <t xml:space="preserve">91370481MA3PEXLR6G</t>
  </si>
  <si>
    <t xml:space="preserve">3704918953</t>
  </si>
  <si>
    <t xml:space="preserve">枣庄梦蓝美容养生有限公司</t>
  </si>
  <si>
    <t xml:space="preserve">91370481MA3TBUCQXB</t>
  </si>
  <si>
    <t xml:space="preserve">3704918227</t>
  </si>
  <si>
    <t xml:space="preserve">常力工贸有限公司</t>
  </si>
  <si>
    <t xml:space="preserve">91370481664425263M</t>
  </si>
  <si>
    <t xml:space="preserve">3704919570</t>
  </si>
  <si>
    <t xml:space="preserve">滕州市强瑞建材有限公司</t>
  </si>
  <si>
    <t xml:space="preserve">91370481MA3EWTLL4L</t>
  </si>
  <si>
    <t xml:space="preserve">3704919568</t>
  </si>
  <si>
    <t xml:space="preserve">滕州梓帆文化传媒有限公司</t>
  </si>
  <si>
    <t xml:space="preserve">91370481MA3Q159F55</t>
  </si>
  <si>
    <t xml:space="preserve">3704919569</t>
  </si>
  <si>
    <t xml:space="preserve">滕州市伟豪汽车销售有限公司</t>
  </si>
  <si>
    <t xml:space="preserve">913704815992864110</t>
  </si>
  <si>
    <t xml:space="preserve">3704919567</t>
  </si>
  <si>
    <t xml:space="preserve">河北润声保安服务有限公司</t>
  </si>
  <si>
    <t xml:space="preserve">91130100084987083E</t>
  </si>
  <si>
    <t xml:space="preserve">3704918610</t>
  </si>
  <si>
    <t xml:space="preserve">山东得发环保设备有限公司</t>
  </si>
  <si>
    <t xml:space="preserve">91370481MA3D5AHY5Q</t>
  </si>
  <si>
    <t xml:space="preserve">3704918949</t>
  </si>
  <si>
    <t xml:space="preserve">滕州昌颉生物科技有限公司</t>
  </si>
  <si>
    <t xml:space="preserve">91370481MA3MK5777B</t>
  </si>
  <si>
    <t xml:space="preserve">3704940345</t>
  </si>
  <si>
    <t xml:space="preserve">滕州梦东方乒乓球技术服务有限公司</t>
  </si>
  <si>
    <t xml:space="preserve">91370481MA3ERCAP3F</t>
  </si>
  <si>
    <t xml:space="preserve">3704939703</t>
  </si>
  <si>
    <t xml:space="preserve">枣庄市沁和商贸有限公司</t>
  </si>
  <si>
    <t xml:space="preserve">913704007720825362</t>
  </si>
  <si>
    <t xml:space="preserve">3704940035</t>
  </si>
  <si>
    <t xml:space="preserve">滕州市创锦化工有限公司</t>
  </si>
  <si>
    <t xml:space="preserve">91370481334410085E</t>
  </si>
  <si>
    <t xml:space="preserve">3704943103</t>
  </si>
  <si>
    <t xml:space="preserve">滕州市正联机电设备有限公司</t>
  </si>
  <si>
    <t xml:space="preserve">91370481MA3NEQCB71</t>
  </si>
  <si>
    <t xml:space="preserve">3704939721</t>
  </si>
  <si>
    <t xml:space="preserve">滕州市传国玻璃有限公司</t>
  </si>
  <si>
    <t xml:space="preserve">91370481559937873D</t>
  </si>
  <si>
    <t xml:space="preserve">3704940042</t>
  </si>
  <si>
    <t xml:space="preserve">山东海特微电子技术有限公司</t>
  </si>
  <si>
    <t xml:space="preserve">91370400MA3CFLT15N</t>
  </si>
  <si>
    <t xml:space="preserve">3704943130</t>
  </si>
  <si>
    <t xml:space="preserve">山东源典贸易有限公司</t>
  </si>
  <si>
    <t xml:space="preserve">91370481MA3QFGUP7M</t>
  </si>
  <si>
    <t xml:space="preserve">3704943133</t>
  </si>
  <si>
    <t xml:space="preserve">滕州市启明星网络科技有限公司</t>
  </si>
  <si>
    <t xml:space="preserve">9137048131280717X2</t>
  </si>
  <si>
    <t xml:space="preserve">3704918826</t>
  </si>
  <si>
    <t xml:space="preserve">滕州市大同机床有限公司</t>
  </si>
  <si>
    <t xml:space="preserve">913704815903226157</t>
  </si>
  <si>
    <t xml:space="preserve">3704926892</t>
  </si>
  <si>
    <t xml:space="preserve">滕州市德诺光伏科技有限公司</t>
  </si>
  <si>
    <t xml:space="preserve">91370481MA3MQGJY7P</t>
  </si>
  <si>
    <t xml:space="preserve">3704927128</t>
  </si>
  <si>
    <t xml:space="preserve">山东美端服装有限公司</t>
  </si>
  <si>
    <t xml:space="preserve">91370481MA3Q0CPQ09</t>
  </si>
  <si>
    <t xml:space="preserve">3704927133</t>
  </si>
  <si>
    <t xml:space="preserve">滕州市乐町文化传媒有限公司</t>
  </si>
  <si>
    <t xml:space="preserve">91370481MA3PAHR83C</t>
  </si>
  <si>
    <t xml:space="preserve">3704927370</t>
  </si>
  <si>
    <t xml:space="preserve">滕州巨象装饰设计工程有限公司</t>
  </si>
  <si>
    <t xml:space="preserve">91370481MA3RBFTU8K</t>
  </si>
  <si>
    <t xml:space="preserve">3704927622</t>
  </si>
  <si>
    <t xml:space="preserve">滕州市茱莉亚文化艺术有限公司</t>
  </si>
  <si>
    <t xml:space="preserve">91370481MA3PEG0C3A</t>
  </si>
  <si>
    <t xml:space="preserve">3704926895</t>
  </si>
  <si>
    <t xml:space="preserve">枣庄市瑞雪纺织有限公司</t>
  </si>
  <si>
    <t xml:space="preserve">91370481MA3FD61G06</t>
  </si>
  <si>
    <t xml:space="preserve">3704927146</t>
  </si>
  <si>
    <t xml:space="preserve">滕州市鑫居房地产营销策划有限公司</t>
  </si>
  <si>
    <t xml:space="preserve">91370481MA3PNB73X3</t>
  </si>
  <si>
    <t xml:space="preserve">3704927148</t>
  </si>
  <si>
    <t xml:space="preserve">山东两河文化传播有限责任公司</t>
  </si>
  <si>
    <t xml:space="preserve">91370481MA3MXCEY2B</t>
  </si>
  <si>
    <t xml:space="preserve">3704927152</t>
  </si>
  <si>
    <t xml:space="preserve">滕州尖能仪器设备有限公司</t>
  </si>
  <si>
    <t xml:space="preserve">91370481MA3CE59P53</t>
  </si>
  <si>
    <t xml:space="preserve">3704927388</t>
  </si>
  <si>
    <t xml:space="preserve">滕州市睿宏商贸有限公司</t>
  </si>
  <si>
    <t xml:space="preserve">91370481591398259Q</t>
  </si>
  <si>
    <t xml:space="preserve">3704927635</t>
  </si>
  <si>
    <t xml:space="preserve">枣庄科瑞文化传播有限公司</t>
  </si>
  <si>
    <t xml:space="preserve">91370481MA3ERDHW83</t>
  </si>
  <si>
    <t xml:space="preserve">3704811876</t>
  </si>
  <si>
    <t xml:space="preserve">滕州市房屋征收服务中心</t>
  </si>
  <si>
    <t xml:space="preserve">52370481MJE2356569</t>
  </si>
  <si>
    <t xml:space="preserve">3704927372</t>
  </si>
  <si>
    <t xml:space="preserve">枣庄乐佰达商贸有限公司</t>
  </si>
  <si>
    <t xml:space="preserve">91410100337168757Q</t>
  </si>
  <si>
    <t xml:space="preserve">3704812121</t>
  </si>
  <si>
    <t xml:space="preserve">滕州市孝润养老公众服务中心</t>
  </si>
  <si>
    <t xml:space="preserve">52370481MJE237918T</t>
  </si>
  <si>
    <t xml:space="preserve">3704811817</t>
  </si>
  <si>
    <t xml:space="preserve">山东宁泰律师事务所</t>
  </si>
  <si>
    <t xml:space="preserve">313700003283503709</t>
  </si>
  <si>
    <t xml:space="preserve">3704812127</t>
  </si>
  <si>
    <t xml:space="preserve">滕州市房屋征收事务中心</t>
  </si>
  <si>
    <t xml:space="preserve">52370481MJE234944U</t>
  </si>
  <si>
    <t xml:space="preserve">3704918217</t>
  </si>
  <si>
    <t xml:space="preserve">枣庄众邦生物科技有限公司</t>
  </si>
  <si>
    <t xml:space="preserve">91370481MA3HJMMNX0</t>
  </si>
  <si>
    <t xml:space="preserve">3704917760</t>
  </si>
  <si>
    <t xml:space="preserve">滕州市润恒教育信息咨询有限公司</t>
  </si>
  <si>
    <t xml:space="preserve">91370481MA3C0JK7X7</t>
  </si>
  <si>
    <t xml:space="preserve">3704917134</t>
  </si>
  <si>
    <t xml:space="preserve">滕州市辰阳物业管理有限公司</t>
  </si>
  <si>
    <t xml:space="preserve">913704813345858708</t>
  </si>
  <si>
    <t xml:space="preserve">3704811783</t>
  </si>
  <si>
    <t xml:space="preserve">山东腾达紧固科技股份有限公司</t>
  </si>
  <si>
    <t xml:space="preserve">91370400MA3C4LWU1B</t>
  </si>
  <si>
    <t xml:space="preserve">3704812334</t>
  </si>
  <si>
    <t xml:space="preserve">滕州市红黄蓝华滕幼儿园</t>
  </si>
  <si>
    <t xml:space="preserve">52370481MJE2350743</t>
  </si>
  <si>
    <t xml:space="preserve">3704811897</t>
  </si>
  <si>
    <t xml:space="preserve">滕州市上善社会工作服务社</t>
  </si>
  <si>
    <t xml:space="preserve">52370481MJE235867Q</t>
  </si>
  <si>
    <t xml:space="preserve">3704812426</t>
  </si>
  <si>
    <t xml:space="preserve">滕州市华韵文化艺术中心</t>
  </si>
  <si>
    <t xml:space="preserve">52370481MJE238486N</t>
  </si>
  <si>
    <t xml:space="preserve">3704811815</t>
  </si>
  <si>
    <t xml:space="preserve">滕州同业饲料科技有限公司</t>
  </si>
  <si>
    <t xml:space="preserve">91370481312769169D</t>
  </si>
  <si>
    <t xml:space="preserve">3704929129</t>
  </si>
  <si>
    <t xml:space="preserve">滕州市庆喆建筑工程有限公司</t>
  </si>
  <si>
    <t xml:space="preserve">91370481MA3T9KHB07</t>
  </si>
  <si>
    <t xml:space="preserve">3704929131</t>
  </si>
  <si>
    <t xml:space="preserve">滕州市筑达建筑工程分包有限公司</t>
  </si>
  <si>
    <t xml:space="preserve">91370481MA3PGAB774</t>
  </si>
  <si>
    <t xml:space="preserve">3704929319</t>
  </si>
  <si>
    <t xml:space="preserve">滕州市泽滕装饰工程有限公司</t>
  </si>
  <si>
    <t xml:space="preserve">91370481MA3PMQF44A</t>
  </si>
  <si>
    <t xml:space="preserve">3704929320</t>
  </si>
  <si>
    <t xml:space="preserve">滕州小怪兽文化传媒有限公司</t>
  </si>
  <si>
    <t xml:space="preserve">91370481MA3T502Q1A</t>
  </si>
  <si>
    <t xml:space="preserve">3704929322</t>
  </si>
  <si>
    <t xml:space="preserve">山东欧凯数控机床有限公司</t>
  </si>
  <si>
    <t xml:space="preserve">91370481326146835U</t>
  </si>
  <si>
    <t xml:space="preserve">3704928906</t>
  </si>
  <si>
    <t xml:space="preserve">山东艾宝丽物业管理有限公司</t>
  </si>
  <si>
    <t xml:space="preserve">913704813342876388</t>
  </si>
  <si>
    <t xml:space="preserve">3704929137</t>
  </si>
  <si>
    <t xml:space="preserve">诸城市福玺食品有限公司滕州分公司</t>
  </si>
  <si>
    <t xml:space="preserve">91370481MA3R3BPX27</t>
  </si>
  <si>
    <t xml:space="preserve">3704929149</t>
  </si>
  <si>
    <t xml:space="preserve">滕州市新兴网络科技有限公司</t>
  </si>
  <si>
    <t xml:space="preserve">91370481569038265J</t>
  </si>
  <si>
    <t xml:space="preserve">3704929154</t>
  </si>
  <si>
    <t xml:space="preserve">中海物业管理有限公司滕州分公司</t>
  </si>
  <si>
    <t xml:space="preserve">91370400MA948P5Q31</t>
  </si>
  <si>
    <t xml:space="preserve">3704929344</t>
  </si>
  <si>
    <t xml:space="preserve">山东卓勤建筑工程有限公司</t>
  </si>
  <si>
    <t xml:space="preserve">91370481MA3PRTM284</t>
  </si>
  <si>
    <t xml:space="preserve">3704929620</t>
  </si>
  <si>
    <t xml:space="preserve">山东瑞风机械设备有限公司</t>
  </si>
  <si>
    <t xml:space="preserve">91370481MA3TBR774H</t>
  </si>
  <si>
    <t xml:space="preserve">3704916659</t>
  </si>
  <si>
    <t xml:space="preserve">滕州市桓正商务服务部</t>
  </si>
  <si>
    <t xml:space="preserve">92370481MA3R56BP5E</t>
  </si>
  <si>
    <t xml:space="preserve">3704930379</t>
  </si>
  <si>
    <t xml:space="preserve">滕州市兴霖新型建材有限公司</t>
  </si>
  <si>
    <t xml:space="preserve">91370481577792874D</t>
  </si>
  <si>
    <t xml:space="preserve">3704930383</t>
  </si>
  <si>
    <t xml:space="preserve">滕州市明创教育科技有限公司</t>
  </si>
  <si>
    <t xml:space="preserve">91370481MA3REGGA0Y</t>
  </si>
  <si>
    <t xml:space="preserve">3704930386</t>
  </si>
  <si>
    <t xml:space="preserve">滕州市东晟建筑工程有限公司</t>
  </si>
  <si>
    <t xml:space="preserve">91370481MA3RE3PJ6K</t>
  </si>
  <si>
    <t xml:space="preserve">3704930388</t>
  </si>
  <si>
    <t xml:space="preserve">山东联动装饰工程有限公司</t>
  </si>
  <si>
    <t xml:space="preserve">91370481MA3MA6J12M</t>
  </si>
  <si>
    <t xml:space="preserve">3704930642</t>
  </si>
  <si>
    <t xml:space="preserve">滕州市香多多食品有限公司</t>
  </si>
  <si>
    <t xml:space="preserve">91370481MA3R6CTN5Q</t>
  </si>
  <si>
    <t xml:space="preserve">3704930014</t>
  </si>
  <si>
    <t xml:space="preserve">滕州市东晟化工有限公司</t>
  </si>
  <si>
    <t xml:space="preserve">913704817924783943</t>
  </si>
  <si>
    <t xml:space="preserve">3704930017</t>
  </si>
  <si>
    <t xml:space="preserve">山东润诚机电工程有限公司枣庄第一分公司</t>
  </si>
  <si>
    <t xml:space="preserve">91370481MA3RRG796J</t>
  </si>
  <si>
    <t xml:space="preserve">3704929438</t>
  </si>
  <si>
    <t xml:space="preserve">滕州市锐实商贸有限公司</t>
  </si>
  <si>
    <t xml:space="preserve">91370481MA3DKKBD4F</t>
  </si>
  <si>
    <t xml:space="preserve">3704929440</t>
  </si>
  <si>
    <t xml:space="preserve">滕州市百顾网络科技有限公司</t>
  </si>
  <si>
    <t xml:space="preserve">91370481MA3M02FJ9H</t>
  </si>
  <si>
    <t xml:space="preserve">3704929453</t>
  </si>
  <si>
    <t xml:space="preserve">山东金亮美广告传媒有限公司</t>
  </si>
  <si>
    <t xml:space="preserve">91370481MA3N7UAH68</t>
  </si>
  <si>
    <t xml:space="preserve">3704926281</t>
  </si>
  <si>
    <t xml:space="preserve">滕州市辰星仓储服务部</t>
  </si>
  <si>
    <t xml:space="preserve">91370481MA3WR9XX30</t>
  </si>
  <si>
    <t xml:space="preserve">3704925918</t>
  </si>
  <si>
    <t xml:space="preserve">山东博泰进出口有限公司</t>
  </si>
  <si>
    <t xml:space="preserve">91370481MA3UJX900Y</t>
  </si>
  <si>
    <t xml:space="preserve">3704926672</t>
  </si>
  <si>
    <t xml:space="preserve">山东富国新材料科技有限公司</t>
  </si>
  <si>
    <t xml:space="preserve">91370481050921246X</t>
  </si>
  <si>
    <t xml:space="preserve">3704926673</t>
  </si>
  <si>
    <t xml:space="preserve">山东隽吉贸易有限公司</t>
  </si>
  <si>
    <t xml:space="preserve">91370481MA3PUREG2G</t>
  </si>
  <si>
    <t xml:space="preserve">3704926491</t>
  </si>
  <si>
    <t xml:space="preserve">滕州大鱼商贸有限公司</t>
  </si>
  <si>
    <t xml:space="preserve">91370481MA3RD5PA2M</t>
  </si>
  <si>
    <t xml:space="preserve">3704926494</t>
  </si>
  <si>
    <t xml:space="preserve">山东欧达重工机床有限公司</t>
  </si>
  <si>
    <t xml:space="preserve">913704810619926053</t>
  </si>
  <si>
    <t xml:space="preserve">3704926496</t>
  </si>
  <si>
    <t xml:space="preserve">滕州辰阳房产营销策划有限公司</t>
  </si>
  <si>
    <t xml:space="preserve">91370481MA3RTM97XY</t>
  </si>
  <si>
    <t xml:space="preserve">3704926632</t>
  </si>
  <si>
    <t xml:space="preserve">滕州市嘉莱装饰工程有限公司</t>
  </si>
  <si>
    <t xml:space="preserve">91370481MA3MTXPC82</t>
  </si>
  <si>
    <t xml:space="preserve">3704925955</t>
  </si>
  <si>
    <t xml:space="preserve">滕州市亿泰煤炭销售有限公司</t>
  </si>
  <si>
    <t xml:space="preserve">91370481753518154M</t>
  </si>
  <si>
    <t xml:space="preserve">3704925961</t>
  </si>
  <si>
    <t xml:space="preserve">滕州市众铎玻璃有限公司</t>
  </si>
  <si>
    <t xml:space="preserve">91370481MA3P3L455P</t>
  </si>
  <si>
    <t xml:space="preserve">3704925965</t>
  </si>
  <si>
    <t xml:space="preserve">枣庄顺立经贸有限公司</t>
  </si>
  <si>
    <t xml:space="preserve">9137040016445026X6</t>
  </si>
  <si>
    <t xml:space="preserve">3704913932</t>
  </si>
  <si>
    <t xml:space="preserve">山东滕发投资控股有限公司</t>
  </si>
  <si>
    <t xml:space="preserve">91370481MA3QXEWLXA</t>
  </si>
  <si>
    <t xml:space="preserve">3704812995</t>
  </si>
  <si>
    <t xml:space="preserve">枣庄市南方技工学校</t>
  </si>
  <si>
    <t xml:space="preserve">52370400MJE2233995</t>
  </si>
  <si>
    <t xml:space="preserve">3704812982</t>
  </si>
  <si>
    <t xml:space="preserve">滕州市开心幼儿园有限公司</t>
  </si>
  <si>
    <t xml:space="preserve">91370481MA7JR1G5X3</t>
  </si>
  <si>
    <t xml:space="preserve">3704930665</t>
  </si>
  <si>
    <t xml:space="preserve">滕州首膳御都餐饮有限公司</t>
  </si>
  <si>
    <t xml:space="preserve">91370481MA3RLC653U</t>
  </si>
  <si>
    <t xml:space="preserve">3704930667</t>
  </si>
  <si>
    <t xml:space="preserve">枣庄市久珑商贸有限公司</t>
  </si>
  <si>
    <t xml:space="preserve">91370481MA3RFF5U78</t>
  </si>
  <si>
    <t xml:space="preserve">3704930668</t>
  </si>
  <si>
    <t xml:space="preserve">枣庄平澜建筑工程有限公司</t>
  </si>
  <si>
    <t xml:space="preserve">91370481MA3TWAU36C</t>
  </si>
  <si>
    <t xml:space="preserve">3704930669</t>
  </si>
  <si>
    <t xml:space="preserve">山东省智恩餐饮管理有限公司</t>
  </si>
  <si>
    <t xml:space="preserve">91370481MA3F1U3022</t>
  </si>
  <si>
    <t xml:space="preserve">3704929817</t>
  </si>
  <si>
    <t xml:space="preserve">滕州市兴和建筑安装工程有限公司</t>
  </si>
  <si>
    <t xml:space="preserve">91370481MA3T1DKH62</t>
  </si>
  <si>
    <t xml:space="preserve">3704929832</t>
  </si>
  <si>
    <t xml:space="preserve">滕州茗泽商贸有限公司</t>
  </si>
  <si>
    <t xml:space="preserve">91370481MA3T2DPY2H</t>
  </si>
  <si>
    <t xml:space="preserve">3704929834</t>
  </si>
  <si>
    <t xml:space="preserve">山东铭思建筑装饰工程有限公司</t>
  </si>
  <si>
    <t xml:space="preserve">91370481MA3QPHX84D</t>
  </si>
  <si>
    <t xml:space="preserve">3704929836</t>
  </si>
  <si>
    <t xml:space="preserve">滕州市艾尚网络科技有限公司</t>
  </si>
  <si>
    <t xml:space="preserve">91370481MA3M7LQW5T</t>
  </si>
  <si>
    <t xml:space="preserve">3704929840</t>
  </si>
  <si>
    <t xml:space="preserve">山东泓实管理咨询有限责任公司</t>
  </si>
  <si>
    <t xml:space="preserve">91370481MA3T2DXC34</t>
  </si>
  <si>
    <t xml:space="preserve">3704930711</t>
  </si>
  <si>
    <t xml:space="preserve">枣庄市长河选煤设备制造有限公司</t>
  </si>
  <si>
    <t xml:space="preserve">91370481MA3DP2UT4U</t>
  </si>
  <si>
    <t xml:space="preserve">3704914384</t>
  </si>
  <si>
    <t xml:space="preserve">滕州市亿信会计代理记账有限公司</t>
  </si>
  <si>
    <t xml:space="preserve">913704815704623897</t>
  </si>
  <si>
    <t xml:space="preserve">3704931407</t>
  </si>
  <si>
    <t xml:space="preserve">山东省振轩建筑工程有限责任公司</t>
  </si>
  <si>
    <t xml:space="preserve">91370481MA3P7QUEXR</t>
  </si>
  <si>
    <t xml:space="preserve">3704931408</t>
  </si>
  <si>
    <t xml:space="preserve">山东欧菱自动化科技有限公司</t>
  </si>
  <si>
    <t xml:space="preserve">91370481MA3QH7AK59</t>
  </si>
  <si>
    <t xml:space="preserve">3704931676</t>
  </si>
  <si>
    <t xml:space="preserve">滕州翰诺建筑安装工程有限公司</t>
  </si>
  <si>
    <t xml:space="preserve">91370481MA3QHNLPXW</t>
  </si>
  <si>
    <t xml:space="preserve">3704930930</t>
  </si>
  <si>
    <t xml:space="preserve">滕州市圣雪商贸有限公司</t>
  </si>
  <si>
    <t xml:space="preserve">91370481MA3DCE534Q</t>
  </si>
  <si>
    <t xml:space="preserve">3704931682</t>
  </si>
  <si>
    <t xml:space="preserve">滕州聚龙创业投资有限公司</t>
  </si>
  <si>
    <t xml:space="preserve">91370481695412246U</t>
  </si>
  <si>
    <t xml:space="preserve">3704930933</t>
  </si>
  <si>
    <t xml:space="preserve">滕州市精灵测绘服务有限公司</t>
  </si>
  <si>
    <t xml:space="preserve">91370481MA3CE1EF47</t>
  </si>
  <si>
    <t xml:space="preserve">3704930935</t>
  </si>
  <si>
    <t xml:space="preserve">山东看视界视力矫正有限公司</t>
  </si>
  <si>
    <t xml:space="preserve">91370481MA3RYTKT67</t>
  </si>
  <si>
    <t xml:space="preserve">3704930936</t>
  </si>
  <si>
    <t xml:space="preserve">滕州甜小贝烘焙坊</t>
  </si>
  <si>
    <t xml:space="preserve">92370481MA3KYJK21J</t>
  </si>
  <si>
    <t xml:space="preserve">3704930938</t>
  </si>
  <si>
    <t xml:space="preserve">滕州市昌鸿商贸有限公司</t>
  </si>
  <si>
    <t xml:space="preserve">91370481MA3QJCXQ56</t>
  </si>
  <si>
    <t xml:space="preserve">3704930939</t>
  </si>
  <si>
    <t xml:space="preserve">滕州市盈和家庭服务有限公司</t>
  </si>
  <si>
    <t xml:space="preserve">91370481MA3CGE9652</t>
  </si>
  <si>
    <t xml:space="preserve">3704931435</t>
  </si>
  <si>
    <t xml:space="preserve">山东得盟企业管理有限公司</t>
  </si>
  <si>
    <t xml:space="preserve">91370481MA3R3MLK0X</t>
  </si>
  <si>
    <t xml:space="preserve">3704931438</t>
  </si>
  <si>
    <t xml:space="preserve">滕州牧歌建筑工程分包有限公司</t>
  </si>
  <si>
    <t xml:space="preserve">91370481MA3P66PN1T</t>
  </si>
  <si>
    <t xml:space="preserve">3704931439</t>
  </si>
  <si>
    <t xml:space="preserve">滕州市佳通物流有限公司</t>
  </si>
  <si>
    <t xml:space="preserve">91370481MA3CFC9X5K</t>
  </si>
  <si>
    <t xml:space="preserve">3704931440</t>
  </si>
  <si>
    <t xml:space="preserve">枣庄鑫事顺建筑工程有限公司</t>
  </si>
  <si>
    <t xml:space="preserve">91370481MA3QHGPR21</t>
  </si>
  <si>
    <t xml:space="preserve">3704931444</t>
  </si>
  <si>
    <t xml:space="preserve">滕州市瑞沃数控机床有限公司</t>
  </si>
  <si>
    <t xml:space="preserve">91370481MA3CBNDJ45</t>
  </si>
  <si>
    <t xml:space="preserve">3704931446</t>
  </si>
  <si>
    <t xml:space="preserve">滕州市泰捷数控机床有限公司</t>
  </si>
  <si>
    <t xml:space="preserve">91370481MA3CBNAK32</t>
  </si>
  <si>
    <t xml:space="preserve">3704931448</t>
  </si>
  <si>
    <t xml:space="preserve">滕州市瑞良木业有限公司</t>
  </si>
  <si>
    <t xml:space="preserve">91370481MA3MBW3Q1U</t>
  </si>
  <si>
    <t xml:space="preserve">3704931716</t>
  </si>
  <si>
    <t xml:space="preserve">滕州市佳茂建材有限公司</t>
  </si>
  <si>
    <t xml:space="preserve">91370481MA3N678R70</t>
  </si>
  <si>
    <t xml:space="preserve">3704931316</t>
  </si>
  <si>
    <t xml:space="preserve">滕州慧博教育信息咨询有限公司</t>
  </si>
  <si>
    <t xml:space="preserve">91370481MA3TUDAQ49</t>
  </si>
  <si>
    <t xml:space="preserve">3704931321</t>
  </si>
  <si>
    <t xml:space="preserve">臻善汇采供应链（山东）有限公司</t>
  </si>
  <si>
    <t xml:space="preserve">91370481MA3Q8MMF2R</t>
  </si>
  <si>
    <t xml:space="preserve">3704931590</t>
  </si>
  <si>
    <t xml:space="preserve">枣庄鑫顺商贸有限公司</t>
  </si>
  <si>
    <t xml:space="preserve">91370481MA3QKNN04J</t>
  </si>
  <si>
    <t xml:space="preserve">3704931596</t>
  </si>
  <si>
    <t xml:space="preserve">滕州市雅丽企业管理有限公司</t>
  </si>
  <si>
    <t xml:space="preserve">91370481599279916R</t>
  </si>
  <si>
    <t xml:space="preserve">3704931597</t>
  </si>
  <si>
    <t xml:space="preserve">山东润德能源科技有限公司</t>
  </si>
  <si>
    <t xml:space="preserve">91370481MA3TY3CGXQ</t>
  </si>
  <si>
    <t xml:space="preserve">3704931354</t>
  </si>
  <si>
    <t xml:space="preserve">滕州宇宸商务宾馆有限公司</t>
  </si>
  <si>
    <t xml:space="preserve">91370481MA3PEFA22E</t>
  </si>
  <si>
    <t xml:space="preserve">3704930451</t>
  </si>
  <si>
    <t xml:space="preserve">枣庄德凯隆超市管理有限公司</t>
  </si>
  <si>
    <t xml:space="preserve">91370481MA94L1C00Y</t>
  </si>
  <si>
    <t xml:space="preserve">3704930461</t>
  </si>
  <si>
    <t xml:space="preserve">滕州市轩昂汽车服务有限公司</t>
  </si>
  <si>
    <t xml:space="preserve">91370481MA3CRL1X4A</t>
  </si>
  <si>
    <t xml:space="preserve">3704930098</t>
  </si>
  <si>
    <t xml:space="preserve">山东恒美特科机械有限公司</t>
  </si>
  <si>
    <t xml:space="preserve">91370211MA3MLMHPXD</t>
  </si>
  <si>
    <t xml:space="preserve">3704930101</t>
  </si>
  <si>
    <t xml:space="preserve">山东汇志无纺布有限公司</t>
  </si>
  <si>
    <t xml:space="preserve">91370481MA3TUXFH7B</t>
  </si>
  <si>
    <t xml:space="preserve">3704930103</t>
  </si>
  <si>
    <t xml:space="preserve">山东昱成铝业科技有限公司</t>
  </si>
  <si>
    <t xml:space="preserve">91370481MA3RTBA5XA</t>
  </si>
  <si>
    <t xml:space="preserve">3704930481</t>
  </si>
  <si>
    <t xml:space="preserve">山东快合汇财企业管理咨询有限公司</t>
  </si>
  <si>
    <t xml:space="preserve">91370481MA94L4CK2E</t>
  </si>
  <si>
    <t xml:space="preserve">3704930743</t>
  </si>
  <si>
    <t xml:space="preserve">北京市冠衡（枣庄）律师事务所</t>
  </si>
  <si>
    <t xml:space="preserve">31370000MD0274025X</t>
  </si>
  <si>
    <t xml:space="preserve">3704930107</t>
  </si>
  <si>
    <t xml:space="preserve">滕州两把斧网络科技有限公司</t>
  </si>
  <si>
    <t xml:space="preserve">91370481MA3PXWXA4T</t>
  </si>
  <si>
    <t xml:space="preserve">3704929381</t>
  </si>
  <si>
    <t xml:space="preserve">滕州市国宏运输有限公司</t>
  </si>
  <si>
    <t xml:space="preserve">91370481MA3CMW22XC</t>
  </si>
  <si>
    <t xml:space="preserve">3704929667</t>
  </si>
  <si>
    <t xml:space="preserve">滕州市东润工贸有限责任公司</t>
  </si>
  <si>
    <t xml:space="preserve">91370481760026692U</t>
  </si>
  <si>
    <t xml:space="preserve">3704928971</t>
  </si>
  <si>
    <t xml:space="preserve">滕州市比特文化传媒有限公司</t>
  </si>
  <si>
    <t xml:space="preserve">91370481MA3MNKU03M</t>
  </si>
  <si>
    <t xml:space="preserve">3704929220</t>
  </si>
  <si>
    <t xml:space="preserve">滕州市龙泉德成家电销售部</t>
  </si>
  <si>
    <t xml:space="preserve">92370481MA3KWP8F7Q</t>
  </si>
  <si>
    <t xml:space="preserve">3704929406</t>
  </si>
  <si>
    <t xml:space="preserve">滕州市金祥顺食品有限公司</t>
  </si>
  <si>
    <t xml:space="preserve">91370481MA3T5RF48R</t>
  </si>
  <si>
    <t xml:space="preserve">3704929669</t>
  </si>
  <si>
    <t xml:space="preserve">胜境城市服务（山东）有限公司</t>
  </si>
  <si>
    <t xml:space="preserve">91370481MA3DNMXY89</t>
  </si>
  <si>
    <t xml:space="preserve">3704929672</t>
  </si>
  <si>
    <t xml:space="preserve">山东运恒项目管理有限公司</t>
  </si>
  <si>
    <t xml:space="preserve">91370481MA3QK1FY1Q</t>
  </si>
  <si>
    <t xml:space="preserve">3704929228</t>
  </si>
  <si>
    <t xml:space="preserve">山东德胜冶金设备有限公司</t>
  </si>
  <si>
    <t xml:space="preserve">9137048166135667X7</t>
  </si>
  <si>
    <t xml:space="preserve">3704929235</t>
  </si>
  <si>
    <t xml:space="preserve">滕州华之宸琴行有限公司</t>
  </si>
  <si>
    <t xml:space="preserve">91370481MA3CD2LK76</t>
  </si>
  <si>
    <t xml:space="preserve">3704812591</t>
  </si>
  <si>
    <t xml:space="preserve">滕州市红黄蓝人和蓝湾幼儿园</t>
  </si>
  <si>
    <t xml:space="preserve">52370481MJE240842T</t>
  </si>
  <si>
    <t xml:space="preserve">3704915688</t>
  </si>
  <si>
    <t xml:space="preserve">滕州盛云广告有限公司</t>
  </si>
  <si>
    <t xml:space="preserve">91370481MA3U8PU7XD</t>
  </si>
  <si>
    <t xml:space="preserve">3704914664</t>
  </si>
  <si>
    <t xml:space="preserve">山东凌众再生资源有限公司</t>
  </si>
  <si>
    <t xml:space="preserve">91370481MA3TUYB13Y</t>
  </si>
  <si>
    <t xml:space="preserve">3704813369</t>
  </si>
  <si>
    <t xml:space="preserve">滕州市博师原点幼儿园</t>
  </si>
  <si>
    <t xml:space="preserve">52370481MJE238371G</t>
  </si>
  <si>
    <t xml:space="preserve">3704914300</t>
  </si>
  <si>
    <t xml:space="preserve">滕州市粮多多网络科技有限公司</t>
  </si>
  <si>
    <t xml:space="preserve">913704813343413822</t>
  </si>
  <si>
    <t xml:space="preserve">3704812607</t>
  </si>
  <si>
    <t xml:space="preserve">滕州新康医院</t>
  </si>
  <si>
    <t xml:space="preserve">52370481MJE238312D</t>
  </si>
  <si>
    <t xml:space="preserve">3704913437</t>
  </si>
  <si>
    <t xml:space="preserve">滕州市义工协会</t>
  </si>
  <si>
    <t xml:space="preserve">51370481MJE232359Y</t>
  </si>
  <si>
    <t xml:space="preserve">3704927815</t>
  </si>
  <si>
    <t xml:space="preserve">滕州市滨江国际大酒店有限公司</t>
  </si>
  <si>
    <t xml:space="preserve">91370481MA3TW22012</t>
  </si>
  <si>
    <t xml:space="preserve">3704917798</t>
  </si>
  <si>
    <t xml:space="preserve">枣庄尚玺电子商务有限公司</t>
  </si>
  <si>
    <t xml:space="preserve">91370404MA3NDK21XM</t>
  </si>
  <si>
    <t xml:space="preserve">3704918075</t>
  </si>
  <si>
    <t xml:space="preserve">滕州市荆河鑫华不锈钢经营部</t>
  </si>
  <si>
    <t xml:space="preserve">92370481MA3KT18U8R</t>
  </si>
  <si>
    <t xml:space="preserve">3704928549</t>
  </si>
  <si>
    <t xml:space="preserve">滕州笨鸟商务信息咨询有限公司</t>
  </si>
  <si>
    <t xml:space="preserve">91370481MA3PA4N237</t>
  </si>
  <si>
    <t xml:space="preserve">3704927817</t>
  </si>
  <si>
    <t xml:space="preserve">滕州市人杰教育培训学校有限公司</t>
  </si>
  <si>
    <t xml:space="preserve">91370481MA948CWFXM</t>
  </si>
  <si>
    <t xml:space="preserve">3704927818</t>
  </si>
  <si>
    <t xml:space="preserve">滕州市云程旅游信息咨询有限公司</t>
  </si>
  <si>
    <t xml:space="preserve">91370481MA3PNJFU3B</t>
  </si>
  <si>
    <t xml:space="preserve">3704927820</t>
  </si>
  <si>
    <t xml:space="preserve">滕州市轩昊汽车服务有限公司</t>
  </si>
  <si>
    <t xml:space="preserve">91370481MA3HJMLW7C</t>
  </si>
  <si>
    <t xml:space="preserve">3704927825</t>
  </si>
  <si>
    <t xml:space="preserve">滕州市轩宇教育咨询有限公司</t>
  </si>
  <si>
    <t xml:space="preserve">91370481MA3D0MNHXT</t>
  </si>
  <si>
    <t xml:space="preserve">3704928554</t>
  </si>
  <si>
    <t xml:space="preserve">山东朗科机械制造有限公司</t>
  </si>
  <si>
    <t xml:space="preserve">91370481397799550X</t>
  </si>
  <si>
    <t xml:space="preserve">3704928341</t>
  </si>
  <si>
    <t xml:space="preserve">山东滕阳里龙田茶农业发展有限公司</t>
  </si>
  <si>
    <t xml:space="preserve">91370481MA3RBHTC6C</t>
  </si>
  <si>
    <t xml:space="preserve">3704928584</t>
  </si>
  <si>
    <t xml:space="preserve">山东顺世达国际货运代理有限公司</t>
  </si>
  <si>
    <t xml:space="preserve">913704813343524876</t>
  </si>
  <si>
    <t xml:space="preserve">3704914506</t>
  </si>
  <si>
    <t xml:space="preserve">滕州市实验早教中心</t>
  </si>
  <si>
    <t xml:space="preserve">52370481MJE235402C</t>
  </si>
  <si>
    <t xml:space="preserve">3704926716</t>
  </si>
  <si>
    <t xml:space="preserve">滕州市七彩电子科技有限公司</t>
  </si>
  <si>
    <t xml:space="preserve">91370481MA3QQKBJ84</t>
  </si>
  <si>
    <t xml:space="preserve">3704926424</t>
  </si>
  <si>
    <t xml:space="preserve">枣庄联智网络科技有限公司</t>
  </si>
  <si>
    <t xml:space="preserve">913704810906682499</t>
  </si>
  <si>
    <t xml:space="preserve">3704926425</t>
  </si>
  <si>
    <t xml:space="preserve">山东绿之能环保科技有限公司</t>
  </si>
  <si>
    <t xml:space="preserve">91370400MA3QAALP6E</t>
  </si>
  <si>
    <t xml:space="preserve">3704926426</t>
  </si>
  <si>
    <t xml:space="preserve">滕州班鑫商贸有限公司</t>
  </si>
  <si>
    <t xml:space="preserve">91370481MA3EYHA789</t>
  </si>
  <si>
    <t xml:space="preserve">3704925884</t>
  </si>
  <si>
    <t xml:space="preserve">山东沛泽商贸有限公司</t>
  </si>
  <si>
    <t xml:space="preserve">91370481MA3D7NXU0G</t>
  </si>
  <si>
    <t xml:space="preserve">3704926734</t>
  </si>
  <si>
    <t xml:space="preserve">枣庄市国彩印刷有限公司</t>
  </si>
  <si>
    <t xml:space="preserve">913704813342234749</t>
  </si>
  <si>
    <t xml:space="preserve">0411000770</t>
  </si>
  <si>
    <t xml:space="preserve">联泓新材料科技股份有限公司</t>
  </si>
  <si>
    <t xml:space="preserve">91370481689467363U</t>
  </si>
  <si>
    <t xml:space="preserve">3704946258</t>
  </si>
  <si>
    <t xml:space="preserve">山东贵轩智能科技有限公司</t>
  </si>
  <si>
    <t xml:space="preserve">91370481MA3P9DHAXW</t>
  </si>
  <si>
    <t xml:space="preserve">3704946904</t>
  </si>
  <si>
    <t xml:space="preserve">滕州市浩恒商贸有限公司</t>
  </si>
  <si>
    <t xml:space="preserve">91370481559937865J</t>
  </si>
  <si>
    <t xml:space="preserve">3704946289</t>
  </si>
  <si>
    <t xml:space="preserve">滕州市广通达物资贸易有限公司</t>
  </si>
  <si>
    <t xml:space="preserve">91370481570488140N</t>
  </si>
  <si>
    <t xml:space="preserve">3704926067</t>
  </si>
  <si>
    <t xml:space="preserve">山东百一数控机床有限公司</t>
  </si>
  <si>
    <t xml:space="preserve">91370481MA3RUD2B9B</t>
  </si>
  <si>
    <t xml:space="preserve">3704926070</t>
  </si>
  <si>
    <t xml:space="preserve">山东邦企物流有限公司</t>
  </si>
  <si>
    <t xml:space="preserve">91370481MA3MR8GB3A</t>
  </si>
  <si>
    <t xml:space="preserve">3704921578</t>
  </si>
  <si>
    <t xml:space="preserve">山东美爵酒店管理有限公司</t>
  </si>
  <si>
    <t xml:space="preserve">91370481MA3EM1CA68</t>
  </si>
  <si>
    <t xml:space="preserve">3704926075</t>
  </si>
  <si>
    <t xml:space="preserve">滕州市通金房地产营销策划有限公司</t>
  </si>
  <si>
    <t xml:space="preserve">91370481MA3ND11A5D</t>
  </si>
  <si>
    <t xml:space="preserve">3704926076</t>
  </si>
  <si>
    <t xml:space="preserve">枣庄追梦人教育信息咨询有限公司</t>
  </si>
  <si>
    <t xml:space="preserve">91370481MA3P8CGY16</t>
  </si>
  <si>
    <t xml:space="preserve">3704926189</t>
  </si>
  <si>
    <t xml:space="preserve">滕州市龙泉湾京师幼儿园</t>
  </si>
  <si>
    <t xml:space="preserve">52370481MJE240439Q</t>
  </si>
  <si>
    <t xml:space="preserve">3704926194</t>
  </si>
  <si>
    <t xml:space="preserve">滕州市龙泉汇丰酒水销售部</t>
  </si>
  <si>
    <t xml:space="preserve">92370481MA3KTKPU81</t>
  </si>
  <si>
    <t xml:space="preserve">3704926198</t>
  </si>
  <si>
    <t xml:space="preserve">枣庄中和法律咨询服务有限公司</t>
  </si>
  <si>
    <t xml:space="preserve">91370481MA3U8RUB8Y</t>
  </si>
  <si>
    <t xml:space="preserve">3704921588</t>
  </si>
  <si>
    <t xml:space="preserve">滕州市秉政餐饮服务部</t>
  </si>
  <si>
    <t xml:space="preserve">92370481MA3PCKM56N</t>
  </si>
  <si>
    <t xml:space="preserve">3704921589</t>
  </si>
  <si>
    <t xml:space="preserve">滕州市龙泉千玺餐饮服务部</t>
  </si>
  <si>
    <t xml:space="preserve">92370481MA3U1QR91B</t>
  </si>
  <si>
    <t xml:space="preserve">3704921590</t>
  </si>
  <si>
    <t xml:space="preserve">滕州市龙泉倩倩餐饮服务部</t>
  </si>
  <si>
    <t xml:space="preserve">92370481MA3T8HLB25</t>
  </si>
  <si>
    <t xml:space="preserve">3704921592</t>
  </si>
  <si>
    <t xml:space="preserve">滕州市超显餐饮服务部</t>
  </si>
  <si>
    <t xml:space="preserve">92370481MA3QMN3J3J</t>
  </si>
  <si>
    <t xml:space="preserve">3704925835</t>
  </si>
  <si>
    <t xml:space="preserve">滕州市龙泉玊尔餐饮店</t>
  </si>
  <si>
    <t xml:space="preserve">92370481MA3U1R1N3X</t>
  </si>
  <si>
    <t xml:space="preserve">3704926391</t>
  </si>
  <si>
    <t xml:space="preserve">山东瀚奇建筑工程有限公司</t>
  </si>
  <si>
    <t xml:space="preserve">91370481MA941WEM9U</t>
  </si>
  <si>
    <t xml:space="preserve">3704926785</t>
  </si>
  <si>
    <t xml:space="preserve">滕州市步行街北门里街牧羊曲奶粉店</t>
  </si>
  <si>
    <t xml:space="preserve">92370481MA3TYM7F1K</t>
  </si>
  <si>
    <t xml:space="preserve">3704926786</t>
  </si>
  <si>
    <t xml:space="preserve">滕州市腾福电子产品有限公司</t>
  </si>
  <si>
    <t xml:space="preserve">91370481MA3MLCDW44</t>
  </si>
  <si>
    <t xml:space="preserve">3704812497</t>
  </si>
  <si>
    <r>
      <rPr>
        <sz val="12"/>
        <rFont val="Noto Sans"/>
        <family val="2"/>
      </rPr>
      <t xml:space="preserve">滕州市金长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腾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职业培训学校</t>
    </r>
  </si>
  <si>
    <t xml:space="preserve">52370481MJE236886Y</t>
  </si>
  <si>
    <t xml:space="preserve">3704943625</t>
  </si>
  <si>
    <t xml:space="preserve">滕州市交通汽车运输有限责任公司西岗危险品运输分公司</t>
  </si>
  <si>
    <t xml:space="preserve">91370481076991971Q</t>
  </si>
  <si>
    <t xml:space="preserve">3704943279</t>
  </si>
  <si>
    <t xml:space="preserve">山东申昊园林工程有限公司</t>
  </si>
  <si>
    <t xml:space="preserve">91370481MA3R4U9B83</t>
  </si>
  <si>
    <t xml:space="preserve">3704943281</t>
  </si>
  <si>
    <t xml:space="preserve">济南华杰消防智能科技有限公司枣庄分公司</t>
  </si>
  <si>
    <t xml:space="preserve">91370481MA3NLM956F</t>
  </si>
  <si>
    <t xml:space="preserve">3704943284</t>
  </si>
  <si>
    <t xml:space="preserve">滕州市润恩机床有限公司</t>
  </si>
  <si>
    <t xml:space="preserve">91370481MA3N013U06</t>
  </si>
  <si>
    <t xml:space="preserve">3704943658</t>
  </si>
  <si>
    <t xml:space="preserve">山东诚阔商贸有限公司</t>
  </si>
  <si>
    <t xml:space="preserve">91370481MA3L7RA82Y</t>
  </si>
  <si>
    <t xml:space="preserve">3704943913</t>
  </si>
  <si>
    <t xml:space="preserve">滕州市一方钢材有限公司</t>
  </si>
  <si>
    <t xml:space="preserve">91370481787164075K</t>
  </si>
  <si>
    <t xml:space="preserve">3704943935</t>
  </si>
  <si>
    <t xml:space="preserve">滕州市巨星商贸有限公司</t>
  </si>
  <si>
    <t xml:space="preserve">91370481MA3CFH1E2H</t>
  </si>
  <si>
    <t xml:space="preserve">3704943296</t>
  </si>
  <si>
    <t xml:space="preserve">滕州安之工程机械租赁有限公司</t>
  </si>
  <si>
    <t xml:space="preserve">91370481MA3PEULA9U</t>
  </si>
  <si>
    <t xml:space="preserve">3704943297</t>
  </si>
  <si>
    <t xml:space="preserve">枣庄耀能机电设备有限公司</t>
  </si>
  <si>
    <t xml:space="preserve">91370481MA3RGYTB1G</t>
  </si>
  <si>
    <t xml:space="preserve">3704943300</t>
  </si>
  <si>
    <t xml:space="preserve">滕州市高新旋转接头厂</t>
  </si>
  <si>
    <t xml:space="preserve">91370481613357424J</t>
  </si>
  <si>
    <t xml:space="preserve">3704943303</t>
  </si>
  <si>
    <t xml:space="preserve">滕州市薇姿服装有限公司</t>
  </si>
  <si>
    <t xml:space="preserve">91370481MA3MDU7L1N</t>
  </si>
  <si>
    <t xml:space="preserve">3704943304</t>
  </si>
  <si>
    <t xml:space="preserve">山东台强数控机床有限公司</t>
  </si>
  <si>
    <t xml:space="preserve">91370481MA3FFX964B</t>
  </si>
  <si>
    <t xml:space="preserve">3704943307</t>
  </si>
  <si>
    <t xml:space="preserve">山东期裕咨询管理有限公司</t>
  </si>
  <si>
    <t xml:space="preserve">91370481MA3RU5E2XA</t>
  </si>
  <si>
    <t xml:space="preserve">3704943308</t>
  </si>
  <si>
    <t xml:space="preserve">滕州远景运输有限公司</t>
  </si>
  <si>
    <t xml:space="preserve">91370481MA3TJG1C0D</t>
  </si>
  <si>
    <t xml:space="preserve">3704943310</t>
  </si>
  <si>
    <t xml:space="preserve">山东码哆乐机器人科技有限公司</t>
  </si>
  <si>
    <t xml:space="preserve">91370481MA3MTNDM6R</t>
  </si>
  <si>
    <t xml:space="preserve">3704943668</t>
  </si>
  <si>
    <t xml:space="preserve">山东瑞琳德新型建材有限公司</t>
  </si>
  <si>
    <t xml:space="preserve">91370481MA3TYLYU3L</t>
  </si>
  <si>
    <t xml:space="preserve">3704943677</t>
  </si>
  <si>
    <t xml:space="preserve">滕州市盛龙通讯器材有限公司</t>
  </si>
  <si>
    <t xml:space="preserve">913704816944113565</t>
  </si>
  <si>
    <t xml:space="preserve">3704943678</t>
  </si>
  <si>
    <t xml:space="preserve">枣庄琛蓝商贸有限公司滕州分公司</t>
  </si>
  <si>
    <t xml:space="preserve">91370481MA954QEMXN</t>
  </si>
  <si>
    <t xml:space="preserve">3704939628</t>
  </si>
  <si>
    <t xml:space="preserve">山东联弘信息科技有限公司</t>
  </si>
  <si>
    <t xml:space="preserve">91370481MA3TP0DK1Y</t>
  </si>
  <si>
    <t xml:space="preserve">3704939640</t>
  </si>
  <si>
    <t xml:space="preserve">滕州市万磊商贸有限公司</t>
  </si>
  <si>
    <t xml:space="preserve">91370481MA3CK3XHX1</t>
  </si>
  <si>
    <t xml:space="preserve">3704939641</t>
  </si>
  <si>
    <t xml:space="preserve">滕州市众启代理记账有限公司</t>
  </si>
  <si>
    <t xml:space="preserve">91370481MA3R50YP52</t>
  </si>
  <si>
    <t xml:space="preserve">3704939966</t>
  </si>
  <si>
    <t xml:space="preserve">山东嘉柏亿建设工程有限公司</t>
  </si>
  <si>
    <t xml:space="preserve">91370811MA3UJUHDXD</t>
  </si>
  <si>
    <t xml:space="preserve">3704939967</t>
  </si>
  <si>
    <t xml:space="preserve">滕州市丰华水泥制品有限公司</t>
  </si>
  <si>
    <t xml:space="preserve">9137048158193787XJ</t>
  </si>
  <si>
    <t xml:space="preserve">3704943039</t>
  </si>
  <si>
    <t xml:space="preserve">滕州市金如山商贸有限公司</t>
  </si>
  <si>
    <t xml:space="preserve">91370481MA3FFGBG2W</t>
  </si>
  <si>
    <t xml:space="preserve">3704943044</t>
  </si>
  <si>
    <t xml:space="preserve">滕州市晨源机械制造有限公司</t>
  </si>
  <si>
    <t xml:space="preserve">91370481673191569N</t>
  </si>
  <si>
    <t xml:space="preserve">3704943046</t>
  </si>
  <si>
    <t xml:space="preserve">山东腾旋能源科技股份有限公司</t>
  </si>
  <si>
    <t xml:space="preserve">91370400MA3DBWXG2B</t>
  </si>
  <si>
    <t xml:space="preserve">3704939661</t>
  </si>
  <si>
    <t xml:space="preserve">滕州市乾弘压缩机有限公司</t>
  </si>
  <si>
    <t xml:space="preserve">913704813103012204</t>
  </si>
  <si>
    <t xml:space="preserve">3704939663</t>
  </si>
  <si>
    <t xml:space="preserve">滕州滨盟建筑安装工程有限公司</t>
  </si>
  <si>
    <t xml:space="preserve">91370481MA3QH0EM8Q</t>
  </si>
  <si>
    <t xml:space="preserve">3704943068</t>
  </si>
  <si>
    <t xml:space="preserve">滕州市鑫铭机械加工厂</t>
  </si>
  <si>
    <t xml:space="preserve">91370481MA3UJ6H597</t>
  </si>
  <si>
    <t xml:space="preserve">3704939678</t>
  </si>
  <si>
    <t xml:space="preserve">滕州市盛鑫商贸有限公司</t>
  </si>
  <si>
    <t xml:space="preserve">91370481MA3RLE7C24</t>
  </si>
  <si>
    <t xml:space="preserve">3704939996</t>
  </si>
  <si>
    <t xml:space="preserve">滕州市冉益医疗器械有限公司</t>
  </si>
  <si>
    <t xml:space="preserve">91370481MA3Q17QB6P</t>
  </si>
  <si>
    <t xml:space="preserve">3704812187</t>
  </si>
  <si>
    <t xml:space="preserve">滕州清华慧知园教育培训学校</t>
  </si>
  <si>
    <t xml:space="preserve">52370481MJE237352A</t>
  </si>
  <si>
    <t xml:space="preserve">3704811668</t>
  </si>
  <si>
    <t xml:space="preserve">滕州市善源建筑设计咨询有限公司（企业）</t>
  </si>
  <si>
    <t xml:space="preserve">3704811782</t>
  </si>
  <si>
    <t xml:space="preserve">滕州市柳琴剧团演出有限公司</t>
  </si>
  <si>
    <t xml:space="preserve">91370481057904422C</t>
  </si>
  <si>
    <t xml:space="preserve">3704812144</t>
  </si>
  <si>
    <t xml:space="preserve">滕州华卫消防职业培训学校</t>
  </si>
  <si>
    <t xml:space="preserve">52370481MJE237889F</t>
  </si>
  <si>
    <t xml:space="preserve">3704931868</t>
  </si>
  <si>
    <t xml:space="preserve">山东隔壁有酒企业管理服务有限公司</t>
  </si>
  <si>
    <t xml:space="preserve">91370481MA3QFD0U91</t>
  </si>
  <si>
    <t xml:space="preserve">3704932158</t>
  </si>
  <si>
    <t xml:space="preserve">滕州市勤盛建筑工程有限公司</t>
  </si>
  <si>
    <t xml:space="preserve">91370481MA3PP04FXN</t>
  </si>
  <si>
    <t xml:space="preserve">3704932159</t>
  </si>
  <si>
    <t xml:space="preserve">枣庄旭安安防科技有限公司</t>
  </si>
  <si>
    <t xml:space="preserve">91370481MA3CC2CF3G</t>
  </si>
  <si>
    <t xml:space="preserve">3704932161</t>
  </si>
  <si>
    <t xml:space="preserve">山东悦享来商贸有限公司</t>
  </si>
  <si>
    <t xml:space="preserve">91370481MA3N874P6K</t>
  </si>
  <si>
    <t xml:space="preserve">3704932341</t>
  </si>
  <si>
    <t xml:space="preserve">滕州瑞颖装饰工程有限公司</t>
  </si>
  <si>
    <t xml:space="preserve">91370481MA3M0L456E</t>
  </si>
  <si>
    <t xml:space="preserve">3704932351</t>
  </si>
  <si>
    <t xml:space="preserve">山东盈顺医疗科技有限公司</t>
  </si>
  <si>
    <t xml:space="preserve">91370481MA3DHM1890</t>
  </si>
  <si>
    <t xml:space="preserve">3704932354</t>
  </si>
  <si>
    <t xml:space="preserve">滕州泓泽建筑工程分包有限公司</t>
  </si>
  <si>
    <t xml:space="preserve">91370481MA3TLFNB0U</t>
  </si>
  <si>
    <t xml:space="preserve">3704932359</t>
  </si>
  <si>
    <t xml:space="preserve">山东马兄弟农业有限公司</t>
  </si>
  <si>
    <t xml:space="preserve">91370481MA3QXLBN1G</t>
  </si>
  <si>
    <t xml:space="preserve">3704932163</t>
  </si>
  <si>
    <t xml:space="preserve">滕州市优品知识产权代理有限公司</t>
  </si>
  <si>
    <t xml:space="preserve">9137048134901718XP</t>
  </si>
  <si>
    <t xml:space="preserve">3704932365</t>
  </si>
  <si>
    <t xml:space="preserve">滕州云遥食品有限公司</t>
  </si>
  <si>
    <t xml:space="preserve">91370481MA3L7FN665</t>
  </si>
  <si>
    <t xml:space="preserve">3704932368</t>
  </si>
  <si>
    <t xml:space="preserve">滕州市金曼贸易有限公司</t>
  </si>
  <si>
    <t xml:space="preserve">91370481MA3DEJ8C16</t>
  </si>
  <si>
    <t xml:space="preserve">3704931902</t>
  </si>
  <si>
    <t xml:space="preserve">滕州市全运广告有限公司</t>
  </si>
  <si>
    <t xml:space="preserve">91370481694425889J</t>
  </si>
  <si>
    <t xml:space="preserve">3704932191</t>
  </si>
  <si>
    <t xml:space="preserve">滕州市金顺得铁合金有限公司</t>
  </si>
  <si>
    <t xml:space="preserve">91370481679247236M</t>
  </si>
  <si>
    <t xml:space="preserve">3704932194</t>
  </si>
  <si>
    <t xml:space="preserve">滕州市源和机械制造有限公司</t>
  </si>
  <si>
    <t xml:space="preserve">91370481MA3M1JAQ6D</t>
  </si>
  <si>
    <t xml:space="preserve">3704913839</t>
  </si>
  <si>
    <t xml:space="preserve">滕州市德馨幼儿园</t>
  </si>
  <si>
    <t xml:space="preserve">52370481MJE235939H</t>
  </si>
  <si>
    <t xml:space="preserve">3704929301</t>
  </si>
  <si>
    <t xml:space="preserve">滕州市荆河淼笑美容养生馆</t>
  </si>
  <si>
    <t xml:space="preserve">92370481MA3WL2E007</t>
  </si>
  <si>
    <t xml:space="preserve">3704929305</t>
  </si>
  <si>
    <t xml:space="preserve">枣庄点创文化传媒有限公司</t>
  </si>
  <si>
    <t xml:space="preserve">91370481MA3F6P3068</t>
  </si>
  <si>
    <t xml:space="preserve">3704929573</t>
  </si>
  <si>
    <t xml:space="preserve">滕州金领航建设工程有限公司</t>
  </si>
  <si>
    <t xml:space="preserve">91370481MA3THGYYXN</t>
  </si>
  <si>
    <t xml:space="preserve">3704929317</t>
  </si>
  <si>
    <t xml:space="preserve">滕州市天天教育信息咨询有限公司</t>
  </si>
  <si>
    <t xml:space="preserve">91370481MA3TFFFR8L</t>
  </si>
  <si>
    <t xml:space="preserve">3704930875</t>
  </si>
  <si>
    <t xml:space="preserve">滕州市荆河宗霖电动工具批发部</t>
  </si>
  <si>
    <t xml:space="preserve">92370481MA3M9MAF8T</t>
  </si>
  <si>
    <t xml:space="preserve">3704930882</t>
  </si>
  <si>
    <t xml:space="preserve">山东华创机床有限公司</t>
  </si>
  <si>
    <t xml:space="preserve">91370481MA3QJAC38T</t>
  </si>
  <si>
    <t xml:space="preserve">3704931366</t>
  </si>
  <si>
    <t xml:space="preserve">枣庄荆泉机床有限公司</t>
  </si>
  <si>
    <t xml:space="preserve">91370406MA3TBFQN3J</t>
  </si>
  <si>
    <t xml:space="preserve">3704931630</t>
  </si>
  <si>
    <t xml:space="preserve">滕州联众物流有限公司</t>
  </si>
  <si>
    <t xml:space="preserve">91370481092450788C</t>
  </si>
  <si>
    <t xml:space="preserve">3704931631</t>
  </si>
  <si>
    <t xml:space="preserve">滕州市墨膳餐饮管理服务有限公司</t>
  </si>
  <si>
    <t xml:space="preserve">91370481MA3CM7YD5L</t>
  </si>
  <si>
    <t xml:space="preserve">3704931633</t>
  </si>
  <si>
    <t xml:space="preserve">山东艾维斯装饰工程有限公司</t>
  </si>
  <si>
    <t xml:space="preserve">91370481MA3EP7UH0W</t>
  </si>
  <si>
    <t xml:space="preserve">3704930895</t>
  </si>
  <si>
    <t xml:space="preserve">滕州市杭佳建材有限公司</t>
  </si>
  <si>
    <t xml:space="preserve">91370841MA3NR0PBXB</t>
  </si>
  <si>
    <t xml:space="preserve">3704930897</t>
  </si>
  <si>
    <t xml:space="preserve">滕州茂森农业发展有限公司</t>
  </si>
  <si>
    <t xml:space="preserve">9137048134455949X5</t>
  </si>
  <si>
    <t xml:space="preserve">3704931153</t>
  </si>
  <si>
    <t xml:space="preserve">山东登宸文化传媒有限公司</t>
  </si>
  <si>
    <t xml:space="preserve">91370481MA3T470J50</t>
  </si>
  <si>
    <t xml:space="preserve">3704931377</t>
  </si>
  <si>
    <t xml:space="preserve">滕州市双全矿山设备制造有限公司</t>
  </si>
  <si>
    <t xml:space="preserve">91370481MA3D315L70</t>
  </si>
  <si>
    <t xml:space="preserve">3704931650</t>
  </si>
  <si>
    <t xml:space="preserve">滕州市永毅路桥工程有限公司</t>
  </si>
  <si>
    <t xml:space="preserve">91370481MA3P8B0T6F</t>
  </si>
  <si>
    <t xml:space="preserve">3704930902</t>
  </si>
  <si>
    <t xml:space="preserve">滕州市龙泉方柏家居建材经营部</t>
  </si>
  <si>
    <t xml:space="preserve">92370481MA3F9NT02B</t>
  </si>
  <si>
    <t xml:space="preserve">3704931171</t>
  </si>
  <si>
    <t xml:space="preserve">滕州市德广金属制品有限公司</t>
  </si>
  <si>
    <t xml:space="preserve">91370481MA3RYBYQ1P</t>
  </si>
  <si>
    <t xml:space="preserve">3704812248</t>
  </si>
  <si>
    <t xml:space="preserve">滕州实验高级中学</t>
  </si>
  <si>
    <t xml:space="preserve">52370481MJE236536Q</t>
  </si>
  <si>
    <t xml:space="preserve">3704812296</t>
  </si>
  <si>
    <t xml:space="preserve">招商证券股份有限公司滕州解放中路证券营业部</t>
  </si>
  <si>
    <t xml:space="preserve">91370481MA3DR6T374</t>
  </si>
  <si>
    <t xml:space="preserve">3704914156</t>
  </si>
  <si>
    <t xml:space="preserve">枣庄市空手道协会</t>
  </si>
  <si>
    <t xml:space="preserve">51370400MJE216244U</t>
  </si>
  <si>
    <t xml:space="preserve">0411000724</t>
  </si>
  <si>
    <t xml:space="preserve">滕州市新兴环卫保洁服务有限公司</t>
  </si>
  <si>
    <t xml:space="preserve">913704816996556830</t>
  </si>
  <si>
    <t xml:space="preserve">3704918511</t>
  </si>
  <si>
    <t xml:space="preserve">滕州东江建筑工程有限公司</t>
  </si>
  <si>
    <t xml:space="preserve">91370481MA3Q1QAKXJ</t>
  </si>
  <si>
    <t xml:space="preserve">3704918693</t>
  </si>
  <si>
    <t xml:space="preserve">滕州霖裕网络科技有限公司</t>
  </si>
  <si>
    <t xml:space="preserve">91370481MA3TDMPM9W</t>
  </si>
  <si>
    <t xml:space="preserve">3704918734</t>
  </si>
  <si>
    <t xml:space="preserve">山东菁财经济信息咨询有限公司</t>
  </si>
  <si>
    <t xml:space="preserve">91370481MA3R0U4F7Q</t>
  </si>
  <si>
    <t xml:space="preserve">3704918793</t>
  </si>
  <si>
    <t xml:space="preserve">滕州市恒骏商贸有限公司</t>
  </si>
  <si>
    <t xml:space="preserve">91370481MA3QN5AC7G</t>
  </si>
  <si>
    <t xml:space="preserve">3704916818</t>
  </si>
  <si>
    <t xml:space="preserve">滕州市瑞华建材有限公司</t>
  </si>
  <si>
    <t xml:space="preserve">91370481MA3UFJ8G5J</t>
  </si>
  <si>
    <t xml:space="preserve">3704918419</t>
  </si>
  <si>
    <t xml:space="preserve">滕州市米酷装饰工程有限公司</t>
  </si>
  <si>
    <t xml:space="preserve">91370481MA3NC2Q345</t>
  </si>
  <si>
    <t xml:space="preserve">3704919036</t>
  </si>
  <si>
    <t xml:space="preserve">山东典文律师事务所</t>
  </si>
  <si>
    <t xml:space="preserve">31370000MD02631319</t>
  </si>
  <si>
    <t xml:space="preserve">3704918634</t>
  </si>
  <si>
    <t xml:space="preserve">滕州市政强农资有限公司</t>
  </si>
  <si>
    <t xml:space="preserve">91370481349110309W</t>
  </si>
  <si>
    <t xml:space="preserve">3704918355</t>
  </si>
  <si>
    <t xml:space="preserve">山东民创重工科技有限公司</t>
  </si>
  <si>
    <t xml:space="preserve">91370481MA3NR0TL7H</t>
  </si>
  <si>
    <t xml:space="preserve">3704918814</t>
  </si>
  <si>
    <t xml:space="preserve">滕州市万华玻璃销售有限公司</t>
  </si>
  <si>
    <t xml:space="preserve">91370481MA3EPDD93R</t>
  </si>
  <si>
    <t xml:space="preserve">3704919316</t>
  </si>
  <si>
    <t xml:space="preserve">山东传杰机械有限公司</t>
  </si>
  <si>
    <t xml:space="preserve">91370481MA3CMBUB4B</t>
  </si>
  <si>
    <t xml:space="preserve">3704918539</t>
  </si>
  <si>
    <t xml:space="preserve">滕州市上源餐饮管理服务有限公司</t>
  </si>
  <si>
    <t xml:space="preserve">91370481MA3CE5B976</t>
  </si>
  <si>
    <t xml:space="preserve">3704918432</t>
  </si>
  <si>
    <t xml:space="preserve">山东壹种科技发展有限公司</t>
  </si>
  <si>
    <t xml:space="preserve">91370481MA3TQGH53Q</t>
  </si>
  <si>
    <t xml:space="preserve">3704918791</t>
  </si>
  <si>
    <t xml:space="preserve">山东莱色洗涤科技有限公司</t>
  </si>
  <si>
    <t xml:space="preserve">91370481MA3Q6TXC65</t>
  </si>
  <si>
    <t xml:space="preserve">0411001487</t>
  </si>
  <si>
    <t xml:space="preserve">滕州阿斯顿培训学校</t>
  </si>
  <si>
    <t xml:space="preserve">52370481MJE237328R</t>
  </si>
  <si>
    <t xml:space="preserve">3704913613</t>
  </si>
  <si>
    <t xml:space="preserve">滕州市圣杰幼儿园</t>
  </si>
  <si>
    <t xml:space="preserve">52370481MJE238232R</t>
  </si>
  <si>
    <t xml:space="preserve">3704913959</t>
  </si>
  <si>
    <t xml:space="preserve">滕州市正德机械科技有限公司</t>
  </si>
  <si>
    <t xml:space="preserve">91370481MA3Q6GRX4H</t>
  </si>
  <si>
    <t xml:space="preserve">3704930950</t>
  </si>
  <si>
    <t xml:space="preserve">滕州虹禹教育咨询部</t>
  </si>
  <si>
    <t xml:space="preserve">91370481MA3TCNJB8J</t>
  </si>
  <si>
    <t xml:space="preserve">3704932275</t>
  </si>
  <si>
    <t xml:space="preserve">山东班乾商贸有限公司</t>
  </si>
  <si>
    <t xml:space="preserve">91370481MA3L7AR33M</t>
  </si>
  <si>
    <t xml:space="preserve">3704932279</t>
  </si>
  <si>
    <t xml:space="preserve">滕州市宏源祥商贸有限公司</t>
  </si>
  <si>
    <t xml:space="preserve">913704816848346703</t>
  </si>
  <si>
    <t xml:space="preserve">3704931994</t>
  </si>
  <si>
    <t xml:space="preserve">山东驰硕汽车贸易有限公司</t>
  </si>
  <si>
    <t xml:space="preserve">91371300344569858B</t>
  </si>
  <si>
    <t xml:space="preserve">3704931995</t>
  </si>
  <si>
    <t xml:space="preserve">山东昂赞商贸有限公司</t>
  </si>
  <si>
    <t xml:space="preserve">91370481MA3NQBLW0R</t>
  </si>
  <si>
    <t xml:space="preserve">3704932005</t>
  </si>
  <si>
    <t xml:space="preserve">山东格尔特数控机床有限公司</t>
  </si>
  <si>
    <t xml:space="preserve">91370481MA3TJ7DR5D</t>
  </si>
  <si>
    <t xml:space="preserve">3704932462</t>
  </si>
  <si>
    <t xml:space="preserve">滕州市翔硕装饰工程有限公司</t>
  </si>
  <si>
    <t xml:space="preserve">91370481MA3F1K0W8N</t>
  </si>
  <si>
    <t xml:space="preserve">3704939427</t>
  </si>
  <si>
    <t xml:space="preserve">山东申铭商贸有限公司</t>
  </si>
  <si>
    <t xml:space="preserve">91370481MA3U0AYX3Q</t>
  </si>
  <si>
    <t xml:space="preserve">3704929023</t>
  </si>
  <si>
    <t xml:space="preserve">滕州市起航教育信息咨询有限公司</t>
  </si>
  <si>
    <t xml:space="preserve">913704813346114349</t>
  </si>
  <si>
    <t xml:space="preserve">3704929279</t>
  </si>
  <si>
    <t xml:space="preserve">滕州市惠迪机电设备销售有限公司</t>
  </si>
  <si>
    <t xml:space="preserve">91370481596582530W</t>
  </si>
  <si>
    <t xml:space="preserve">3704929750</t>
  </si>
  <si>
    <t xml:space="preserve">滕州市永丰物资有限公司</t>
  </si>
  <si>
    <t xml:space="preserve">91370481769741633X</t>
  </si>
  <si>
    <t xml:space="preserve">3704929751</t>
  </si>
  <si>
    <t xml:space="preserve">滕州市铭诚广告装饰有限公司</t>
  </si>
  <si>
    <t xml:space="preserve">91370481MA3RD73305</t>
  </si>
  <si>
    <t xml:space="preserve">3704929760</t>
  </si>
  <si>
    <t xml:space="preserve">山东新宏德机床有限公司</t>
  </si>
  <si>
    <t xml:space="preserve">91370481MA3MMGUG88</t>
  </si>
  <si>
    <t xml:space="preserve">3704929761</t>
  </si>
  <si>
    <t xml:space="preserve">滕州市恩力商贸有限公司</t>
  </si>
  <si>
    <t xml:space="preserve">91370481MA3ELQBL2Y</t>
  </si>
  <si>
    <t xml:space="preserve">3704929046</t>
  </si>
  <si>
    <t xml:space="preserve">滕州鲁安物业有限公司</t>
  </si>
  <si>
    <t xml:space="preserve">91370481069974081D</t>
  </si>
  <si>
    <t xml:space="preserve">3704928757</t>
  </si>
  <si>
    <t xml:space="preserve">滕州市汉亭装饰设计工程有限公司</t>
  </si>
  <si>
    <t xml:space="preserve">91370481MA3T9X0M82</t>
  </si>
  <si>
    <t xml:space="preserve">3704928804</t>
  </si>
  <si>
    <t xml:space="preserve">滕州市霂华园艺有限公司</t>
  </si>
  <si>
    <t xml:space="preserve">91370481MA3C7JQ76J</t>
  </si>
  <si>
    <t xml:space="preserve">3704928813</t>
  </si>
  <si>
    <t xml:space="preserve">滕州金喜鹊装饰装修工程有限公司</t>
  </si>
  <si>
    <t xml:space="preserve">91370481MA3CBQ178G</t>
  </si>
  <si>
    <t xml:space="preserve">3704928822</t>
  </si>
  <si>
    <t xml:space="preserve">滕州市正大茶叶有限公司</t>
  </si>
  <si>
    <t xml:space="preserve">91370481580410224Q</t>
  </si>
  <si>
    <t xml:space="preserve">0411001235</t>
  </si>
  <si>
    <t xml:space="preserve">滕州市合和人力资源服务有限公司</t>
  </si>
  <si>
    <t xml:space="preserve">91370481590303844A</t>
  </si>
  <si>
    <t xml:space="preserve">0411001293</t>
  </si>
  <si>
    <t xml:space="preserve">滕州市周黛如幼儿园</t>
  </si>
  <si>
    <t xml:space="preserve">52370481MJE2367478</t>
  </si>
  <si>
    <t xml:space="preserve">3704913442</t>
  </si>
  <si>
    <t xml:space="preserve">滕州滨江花苑幼儿园</t>
  </si>
  <si>
    <t xml:space="preserve">52370481MJE237280H</t>
  </si>
  <si>
    <t xml:space="preserve">3704940287</t>
  </si>
  <si>
    <t xml:space="preserve">枣庄盈好再生资源回收有限公司</t>
  </si>
  <si>
    <t xml:space="preserve">91370481MA3CK9LM0K</t>
  </si>
  <si>
    <t xml:space="preserve">3704943008</t>
  </si>
  <si>
    <t xml:space="preserve">滕州市腾新塑料制品有限公司</t>
  </si>
  <si>
    <t xml:space="preserve">91370481MA3TPXWL0K</t>
  </si>
  <si>
    <t xml:space="preserve">3704943020</t>
  </si>
  <si>
    <t xml:space="preserve">枣庄硕迈商贸有限公司</t>
  </si>
  <si>
    <t xml:space="preserve">91370481MA3NTJCXX9</t>
  </si>
  <si>
    <t xml:space="preserve">3704811809</t>
  </si>
  <si>
    <t xml:space="preserve">山东涂滕环境服务有限公司</t>
  </si>
  <si>
    <t xml:space="preserve">91370481334373878M</t>
  </si>
  <si>
    <t xml:space="preserve">3704812048</t>
  </si>
  <si>
    <t xml:space="preserve">滕州市博音艺术中心</t>
  </si>
  <si>
    <t xml:space="preserve">52370481MJE237758K</t>
  </si>
  <si>
    <t xml:space="preserve">3704811718</t>
  </si>
  <si>
    <t xml:space="preserve">滕州善国小学</t>
  </si>
  <si>
    <t xml:space="preserve">52370481MJE235285J</t>
  </si>
  <si>
    <t xml:space="preserve">3704811823</t>
  </si>
  <si>
    <t xml:space="preserve">山东百特电器有限公司</t>
  </si>
  <si>
    <t xml:space="preserve">91370481312676990H</t>
  </si>
  <si>
    <t xml:space="preserve">3704914552</t>
  </si>
  <si>
    <t xml:space="preserve">滕州市育龙湾幼儿园</t>
  </si>
  <si>
    <t xml:space="preserve">52370481MJE2404639</t>
  </si>
  <si>
    <t xml:space="preserve">3704812422</t>
  </si>
  <si>
    <t xml:space="preserve">滕州市龙河湾养老康复中心</t>
  </si>
  <si>
    <t xml:space="preserve">52370481MJE235445R</t>
  </si>
  <si>
    <t xml:space="preserve">3704811972</t>
  </si>
  <si>
    <t xml:space="preserve">滕州市滕勤汽车服务中心</t>
  </si>
  <si>
    <t xml:space="preserve">52370481MJE237598C</t>
  </si>
  <si>
    <t xml:space="preserve">3704812268</t>
  </si>
  <si>
    <t xml:space="preserve">滕州小博士潜能培训学校</t>
  </si>
  <si>
    <t xml:space="preserve">52370481MJE236966J</t>
  </si>
  <si>
    <t xml:space="preserve">3704944592</t>
  </si>
  <si>
    <t xml:space="preserve">滕州市唐宴酒店管理有限公司</t>
  </si>
  <si>
    <t xml:space="preserve">91370481MA3QK4MG7L</t>
  </si>
  <si>
    <t xml:space="preserve">3704944596</t>
  </si>
  <si>
    <t xml:space="preserve">滕州市晟源建筑劳务分包有限公司</t>
  </si>
  <si>
    <t xml:space="preserve">91370481MA3TE5H073</t>
  </si>
  <si>
    <t xml:space="preserve">3704943455</t>
  </si>
  <si>
    <t xml:space="preserve">枣庄誉庆文化传媒有限公司</t>
  </si>
  <si>
    <t xml:space="preserve">91370481MA3PKU524M</t>
  </si>
  <si>
    <t xml:space="preserve">3704943827</t>
  </si>
  <si>
    <t xml:space="preserve">滕州市鸿通商贸有限公司</t>
  </si>
  <si>
    <t xml:space="preserve">91370481MA3QQ88R15</t>
  </si>
  <si>
    <t xml:space="preserve">3704943830</t>
  </si>
  <si>
    <t xml:space="preserve">滕州市逸彩商贸有限公司</t>
  </si>
  <si>
    <t xml:space="preserve">91370481090689226L</t>
  </si>
  <si>
    <t xml:space="preserve">3704944111</t>
  </si>
  <si>
    <t xml:space="preserve">滕州市华星物业服务管理有限公司</t>
  </si>
  <si>
    <t xml:space="preserve">9137048131294510XX</t>
  </si>
  <si>
    <t xml:space="preserve">3704944126</t>
  </si>
  <si>
    <t xml:space="preserve">山东万国建设工程有限公司</t>
  </si>
  <si>
    <t xml:space="preserve">91370481MA3F6CWF8C</t>
  </si>
  <si>
    <t xml:space="preserve">3704939750</t>
  </si>
  <si>
    <t xml:space="preserve">滕州市淇翔机械租赁有限公司</t>
  </si>
  <si>
    <t xml:space="preserve">91370481MA3QQBJ76G</t>
  </si>
  <si>
    <t xml:space="preserve">3704939752</t>
  </si>
  <si>
    <t xml:space="preserve">滕州市冠森建筑工程有限公司</t>
  </si>
  <si>
    <t xml:space="preserve">91370481MA3T3FYM26</t>
  </si>
  <si>
    <t xml:space="preserve">3704939756</t>
  </si>
  <si>
    <t xml:space="preserve">山东华博数控机床有限公司</t>
  </si>
  <si>
    <t xml:space="preserve">91370481MA3U0TMB99</t>
  </si>
  <si>
    <t xml:space="preserve">3704940093</t>
  </si>
  <si>
    <t xml:space="preserve">滕州市荣川精密机械有限公司</t>
  </si>
  <si>
    <t xml:space="preserve">91370481MA3PM1K487</t>
  </si>
  <si>
    <t xml:space="preserve">3704940104</t>
  </si>
  <si>
    <t xml:space="preserve">山东万登新能源有限公司</t>
  </si>
  <si>
    <t xml:space="preserve">91370481MA3DQ76Q6L</t>
  </si>
  <si>
    <t xml:space="preserve">3704943163</t>
  </si>
  <si>
    <t xml:space="preserve">滕州市满地挖工程机械租赁有限责任公司</t>
  </si>
  <si>
    <t xml:space="preserve">91370481MA3QF9M457</t>
  </si>
  <si>
    <t xml:space="preserve">3704939784</t>
  </si>
  <si>
    <t xml:space="preserve">滕州市北极熊商贸有限公司</t>
  </si>
  <si>
    <t xml:space="preserve">91370481MA3F7YTE6K</t>
  </si>
  <si>
    <t xml:space="preserve">3704940106</t>
  </si>
  <si>
    <t xml:space="preserve">滕州市建企洗煤机械制造有限公司</t>
  </si>
  <si>
    <t xml:space="preserve">91370481580422399B</t>
  </si>
  <si>
    <t xml:space="preserve">3704940115</t>
  </si>
  <si>
    <t xml:space="preserve">山东筑瀚建筑工程有限公司</t>
  </si>
  <si>
    <t xml:space="preserve">91370103MA3M5BMP4J</t>
  </si>
  <si>
    <t xml:space="preserve">3704940118</t>
  </si>
  <si>
    <t xml:space="preserve">滕州市九七文化艺术传媒有限公司</t>
  </si>
  <si>
    <t xml:space="preserve">91370481MA3T8M395U</t>
  </si>
  <si>
    <t xml:space="preserve">3704940122</t>
  </si>
  <si>
    <t xml:space="preserve">滕州鸿泉环保科技有限公司</t>
  </si>
  <si>
    <t xml:space="preserve">91370481MA3T0M1X57</t>
  </si>
  <si>
    <t xml:space="preserve">3704940432</t>
  </si>
  <si>
    <t xml:space="preserve">滕州市旭邦建筑安装工程有限公司</t>
  </si>
  <si>
    <t xml:space="preserve">91370481MA3MU0CU89</t>
  </si>
  <si>
    <t xml:space="preserve">3704943182</t>
  </si>
  <si>
    <t xml:space="preserve">滕州年年红装饰工程有限公司</t>
  </si>
  <si>
    <t xml:space="preserve">91370481MA3F6KJ63D</t>
  </si>
  <si>
    <t xml:space="preserve">3704943202</t>
  </si>
  <si>
    <t xml:space="preserve">滕州铭闰涂料有限公司</t>
  </si>
  <si>
    <t xml:space="preserve">91370481MA3PTLR53T</t>
  </si>
  <si>
    <t xml:space="preserve">3704939797</t>
  </si>
  <si>
    <t xml:space="preserve">滕州市晟光建材有限公司</t>
  </si>
  <si>
    <t xml:space="preserve">91370481MA3ERRYR31</t>
  </si>
  <si>
    <t xml:space="preserve">3704944208</t>
  </si>
  <si>
    <t xml:space="preserve">滕州安通特种设备有限公司</t>
  </si>
  <si>
    <t xml:space="preserve">91370481588784132A</t>
  </si>
  <si>
    <t xml:space="preserve">3704944324</t>
  </si>
  <si>
    <t xml:space="preserve">滕州思域科技有限公司</t>
  </si>
  <si>
    <t xml:space="preserve">91370481MA3M8WUD0E</t>
  </si>
  <si>
    <t xml:space="preserve">3704944326</t>
  </si>
  <si>
    <t xml:space="preserve">滕州市泰景建筑材料有限公司</t>
  </si>
  <si>
    <t xml:space="preserve">91370481MA3NUJCN39</t>
  </si>
  <si>
    <t xml:space="preserve">3704944328</t>
  </si>
  <si>
    <t xml:space="preserve">山东启腾生物科技有限公司</t>
  </si>
  <si>
    <t xml:space="preserve">91370481MA3CJ6LM7U</t>
  </si>
  <si>
    <t xml:space="preserve">3704944335</t>
  </si>
  <si>
    <t xml:space="preserve">山东路杨体育培训学校有限公司</t>
  </si>
  <si>
    <t xml:space="preserve">91370481MA3TA48999</t>
  </si>
  <si>
    <t xml:space="preserve">3704943580</t>
  </si>
  <si>
    <t xml:space="preserve">滕州晟源商贸有限公司</t>
  </si>
  <si>
    <t xml:space="preserve">91370481MA3QD0QB2M</t>
  </si>
  <si>
    <t xml:space="preserve">3704944229</t>
  </si>
  <si>
    <t xml:space="preserve">滕州市信卓立建筑工程有限公司</t>
  </si>
  <si>
    <t xml:space="preserve">91370481MA951C7M07</t>
  </si>
  <si>
    <t xml:space="preserve">3704944231</t>
  </si>
  <si>
    <t xml:space="preserve">滕州市卓朗塑料制品有限公司</t>
  </si>
  <si>
    <t xml:space="preserve">91370481MA3N041T88</t>
  </si>
  <si>
    <t xml:space="preserve">3704944235</t>
  </si>
  <si>
    <t xml:space="preserve">滕州市八万贸易有限公司</t>
  </si>
  <si>
    <t xml:space="preserve">91370481MA3TXX6D37</t>
  </si>
  <si>
    <t xml:space="preserve">3704943228</t>
  </si>
  <si>
    <t xml:space="preserve">山东鸣星建筑劳务服务有限公司</t>
  </si>
  <si>
    <t xml:space="preserve">91370481MA3N4GWD9W</t>
  </si>
  <si>
    <t xml:space="preserve">3704943232</t>
  </si>
  <si>
    <t xml:space="preserve">东汉贸易有限公司</t>
  </si>
  <si>
    <t xml:space="preserve">91370481MA3DPJ5M4D</t>
  </si>
  <si>
    <t xml:space="preserve">3704943238</t>
  </si>
  <si>
    <t xml:space="preserve">滕州喜缘文化传媒有限公司</t>
  </si>
  <si>
    <t xml:space="preserve">91370481MA3Q8XYR7G</t>
  </si>
  <si>
    <t xml:space="preserve">3704943241</t>
  </si>
  <si>
    <t xml:space="preserve">山东博健炉窑工程有限公司</t>
  </si>
  <si>
    <t xml:space="preserve">91370481MA3QCPMH9Y</t>
  </si>
  <si>
    <t xml:space="preserve">3704943599</t>
  </si>
  <si>
    <t xml:space="preserve">山东锆泽建筑装饰装修工程有限公司</t>
  </si>
  <si>
    <t xml:space="preserve">91370481MA3QLCE296</t>
  </si>
  <si>
    <t xml:space="preserve">3704943614</t>
  </si>
  <si>
    <t xml:space="preserve">滕州市规划设计院企业</t>
  </si>
  <si>
    <t xml:space="preserve">91370481F492309060</t>
  </si>
  <si>
    <t xml:space="preserve">3704944268</t>
  </si>
  <si>
    <t xml:space="preserve">滕州市明月楼餐饮服务中心</t>
  </si>
  <si>
    <t xml:space="preserve">91370481MA956TNY4X</t>
  </si>
  <si>
    <t xml:space="preserve">3704944385</t>
  </si>
  <si>
    <t xml:space="preserve">山东建铧建筑安装工程有限公司</t>
  </si>
  <si>
    <t xml:space="preserve">91370481MA3TGB9G4P</t>
  </si>
  <si>
    <t xml:space="preserve">3704944386</t>
  </si>
  <si>
    <t xml:space="preserve">滕州市有容商贸有限公司</t>
  </si>
  <si>
    <t xml:space="preserve">91370481MA3CA2054M</t>
  </si>
  <si>
    <t xml:space="preserve">3704943372</t>
  </si>
  <si>
    <t xml:space="preserve">滕州新标紧固件制造有限公司</t>
  </si>
  <si>
    <t xml:space="preserve">9137048166442026X2</t>
  </si>
  <si>
    <t xml:space="preserve">3704943734</t>
  </si>
  <si>
    <t xml:space="preserve">滕州奥赛广告社</t>
  </si>
  <si>
    <t xml:space="preserve">92370481MA3CTP8E50</t>
  </si>
  <si>
    <t xml:space="preserve">3704944014</t>
  </si>
  <si>
    <t xml:space="preserve">滕州市洪山金属软管厂</t>
  </si>
  <si>
    <t xml:space="preserve">91370481720733165H</t>
  </si>
  <si>
    <t xml:space="preserve">3704944028</t>
  </si>
  <si>
    <t xml:space="preserve">滕州士博建筑安装工程有限公司</t>
  </si>
  <si>
    <t xml:space="preserve">91370481MA3PWYEYXE</t>
  </si>
  <si>
    <t xml:space="preserve">3704943412</t>
  </si>
  <si>
    <t xml:space="preserve">山东绿通电子商务有限公司</t>
  </si>
  <si>
    <t xml:space="preserve">91370481MA3C5DA0XF</t>
  </si>
  <si>
    <t xml:space="preserve">3704943757</t>
  </si>
  <si>
    <t xml:space="preserve">滕州思达新材料有限公司</t>
  </si>
  <si>
    <t xml:space="preserve">91370481MA3TGA652X</t>
  </si>
  <si>
    <t xml:space="preserve">3704944045</t>
  </si>
  <si>
    <r>
      <rPr>
        <sz val="12"/>
        <rFont val="Noto Sans"/>
        <family val="2"/>
      </rPr>
      <t xml:space="preserve">山东铭振人力资源服务有限公司</t>
    </r>
    <r>
      <rPr>
        <sz val="12"/>
        <rFont val="宋体"/>
        <family val="0"/>
        <charset val="134"/>
      </rPr>
      <t xml:space="preserve">1</t>
    </r>
  </si>
  <si>
    <t xml:space="preserve">3704944538</t>
  </si>
  <si>
    <t xml:space="preserve">滕州正昊建筑安装工程有限公司</t>
  </si>
  <si>
    <t xml:space="preserve">91370481MA3F2GT80Y</t>
  </si>
  <si>
    <t xml:space="preserve">3704943794</t>
  </si>
  <si>
    <t xml:space="preserve">滕州丰达建筑工程有限公司</t>
  </si>
  <si>
    <t xml:space="preserve">91370481MA3TBC1402</t>
  </si>
  <si>
    <t xml:space="preserve">3704927712</t>
  </si>
  <si>
    <t xml:space="preserve">山东承新建筑安装工程有限公司</t>
  </si>
  <si>
    <t xml:space="preserve">91370481MA3QQERC63</t>
  </si>
  <si>
    <t xml:space="preserve">3704927720</t>
  </si>
  <si>
    <t xml:space="preserve">滕州市瀚林装饰工程有限公司</t>
  </si>
  <si>
    <t xml:space="preserve">91370481MA3EY8Q67K</t>
  </si>
  <si>
    <t xml:space="preserve">3704927724</t>
  </si>
  <si>
    <t xml:space="preserve">山东卓畅文化传媒有限公司</t>
  </si>
  <si>
    <t xml:space="preserve">91370481MA3PUG0J8L</t>
  </si>
  <si>
    <t xml:space="preserve">3704927009</t>
  </si>
  <si>
    <t xml:space="preserve">滕州市捷麦思精密钣金有限公司</t>
  </si>
  <si>
    <t xml:space="preserve">913704810730456059</t>
  </si>
  <si>
    <t xml:space="preserve">3704927250</t>
  </si>
  <si>
    <t xml:space="preserve">山东东恩机械有限公司</t>
  </si>
  <si>
    <t xml:space="preserve">91370481MA3TB9KB0R</t>
  </si>
  <si>
    <t xml:space="preserve">3704927253</t>
  </si>
  <si>
    <t xml:space="preserve">山东百兴智能装备有限公司</t>
  </si>
  <si>
    <t xml:space="preserve">91370481MA3TJKPR73</t>
  </si>
  <si>
    <t xml:space="preserve">3704927258</t>
  </si>
  <si>
    <t xml:space="preserve">山东滕安建设工程有限公司</t>
  </si>
  <si>
    <t xml:space="preserve">91370481MA945XJ05N</t>
  </si>
  <si>
    <t xml:space="preserve">大型企业</t>
  </si>
  <si>
    <t xml:space="preserve">3704927494</t>
  </si>
  <si>
    <t xml:space="preserve">滕州威运精密机械有限公司</t>
  </si>
  <si>
    <t xml:space="preserve">91370481MA3Q1RJ65F</t>
  </si>
  <si>
    <t xml:space="preserve">3704927496</t>
  </si>
  <si>
    <t xml:space="preserve">山东腾瑞医疗科技有限公司</t>
  </si>
  <si>
    <t xml:space="preserve">91370481MA3RD6PR4J</t>
  </si>
  <si>
    <t xml:space="preserve">3704927503</t>
  </si>
  <si>
    <t xml:space="preserve">枣庄山诺机械制造有限公司</t>
  </si>
  <si>
    <t xml:space="preserve">91370481MA3MFFWY7K</t>
  </si>
  <si>
    <t xml:space="preserve">3704921129</t>
  </si>
  <si>
    <t xml:space="preserve">枣庄曼升医疗器械有限公司</t>
  </si>
  <si>
    <t xml:space="preserve">91370481MA3TCWT73P</t>
  </si>
  <si>
    <t xml:space="preserve">3704921148</t>
  </si>
  <si>
    <t xml:space="preserve">滕州达亨建筑工程有限公司</t>
  </si>
  <si>
    <t xml:space="preserve">91370481MA3PUQ3RXP</t>
  </si>
  <si>
    <t xml:space="preserve">3704921304</t>
  </si>
  <si>
    <t xml:space="preserve">山东文力工程机械有限公司</t>
  </si>
  <si>
    <t xml:space="preserve">913704811699181240</t>
  </si>
  <si>
    <t xml:space="preserve">3704921308</t>
  </si>
  <si>
    <t xml:space="preserve">滕州市好运来食品有限公司</t>
  </si>
  <si>
    <t xml:space="preserve">913704810579310416</t>
  </si>
  <si>
    <t xml:space="preserve">3704920952</t>
  </si>
  <si>
    <t xml:space="preserve">山东基泰商贸有限公司</t>
  </si>
  <si>
    <t xml:space="preserve">91370481MA3TKLNF4Q</t>
  </si>
  <si>
    <t xml:space="preserve">3704921162</t>
  </si>
  <si>
    <t xml:space="preserve">山东佳合实业集团德鑫装饰装修有限公司</t>
  </si>
  <si>
    <t xml:space="preserve">91370481MA3CA0YA6W</t>
  </si>
  <si>
    <t xml:space="preserve">3704929629</t>
  </si>
  <si>
    <t xml:space="preserve">滕州市建泽食品有限公司</t>
  </si>
  <si>
    <t xml:space="preserve">91370481MA3QJTX33F</t>
  </si>
  <si>
    <t xml:space="preserve">3704929630</t>
  </si>
  <si>
    <t xml:space="preserve">枣庄万锦贸易有限公司</t>
  </si>
  <si>
    <t xml:space="preserve">91370481MA3QEKEP04</t>
  </si>
  <si>
    <t xml:space="preserve">3704929369</t>
  </si>
  <si>
    <t xml:space="preserve">山东德海机床有限公司</t>
  </si>
  <si>
    <t xml:space="preserve">91370481MA3F41NG8C</t>
  </si>
  <si>
    <t xml:space="preserve">3704929370</t>
  </si>
  <si>
    <t xml:space="preserve">枣庄市恒鑫安装工程有限公司</t>
  </si>
  <si>
    <t xml:space="preserve">91370481MA3T9K3R2C</t>
  </si>
  <si>
    <t xml:space="preserve">3704929645</t>
  </si>
  <si>
    <t xml:space="preserve">滕州市施能电力设备安装有限公司</t>
  </si>
  <si>
    <t xml:space="preserve">91370481MA3CBD770A</t>
  </si>
  <si>
    <t xml:space="preserve">3704928955</t>
  </si>
  <si>
    <t xml:space="preserve">乾盟万象包装有限公司</t>
  </si>
  <si>
    <t xml:space="preserve">91370481MA3QRAWF75</t>
  </si>
  <si>
    <t xml:space="preserve">3704928046</t>
  </si>
  <si>
    <t xml:space="preserve">滕州市瑞之霖商贸有限公司</t>
  </si>
  <si>
    <t xml:space="preserve">913704810687076195</t>
  </si>
  <si>
    <t xml:space="preserve">3704928470</t>
  </si>
  <si>
    <t xml:space="preserve">枣庄启趣教育信息咨询有限公司</t>
  </si>
  <si>
    <t xml:space="preserve">91370481MA3R9HKT7N</t>
  </si>
  <si>
    <t xml:space="preserve">3704928251</t>
  </si>
  <si>
    <t xml:space="preserve">山东古之滕药业有限公司</t>
  </si>
  <si>
    <t xml:space="preserve">91370481MA3Q1RFF3H</t>
  </si>
  <si>
    <t xml:space="preserve">3704928256</t>
  </si>
  <si>
    <t xml:space="preserve">滕州广通运输有限公司</t>
  </si>
  <si>
    <t xml:space="preserve">913704814940570143</t>
  </si>
  <si>
    <t xml:space="preserve">3704928471</t>
  </si>
  <si>
    <t xml:space="preserve">滕州市诚裕商贸有限公司</t>
  </si>
  <si>
    <t xml:space="preserve">91370481661960500C</t>
  </si>
  <si>
    <t xml:space="preserve">3704928688</t>
  </si>
  <si>
    <t xml:space="preserve">滕州市鑫贺源装修工程有限公司</t>
  </si>
  <si>
    <t xml:space="preserve">91370481321841732U</t>
  </si>
  <si>
    <t xml:space="preserve">3704928693</t>
  </si>
  <si>
    <t xml:space="preserve">山东信任建筑工程有限公司</t>
  </si>
  <si>
    <t xml:space="preserve">91370481MA3QLLHE0H</t>
  </si>
  <si>
    <t xml:space="preserve">3704927982</t>
  </si>
  <si>
    <t xml:space="preserve">滕州佰特大数据科技有限公司</t>
  </si>
  <si>
    <t xml:space="preserve">91370481MA3WDEE26F</t>
  </si>
  <si>
    <t xml:space="preserve">3704928480</t>
  </si>
  <si>
    <t xml:space="preserve">枣庄大恒教育信息咨询有限公司</t>
  </si>
  <si>
    <t xml:space="preserve">91370481MA3M7KUB66</t>
  </si>
  <si>
    <t xml:space="preserve">3704928252</t>
  </si>
  <si>
    <t xml:space="preserve">山东好未来职业培训学校有限责任公司</t>
  </si>
  <si>
    <t xml:space="preserve">91370481MA3WDCDG93</t>
  </si>
  <si>
    <t xml:space="preserve">3704928261</t>
  </si>
  <si>
    <t xml:space="preserve">枣庄硕泽网络科技有限公司</t>
  </si>
  <si>
    <t xml:space="preserve">91370481MA3RNULX8F</t>
  </si>
  <si>
    <t xml:space="preserve">3704928712</t>
  </si>
  <si>
    <t xml:space="preserve">山东英翔环保科技有限公司</t>
  </si>
  <si>
    <t xml:space="preserve">91370481MA3CBT0J8L</t>
  </si>
  <si>
    <t xml:space="preserve">3704928051</t>
  </si>
  <si>
    <t xml:space="preserve">滕州逢源新型建材有限公司</t>
  </si>
  <si>
    <t xml:space="preserve">91370481MA3RMHGQ8K</t>
  </si>
  <si>
    <t xml:space="preserve">3704811613</t>
  </si>
  <si>
    <t xml:space="preserve">枣庄市金庄矿业有限公司</t>
  </si>
  <si>
    <t xml:space="preserve">91370000738167501Y</t>
  </si>
  <si>
    <t xml:space="preserve">3704812076</t>
  </si>
  <si>
    <t xml:space="preserve">滕州懿博外国语学校</t>
  </si>
  <si>
    <t xml:space="preserve">52370481MJE236851C</t>
  </si>
  <si>
    <t xml:space="preserve">3704932598</t>
  </si>
  <si>
    <t xml:space="preserve">山东丰宸新材料有限公司</t>
  </si>
  <si>
    <t xml:space="preserve">91370481MA3TMEM23N</t>
  </si>
  <si>
    <t xml:space="preserve">3704932621</t>
  </si>
  <si>
    <t xml:space="preserve">滕州川禾木业有限公司</t>
  </si>
  <si>
    <t xml:space="preserve">91370481680686498R</t>
  </si>
  <si>
    <t xml:space="preserve">3704930885</t>
  </si>
  <si>
    <t xml:space="preserve">滕州信达行物业管理有限公司</t>
  </si>
  <si>
    <t xml:space="preserve">91370481MA3MJ93427</t>
  </si>
  <si>
    <t xml:space="preserve">3704813300</t>
  </si>
  <si>
    <t xml:space="preserve">滕州市顺升建筑机械设备租赁有限公司</t>
  </si>
  <si>
    <t xml:space="preserve">91370481MA3PDTX64C</t>
  </si>
  <si>
    <t xml:space="preserve">3704812994</t>
  </si>
  <si>
    <t xml:space="preserve">滕州科圣中等职业学校</t>
  </si>
  <si>
    <t xml:space="preserve">52370481MJE237109F</t>
  </si>
  <si>
    <t xml:space="preserve">3704947775</t>
  </si>
  <si>
    <t xml:space="preserve">枣庄市暖福手套制品有限公司</t>
  </si>
  <si>
    <t xml:space="preserve">91370481MA3LYUKG7A</t>
  </si>
  <si>
    <t xml:space="preserve">3704947630</t>
  </si>
  <si>
    <t xml:space="preserve">滕州市汉迪纸管有限公司</t>
  </si>
  <si>
    <t xml:space="preserve">91370481MA3RDG1C6N</t>
  </si>
  <si>
    <t xml:space="preserve">3704914267</t>
  </si>
  <si>
    <t xml:space="preserve">滕州市炼尚体育俱乐部</t>
  </si>
  <si>
    <t xml:space="preserve">52370481MJE23811XM</t>
  </si>
  <si>
    <t xml:space="preserve">3704947926</t>
  </si>
  <si>
    <t xml:space="preserve">滕州市旭清医疗设备有限公司</t>
  </si>
  <si>
    <t xml:space="preserve">91370481MA3PX6FW9E</t>
  </si>
  <si>
    <t xml:space="preserve">3704947787</t>
  </si>
  <si>
    <t xml:space="preserve">枣庄上福制冷设备有限公司</t>
  </si>
  <si>
    <t xml:space="preserve">91370481MA3D8N8NXM</t>
  </si>
  <si>
    <t xml:space="preserve">3704947791</t>
  </si>
  <si>
    <t xml:space="preserve">山东金品重工机械有限公司</t>
  </si>
  <si>
    <t xml:space="preserve">91370481MA3BYPRQ0T</t>
  </si>
  <si>
    <t xml:space="preserve">3704947797</t>
  </si>
  <si>
    <t xml:space="preserve">滕州百佳服装有限公司</t>
  </si>
  <si>
    <t xml:space="preserve">91370481MA3TB8MG16</t>
  </si>
  <si>
    <t xml:space="preserve">3704948410</t>
  </si>
  <si>
    <t xml:space="preserve">滕州市翰林网络科技有限公司</t>
  </si>
  <si>
    <t xml:space="preserve">91370481MA3PMYWD85</t>
  </si>
  <si>
    <t xml:space="preserve">3704948411</t>
  </si>
  <si>
    <t xml:space="preserve">滕州市星月文化传媒有限公司</t>
  </si>
  <si>
    <t xml:space="preserve">91370481MA3PPAE59F</t>
  </si>
  <si>
    <t xml:space="preserve">3704948413</t>
  </si>
  <si>
    <t xml:space="preserve">滕州市雨润幼儿园</t>
  </si>
  <si>
    <t xml:space="preserve">52370481MJE24048XU</t>
  </si>
  <si>
    <t xml:space="preserve">3704948417</t>
  </si>
  <si>
    <t xml:space="preserve">滕州市永亿网络科技有限公司</t>
  </si>
  <si>
    <t xml:space="preserve">91370481MA3LYL5G78</t>
  </si>
  <si>
    <t xml:space="preserve">3704948707</t>
  </si>
  <si>
    <t xml:space="preserve">滕州市蓝翔文化传媒有限公司</t>
  </si>
  <si>
    <t xml:space="preserve">91370481684839842M</t>
  </si>
  <si>
    <t xml:space="preserve">3704948710</t>
  </si>
  <si>
    <t xml:space="preserve">滕州市仲信设备安装工程有限公司</t>
  </si>
  <si>
    <t xml:space="preserve">91370481MA3RCBGF76</t>
  </si>
  <si>
    <t xml:space="preserve">3704948716</t>
  </si>
  <si>
    <t xml:space="preserve">滕州市荆河可梵饰品店</t>
  </si>
  <si>
    <t xml:space="preserve">92370481MA3RMQK645</t>
  </si>
  <si>
    <t xml:space="preserve">3704948718</t>
  </si>
  <si>
    <t xml:space="preserve">山东桔瑞建筑工程有限公司</t>
  </si>
  <si>
    <t xml:space="preserve">91370481MA3T5QE06J</t>
  </si>
  <si>
    <t xml:space="preserve">3704913612</t>
  </si>
  <si>
    <t xml:space="preserve">滕州市明博培训学校</t>
  </si>
  <si>
    <t xml:space="preserve">52370481MJE235314X</t>
  </si>
  <si>
    <t xml:space="preserve">3704812549</t>
  </si>
  <si>
    <t xml:space="preserve">滕州市第二实验小学华晨校区</t>
  </si>
  <si>
    <t xml:space="preserve">52370481MJE237520C</t>
  </si>
  <si>
    <t xml:space="preserve">3704919108</t>
  </si>
  <si>
    <t xml:space="preserve">滕州嘉益房地产有限公司</t>
  </si>
  <si>
    <t xml:space="preserve">91370481MA3W18MRXX</t>
  </si>
  <si>
    <t xml:space="preserve">3704930796</t>
  </si>
  <si>
    <t xml:space="preserve">山东营筑工程咨询有限公司</t>
  </si>
  <si>
    <t xml:space="preserve">91370481MA94MD3M13</t>
  </si>
  <si>
    <t xml:space="preserve">3704930804</t>
  </si>
  <si>
    <t xml:space="preserve">山东顾德广告传媒有限公司</t>
  </si>
  <si>
    <t xml:space="preserve">91370481MA3TGAD06W</t>
  </si>
  <si>
    <t xml:space="preserve">3704947623</t>
  </si>
  <si>
    <t xml:space="preserve">滕州市星雨幼儿园有限公司</t>
  </si>
  <si>
    <t xml:space="preserve">91370481MA3TUJM711</t>
  </si>
  <si>
    <t xml:space="preserve">3704919258</t>
  </si>
  <si>
    <t xml:space="preserve">滕州华胜家居布艺有限公司</t>
  </si>
  <si>
    <t xml:space="preserve">91370481MA3RCFTT51</t>
  </si>
  <si>
    <t xml:space="preserve">3704919342</t>
  </si>
  <si>
    <t xml:space="preserve">山东强磊教育咨询有限公司</t>
  </si>
  <si>
    <t xml:space="preserve">91370481MA3Q4UMW1G</t>
  </si>
  <si>
    <t xml:space="preserve">3704920874</t>
  </si>
  <si>
    <t xml:space="preserve">山东圳诺化工有限公司</t>
  </si>
  <si>
    <t xml:space="preserve">91370481MA3M4G7K60</t>
  </si>
  <si>
    <t xml:space="preserve">3704921266</t>
  </si>
  <si>
    <t xml:space="preserve">滕州市云尚信息科技有限公司</t>
  </si>
  <si>
    <t xml:space="preserve">91370481MA3N45Q477</t>
  </si>
  <si>
    <t xml:space="preserve">3704946822</t>
  </si>
  <si>
    <t xml:space="preserve">滕州市康达信息传媒有限公司</t>
  </si>
  <si>
    <t xml:space="preserve">91370481MA3PU0J0XM</t>
  </si>
  <si>
    <t xml:space="preserve">3704917536</t>
  </si>
  <si>
    <t xml:space="preserve">山东博大工程咨询有限公司滕州分公司</t>
  </si>
  <si>
    <t xml:space="preserve">91370481MA3PXRAM2E</t>
  </si>
  <si>
    <t xml:space="preserve">3704946853</t>
  </si>
  <si>
    <t xml:space="preserve">枣庄瑞仲达电子商务有限公司</t>
  </si>
  <si>
    <t xml:space="preserve">91370481MA3QFHH10P</t>
  </si>
  <si>
    <t xml:space="preserve">3704918728</t>
  </si>
  <si>
    <t xml:space="preserve">滕州现代驾驶员培训有限公司</t>
  </si>
  <si>
    <t xml:space="preserve">91370481699684329B</t>
  </si>
  <si>
    <t xml:space="preserve">3704918975</t>
  </si>
  <si>
    <t xml:space="preserve">山东新兴置业有限公司</t>
  </si>
  <si>
    <t xml:space="preserve">9137048156901778XL</t>
  </si>
  <si>
    <t xml:space="preserve">3704919452</t>
  </si>
  <si>
    <t xml:space="preserve">滕州市蓝天口腔有限公司</t>
  </si>
  <si>
    <t xml:space="preserve">91370481MA3R986KXQ</t>
  </si>
  <si>
    <t xml:space="preserve">3704919257</t>
  </si>
  <si>
    <t xml:space="preserve">滕州市乂学教育科技有限公司</t>
  </si>
  <si>
    <t xml:space="preserve">91370481MA3TXE6R6G</t>
  </si>
  <si>
    <t xml:space="preserve">3704918913</t>
  </si>
  <si>
    <t xml:space="preserve">枣庄筑峰建筑工程有限公司</t>
  </si>
  <si>
    <t xml:space="preserve">91370481MA3UYGJ693</t>
  </si>
  <si>
    <t xml:space="preserve">3704947530</t>
  </si>
  <si>
    <t xml:space="preserve">滕州世纪幼儿园有限公司</t>
  </si>
  <si>
    <t xml:space="preserve">91370481MA3RCFE7XK</t>
  </si>
  <si>
    <t xml:space="preserve">3704920322</t>
  </si>
  <si>
    <t xml:space="preserve">山东省世创云网络科技有限公司</t>
  </si>
  <si>
    <t xml:space="preserve">91370406MA3MLWAJ3M</t>
  </si>
  <si>
    <t xml:space="preserve">3704917371</t>
  </si>
  <si>
    <t xml:space="preserve">枣庄昌华电子有限公司</t>
  </si>
  <si>
    <t xml:space="preserve">91370481MA3QQXP31B</t>
  </si>
  <si>
    <t xml:space="preserve">3704926337</t>
  </si>
  <si>
    <t xml:space="preserve">山东信尚建设工程有限公司</t>
  </si>
  <si>
    <t xml:space="preserve">91370481MA3WFKLH02</t>
  </si>
  <si>
    <t xml:space="preserve">3704926359</t>
  </si>
  <si>
    <t xml:space="preserve">滕州市艺萌幼儿园有限公司</t>
  </si>
  <si>
    <t xml:space="preserve">91370481MA3THBL996</t>
  </si>
  <si>
    <t xml:space="preserve">3704926365</t>
  </si>
  <si>
    <t xml:space="preserve">滕州爱康医院有限公司</t>
  </si>
  <si>
    <t xml:space="preserve">91370481MA3QYX5G4A</t>
  </si>
  <si>
    <t xml:space="preserve">3704917256</t>
  </si>
  <si>
    <t xml:space="preserve">枣庄凯歌商贸有限公司</t>
  </si>
  <si>
    <t xml:space="preserve">91370481MA3TBC8G3F</t>
  </si>
  <si>
    <t xml:space="preserve">3704915865</t>
  </si>
  <si>
    <t xml:space="preserve">滕州市鸿图教育培训学校有限公司</t>
  </si>
  <si>
    <t xml:space="preserve">91370481MA3QXC5J60</t>
  </si>
  <si>
    <t xml:space="preserve">3704917257</t>
  </si>
  <si>
    <t xml:space="preserve">山东台品智能装备有限公司</t>
  </si>
  <si>
    <t xml:space="preserve">91370481MA3FC3KP19</t>
  </si>
  <si>
    <t xml:space="preserve">3704917328</t>
  </si>
  <si>
    <t xml:space="preserve">滕州森海医疗器械有限公司</t>
  </si>
  <si>
    <t xml:space="preserve">91370481MA3PY9T77E</t>
  </si>
  <si>
    <t xml:space="preserve">3704920449</t>
  </si>
  <si>
    <t xml:space="preserve">山东智墨教育科技有限公司</t>
  </si>
  <si>
    <t xml:space="preserve">91370481MA3TG14C2Q</t>
  </si>
  <si>
    <t xml:space="preserve">3704920445</t>
  </si>
  <si>
    <t xml:space="preserve">山东联兴商用厨具有限公司</t>
  </si>
  <si>
    <t xml:space="preserve">91370481MA3WG0MW0H</t>
  </si>
  <si>
    <t xml:space="preserve">3704920792</t>
  </si>
  <si>
    <t xml:space="preserve">山东学易通职业培训学校有限公司</t>
  </si>
  <si>
    <t xml:space="preserve">91370481MA3RDJM0XH</t>
  </si>
  <si>
    <t xml:space="preserve">3704917495</t>
  </si>
  <si>
    <t xml:space="preserve">滕州同创机械有限公司</t>
  </si>
  <si>
    <t xml:space="preserve">91370481MA3R12XWXB</t>
  </si>
  <si>
    <t xml:space="preserve">3704917499</t>
  </si>
  <si>
    <t xml:space="preserve">滕州市美度映像艺术有限公司</t>
  </si>
  <si>
    <t xml:space="preserve">913704814932358191</t>
  </si>
  <si>
    <t xml:space="preserve">3704917206</t>
  </si>
  <si>
    <t xml:space="preserve">滕州市城郊张晏华水产品批发部</t>
  </si>
  <si>
    <t xml:space="preserve">92370481MA3NK453X8</t>
  </si>
  <si>
    <t xml:space="preserve">3704919260</t>
  </si>
  <si>
    <t xml:space="preserve">枣庄明阳医疗有限公司</t>
  </si>
  <si>
    <t xml:space="preserve">91370481MA3QCP747U</t>
  </si>
  <si>
    <t xml:space="preserve">3704929887</t>
  </si>
  <si>
    <t xml:space="preserve">滕州市靖周教育信息咨询有限公司</t>
  </si>
  <si>
    <t xml:space="preserve">91370481MA3M1T2MXX</t>
  </si>
  <si>
    <t xml:space="preserve">3704919733</t>
  </si>
  <si>
    <t xml:space="preserve">滕州辰轩口腔门诊有限责任公司</t>
  </si>
  <si>
    <t xml:space="preserve">91370481MA3D6XQL44</t>
  </si>
  <si>
    <t xml:space="preserve">3704930991</t>
  </si>
  <si>
    <t xml:space="preserve">滕州市领航职业培训学校有限公司</t>
  </si>
  <si>
    <t xml:space="preserve">91370481MA3QDCJE5N</t>
  </si>
  <si>
    <t xml:space="preserve">3704931774</t>
  </si>
  <si>
    <t xml:space="preserve">滕州市安居建筑安装有限责任公司</t>
  </si>
  <si>
    <t xml:space="preserve">91370481706173480M</t>
  </si>
  <si>
    <t xml:space="preserve">3704931501</t>
  </si>
  <si>
    <t xml:space="preserve">山东中维教育咨询有限公司</t>
  </si>
  <si>
    <t xml:space="preserve">91370481MA3RL0271A</t>
  </si>
  <si>
    <t xml:space="preserve">3704917293</t>
  </si>
  <si>
    <t xml:space="preserve">滕州市腾兴建筑工程有限公司</t>
  </si>
  <si>
    <t xml:space="preserve">91370481MA3T1YAG19</t>
  </si>
  <si>
    <t xml:space="preserve">3704928411</t>
  </si>
  <si>
    <t xml:space="preserve">瑞德供应链管理（山东）有限公司</t>
  </si>
  <si>
    <t xml:space="preserve">91370481MA94AULW9K</t>
  </si>
  <si>
    <t xml:space="preserve">3704932412</t>
  </si>
  <si>
    <t xml:space="preserve">山东宝能电力器材股份有限公司</t>
  </si>
  <si>
    <t xml:space="preserve">91370481MA3C6E8D1R</t>
  </si>
  <si>
    <t xml:space="preserve">3704917506</t>
  </si>
  <si>
    <t xml:space="preserve">滕州市守和装饰材料有限公司</t>
  </si>
  <si>
    <t xml:space="preserve">91370481MA3EP3YX60</t>
  </si>
  <si>
    <t xml:space="preserve">3704917565</t>
  </si>
  <si>
    <t xml:space="preserve">滕州市景缘绿化工程有限公司</t>
  </si>
  <si>
    <t xml:space="preserve">91370481MA3U0EBU3P</t>
  </si>
  <si>
    <t xml:space="preserve">3704917316</t>
  </si>
  <si>
    <t xml:space="preserve">滕州市永信研磨材料有限公司</t>
  </si>
  <si>
    <t xml:space="preserve">91370481692011244H</t>
  </si>
  <si>
    <t xml:space="preserve">3704917568</t>
  </si>
  <si>
    <t xml:space="preserve">滕州市海峰建筑工程有限公司</t>
  </si>
  <si>
    <t xml:space="preserve">91370481MA3RELJB1B</t>
  </si>
  <si>
    <t xml:space="preserve">3704946970</t>
  </si>
  <si>
    <t xml:space="preserve">滕州张梅医疗服务有限公司</t>
  </si>
  <si>
    <t xml:space="preserve">91370481MA3QG8W17J</t>
  </si>
  <si>
    <t xml:space="preserve">3704928135</t>
  </si>
  <si>
    <t xml:space="preserve">滕州市博康口腔有限公司</t>
  </si>
  <si>
    <t xml:space="preserve">91370481MA3Q9DX352</t>
  </si>
  <si>
    <t xml:space="preserve">3704926845</t>
  </si>
  <si>
    <t xml:space="preserve">滕州市弘上物业管理有限公司</t>
  </si>
  <si>
    <t xml:space="preserve">91370481MA3C4LTW94</t>
  </si>
  <si>
    <t xml:space="preserve">3704918958</t>
  </si>
  <si>
    <t xml:space="preserve">滕州市东方中石房地产开发有限公司</t>
  </si>
  <si>
    <t xml:space="preserve">9137048177208796XH</t>
  </si>
  <si>
    <t xml:space="preserve">3704926211</t>
  </si>
  <si>
    <t xml:space="preserve">山东固锦建筑工程有限公司</t>
  </si>
  <si>
    <t xml:space="preserve">91370481MA3WQY4601</t>
  </si>
  <si>
    <t xml:space="preserve">3704945856</t>
  </si>
  <si>
    <t xml:space="preserve">滕州市清大教育咨询有限公司</t>
  </si>
  <si>
    <t xml:space="preserve">91370481328444297U</t>
  </si>
  <si>
    <t xml:space="preserve">3704919225</t>
  </si>
  <si>
    <t xml:space="preserve">滕州市一帆教育信息咨询服务有限公司</t>
  </si>
  <si>
    <t xml:space="preserve">91370481MA3TUEL986</t>
  </si>
  <si>
    <t xml:space="preserve">3704930382</t>
  </si>
  <si>
    <t xml:space="preserve">滕州市长立口腔有限公司</t>
  </si>
  <si>
    <t xml:space="preserve">91370481MA3RQFJD79</t>
  </si>
  <si>
    <t xml:space="preserve">3704929803</t>
  </si>
  <si>
    <t xml:space="preserve">滕州市凤鸣化工有限公司</t>
  </si>
  <si>
    <t xml:space="preserve">9137048106998292XA</t>
  </si>
  <si>
    <t xml:space="preserve">3704925919</t>
  </si>
  <si>
    <t xml:space="preserve">滕州市三好教育培训学校有限公司</t>
  </si>
  <si>
    <t xml:space="preserve">91370481MA3NQ3FH81</t>
  </si>
  <si>
    <t xml:space="preserve">3704925942</t>
  </si>
  <si>
    <t xml:space="preserve">山东盛为智能工程有限责任公司</t>
  </si>
  <si>
    <t xml:space="preserve">91370481MA3WPUFT2W</t>
  </si>
  <si>
    <t xml:space="preserve">3704925947</t>
  </si>
  <si>
    <t xml:space="preserve">枣庄品宅建筑装饰设计工程有限公司</t>
  </si>
  <si>
    <t xml:space="preserve">91370481MA3WPUKY51</t>
  </si>
  <si>
    <t xml:space="preserve">3704930465</t>
  </si>
  <si>
    <t xml:space="preserve">滕州玉红口腔医疗有限公司</t>
  </si>
  <si>
    <t xml:space="preserve">91370481MA3RAEHH74</t>
  </si>
  <si>
    <t xml:space="preserve">3704812511</t>
  </si>
  <si>
    <t xml:space="preserve">国科（山东）新材料技术有限公司</t>
  </si>
  <si>
    <t xml:space="preserve">91370481MA3M46TG6G</t>
  </si>
  <si>
    <t xml:space="preserve">3704928340</t>
  </si>
  <si>
    <t xml:space="preserve">山东真权建筑安装工程有限公司</t>
  </si>
  <si>
    <t xml:space="preserve">91370481MA9470347R</t>
  </si>
  <si>
    <t xml:space="preserve">3704939656</t>
  </si>
  <si>
    <t xml:space="preserve">滕州市启新教育培训学校有限公司</t>
  </si>
  <si>
    <t xml:space="preserve">91370481MA3RYA7M44</t>
  </si>
  <si>
    <t xml:space="preserve">3704929576</t>
  </si>
  <si>
    <t xml:space="preserve">滕州上盛源大药房有限公司</t>
  </si>
  <si>
    <t xml:space="preserve">91370481MA3WPEJB70</t>
  </si>
  <si>
    <t xml:space="preserve">3704930896</t>
  </si>
  <si>
    <t xml:space="preserve">滕州康建医疗服务有限公司</t>
  </si>
  <si>
    <t xml:space="preserve">91370481MA3Q4TUU3G</t>
  </si>
  <si>
    <t xml:space="preserve">3704918792</t>
  </si>
  <si>
    <t xml:space="preserve">滕州乐帕商贸有限公司</t>
  </si>
  <si>
    <t xml:space="preserve">91370481MA3DMKE672</t>
  </si>
  <si>
    <t xml:space="preserve">3704811648</t>
  </si>
  <si>
    <t xml:space="preserve">滕州市合和人力资源服务有限公司（盈牧食品）</t>
  </si>
  <si>
    <t xml:space="preserve">3704913694</t>
  </si>
  <si>
    <t xml:space="preserve">滕州市合和人力资源服务有限公司滕州市誉磊印务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2"/>
  <sheetViews>
    <sheetView showFormulas="false" showGridLines="true" showRowColHeaders="true" showZeros="true" rightToLeft="false" tabSelected="true" showOutlineSymbols="true" defaultGridColor="true" view="normal" topLeftCell="A404" colorId="64" zoomScale="100" zoomScaleNormal="100" zoomScalePageLayoutView="100" workbookViewId="0">
      <selection pane="topLeft" activeCell="B444" activeCellId="0" sqref="B4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4.84"/>
    <col collapsed="false" customWidth="true" hidden="false" outlineLevel="0" max="3" min="3" style="0" width="23.7"/>
    <col collapsed="false" customWidth="true" hidden="false" outlineLevel="0" max="4" min="4" style="1" width="16.84"/>
    <col collapsed="false" customWidth="true" hidden="false" outlineLevel="0" max="5" min="5" style="1" width="34.28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s">
        <v>5</v>
      </c>
      <c r="B2" s="5" t="s">
        <v>6</v>
      </c>
      <c r="C2" s="4" t="s">
        <v>7</v>
      </c>
      <c r="D2" s="6" t="s">
        <v>8</v>
      </c>
      <c r="E2" s="7" t="s">
        <v>9</v>
      </c>
    </row>
    <row r="3" customFormat="false" ht="14.25" hidden="false" customHeight="false" outlineLevel="0" collapsed="false">
      <c r="A3" s="4" t="s">
        <v>10</v>
      </c>
      <c r="B3" s="5" t="s">
        <v>11</v>
      </c>
      <c r="C3" s="4" t="s">
        <v>12</v>
      </c>
      <c r="D3" s="6" t="s">
        <v>8</v>
      </c>
      <c r="E3" s="7" t="s">
        <v>9</v>
      </c>
    </row>
    <row r="4" customFormat="false" ht="14.25" hidden="false" customHeight="false" outlineLevel="0" collapsed="false">
      <c r="A4" s="4" t="s">
        <v>13</v>
      </c>
      <c r="B4" s="5" t="s">
        <v>14</v>
      </c>
      <c r="C4" s="4" t="s">
        <v>15</v>
      </c>
      <c r="D4" s="6" t="s">
        <v>8</v>
      </c>
      <c r="E4" s="7" t="s">
        <v>9</v>
      </c>
    </row>
    <row r="5" customFormat="false" ht="14.25" hidden="false" customHeight="false" outlineLevel="0" collapsed="false">
      <c r="A5" s="4" t="s">
        <v>16</v>
      </c>
      <c r="B5" s="5" t="s">
        <v>17</v>
      </c>
      <c r="C5" s="4" t="s">
        <v>18</v>
      </c>
      <c r="D5" s="6" t="s">
        <v>8</v>
      </c>
      <c r="E5" s="7" t="s">
        <v>9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21</v>
      </c>
      <c r="D6" s="6" t="s">
        <v>8</v>
      </c>
      <c r="E6" s="7" t="s">
        <v>9</v>
      </c>
    </row>
    <row r="7" customFormat="false" ht="14.25" hidden="false" customHeight="false" outlineLevel="0" collapsed="false">
      <c r="A7" s="4" t="s">
        <v>22</v>
      </c>
      <c r="B7" s="5" t="s">
        <v>23</v>
      </c>
      <c r="C7" s="4" t="s">
        <v>24</v>
      </c>
      <c r="D7" s="6" t="s">
        <v>8</v>
      </c>
      <c r="E7" s="7" t="s">
        <v>9</v>
      </c>
    </row>
    <row r="8" customFormat="false" ht="14.25" hidden="false" customHeight="false" outlineLevel="0" collapsed="false">
      <c r="A8" s="4" t="s">
        <v>25</v>
      </c>
      <c r="B8" s="5" t="s">
        <v>26</v>
      </c>
      <c r="C8" s="4" t="s">
        <v>27</v>
      </c>
      <c r="D8" s="6" t="s">
        <v>8</v>
      </c>
      <c r="E8" s="7" t="s">
        <v>9</v>
      </c>
    </row>
    <row r="9" customFormat="false" ht="14.25" hidden="false" customHeight="false" outlineLevel="0" collapsed="false">
      <c r="A9" s="4" t="s">
        <v>28</v>
      </c>
      <c r="B9" s="5" t="s">
        <v>29</v>
      </c>
      <c r="C9" s="4" t="s">
        <v>30</v>
      </c>
      <c r="D9" s="6" t="s">
        <v>8</v>
      </c>
      <c r="E9" s="7" t="s">
        <v>9</v>
      </c>
    </row>
    <row r="10" customFormat="false" ht="14.25" hidden="false" customHeight="false" outlineLevel="0" collapsed="false">
      <c r="A10" s="4" t="s">
        <v>31</v>
      </c>
      <c r="B10" s="5" t="s">
        <v>32</v>
      </c>
      <c r="C10" s="4" t="s">
        <v>33</v>
      </c>
      <c r="D10" s="6" t="s">
        <v>8</v>
      </c>
      <c r="E10" s="7" t="s">
        <v>9</v>
      </c>
    </row>
    <row r="11" customFormat="false" ht="14.25" hidden="false" customHeight="false" outlineLevel="0" collapsed="false">
      <c r="A11" s="4" t="s">
        <v>34</v>
      </c>
      <c r="B11" s="5" t="s">
        <v>35</v>
      </c>
      <c r="C11" s="4" t="s">
        <v>36</v>
      </c>
      <c r="D11" s="6" t="s">
        <v>8</v>
      </c>
      <c r="E11" s="7" t="s">
        <v>9</v>
      </c>
    </row>
    <row r="12" customFormat="false" ht="14.25" hidden="false" customHeight="false" outlineLevel="0" collapsed="false">
      <c r="A12" s="4" t="s">
        <v>37</v>
      </c>
      <c r="B12" s="5" t="s">
        <v>38</v>
      </c>
      <c r="C12" s="4" t="s">
        <v>39</v>
      </c>
      <c r="D12" s="6" t="s">
        <v>8</v>
      </c>
      <c r="E12" s="7" t="s">
        <v>9</v>
      </c>
    </row>
    <row r="13" customFormat="false" ht="14.25" hidden="false" customHeight="false" outlineLevel="0" collapsed="false">
      <c r="A13" s="4" t="s">
        <v>40</v>
      </c>
      <c r="B13" s="5" t="s">
        <v>41</v>
      </c>
      <c r="C13" s="4" t="s">
        <v>42</v>
      </c>
      <c r="D13" s="6" t="s">
        <v>8</v>
      </c>
      <c r="E13" s="7" t="s">
        <v>9</v>
      </c>
    </row>
    <row r="14" customFormat="false" ht="14.25" hidden="false" customHeight="false" outlineLevel="0" collapsed="false">
      <c r="A14" s="4" t="s">
        <v>43</v>
      </c>
      <c r="B14" s="5" t="s">
        <v>44</v>
      </c>
      <c r="C14" s="4" t="s">
        <v>45</v>
      </c>
      <c r="D14" s="6" t="s">
        <v>8</v>
      </c>
      <c r="E14" s="7" t="s">
        <v>9</v>
      </c>
    </row>
    <row r="15" customFormat="false" ht="14.25" hidden="false" customHeight="false" outlineLevel="0" collapsed="false">
      <c r="A15" s="4" t="s">
        <v>46</v>
      </c>
      <c r="B15" s="5" t="s">
        <v>47</v>
      </c>
      <c r="C15" s="4" t="s">
        <v>48</v>
      </c>
      <c r="D15" s="6" t="s">
        <v>8</v>
      </c>
      <c r="E15" s="7" t="s">
        <v>9</v>
      </c>
    </row>
    <row r="16" customFormat="false" ht="14.25" hidden="false" customHeight="false" outlineLevel="0" collapsed="false">
      <c r="A16" s="4" t="s">
        <v>49</v>
      </c>
      <c r="B16" s="5" t="s">
        <v>50</v>
      </c>
      <c r="C16" s="4" t="s">
        <v>51</v>
      </c>
      <c r="D16" s="6" t="s">
        <v>8</v>
      </c>
      <c r="E16" s="7" t="s">
        <v>9</v>
      </c>
    </row>
    <row r="17" customFormat="false" ht="14.25" hidden="false" customHeight="false" outlineLevel="0" collapsed="false">
      <c r="A17" s="4" t="s">
        <v>52</v>
      </c>
      <c r="B17" s="5" t="s">
        <v>53</v>
      </c>
      <c r="C17" s="4" t="s">
        <v>54</v>
      </c>
      <c r="D17" s="6" t="s">
        <v>8</v>
      </c>
      <c r="E17" s="7" t="s">
        <v>9</v>
      </c>
    </row>
    <row r="18" customFormat="false" ht="14.25" hidden="false" customHeight="false" outlineLevel="0" collapsed="false">
      <c r="A18" s="4" t="s">
        <v>55</v>
      </c>
      <c r="B18" s="5" t="s">
        <v>56</v>
      </c>
      <c r="C18" s="4" t="s">
        <v>57</v>
      </c>
      <c r="D18" s="6" t="s">
        <v>8</v>
      </c>
      <c r="E18" s="7" t="s">
        <v>9</v>
      </c>
    </row>
    <row r="19" customFormat="false" ht="14.25" hidden="false" customHeight="false" outlineLevel="0" collapsed="false">
      <c r="A19" s="4" t="s">
        <v>58</v>
      </c>
      <c r="B19" s="5" t="s">
        <v>59</v>
      </c>
      <c r="C19" s="4" t="s">
        <v>60</v>
      </c>
      <c r="D19" s="6" t="s">
        <v>8</v>
      </c>
      <c r="E19" s="7" t="s">
        <v>9</v>
      </c>
    </row>
    <row r="20" customFormat="false" ht="14.25" hidden="false" customHeight="false" outlineLevel="0" collapsed="false">
      <c r="A20" s="4" t="s">
        <v>61</v>
      </c>
      <c r="B20" s="6" t="s">
        <v>62</v>
      </c>
      <c r="C20" s="4" t="s">
        <v>63</v>
      </c>
      <c r="D20" s="6" t="s">
        <v>8</v>
      </c>
      <c r="E20" s="7" t="s">
        <v>9</v>
      </c>
    </row>
    <row r="21" customFormat="false" ht="14.25" hidden="false" customHeight="false" outlineLevel="0" collapsed="false">
      <c r="A21" s="4" t="s">
        <v>64</v>
      </c>
      <c r="B21" s="5" t="s">
        <v>65</v>
      </c>
      <c r="C21" s="4" t="s">
        <v>66</v>
      </c>
      <c r="D21" s="6" t="s">
        <v>8</v>
      </c>
      <c r="E21" s="7" t="s">
        <v>9</v>
      </c>
    </row>
    <row r="22" customFormat="false" ht="14.25" hidden="false" customHeight="false" outlineLevel="0" collapsed="false">
      <c r="A22" s="4" t="s">
        <v>67</v>
      </c>
      <c r="B22" s="5" t="s">
        <v>68</v>
      </c>
      <c r="C22" s="4" t="s">
        <v>69</v>
      </c>
      <c r="D22" s="6" t="s">
        <v>8</v>
      </c>
      <c r="E22" s="7" t="s">
        <v>9</v>
      </c>
    </row>
    <row r="23" customFormat="false" ht="14.25" hidden="false" customHeight="false" outlineLevel="0" collapsed="false">
      <c r="A23" s="4" t="s">
        <v>70</v>
      </c>
      <c r="B23" s="5" t="s">
        <v>71</v>
      </c>
      <c r="C23" s="4" t="s">
        <v>72</v>
      </c>
      <c r="D23" s="6" t="s">
        <v>8</v>
      </c>
      <c r="E23" s="7" t="s">
        <v>9</v>
      </c>
    </row>
    <row r="24" customFormat="false" ht="14.25" hidden="false" customHeight="false" outlineLevel="0" collapsed="false">
      <c r="A24" s="4" t="s">
        <v>73</v>
      </c>
      <c r="B24" s="5" t="s">
        <v>74</v>
      </c>
      <c r="C24" s="4" t="s">
        <v>75</v>
      </c>
      <c r="D24" s="6" t="s">
        <v>8</v>
      </c>
      <c r="E24" s="7" t="s">
        <v>9</v>
      </c>
    </row>
    <row r="25" customFormat="false" ht="14.25" hidden="false" customHeight="false" outlineLevel="0" collapsed="false">
      <c r="A25" s="4" t="s">
        <v>76</v>
      </c>
      <c r="B25" s="5" t="s">
        <v>77</v>
      </c>
      <c r="C25" s="4" t="s">
        <v>78</v>
      </c>
      <c r="D25" s="6" t="s">
        <v>8</v>
      </c>
      <c r="E25" s="7" t="s">
        <v>9</v>
      </c>
    </row>
    <row r="26" customFormat="false" ht="14.25" hidden="false" customHeight="false" outlineLevel="0" collapsed="false">
      <c r="A26" s="4" t="s">
        <v>79</v>
      </c>
      <c r="B26" s="5" t="s">
        <v>80</v>
      </c>
      <c r="C26" s="4" t="s">
        <v>81</v>
      </c>
      <c r="D26" s="6" t="s">
        <v>8</v>
      </c>
      <c r="E26" s="7" t="s">
        <v>9</v>
      </c>
    </row>
    <row r="27" customFormat="false" ht="14.25" hidden="false" customHeight="false" outlineLevel="0" collapsed="false">
      <c r="A27" s="4" t="s">
        <v>82</v>
      </c>
      <c r="B27" s="6" t="s">
        <v>83</v>
      </c>
      <c r="C27" s="4" t="s">
        <v>84</v>
      </c>
      <c r="D27" s="6" t="s">
        <v>8</v>
      </c>
      <c r="E27" s="7" t="s">
        <v>85</v>
      </c>
    </row>
    <row r="28" customFormat="false" ht="14.25" hidden="false" customHeight="false" outlineLevel="0" collapsed="false">
      <c r="A28" s="4" t="s">
        <v>86</v>
      </c>
      <c r="B28" s="5" t="s">
        <v>87</v>
      </c>
      <c r="C28" s="4" t="s">
        <v>88</v>
      </c>
      <c r="D28" s="6" t="s">
        <v>8</v>
      </c>
      <c r="E28" s="7" t="s">
        <v>9</v>
      </c>
    </row>
    <row r="29" customFormat="false" ht="14.25" hidden="false" customHeight="false" outlineLevel="0" collapsed="false">
      <c r="A29" s="4" t="s">
        <v>89</v>
      </c>
      <c r="B29" s="5" t="s">
        <v>90</v>
      </c>
      <c r="C29" s="4" t="s">
        <v>91</v>
      </c>
      <c r="D29" s="6" t="s">
        <v>8</v>
      </c>
      <c r="E29" s="7" t="s">
        <v>9</v>
      </c>
    </row>
    <row r="30" customFormat="false" ht="14.25" hidden="false" customHeight="false" outlineLevel="0" collapsed="false">
      <c r="A30" s="4" t="s">
        <v>92</v>
      </c>
      <c r="B30" s="5" t="s">
        <v>93</v>
      </c>
      <c r="C30" s="4" t="s">
        <v>94</v>
      </c>
      <c r="D30" s="6" t="s">
        <v>8</v>
      </c>
      <c r="E30" s="7" t="s">
        <v>9</v>
      </c>
    </row>
    <row r="31" customFormat="false" ht="14.25" hidden="false" customHeight="false" outlineLevel="0" collapsed="false">
      <c r="A31" s="4" t="s">
        <v>95</v>
      </c>
      <c r="B31" s="5" t="s">
        <v>96</v>
      </c>
      <c r="C31" s="4" t="s">
        <v>97</v>
      </c>
      <c r="D31" s="6" t="s">
        <v>8</v>
      </c>
      <c r="E31" s="7" t="s">
        <v>9</v>
      </c>
    </row>
    <row r="32" customFormat="false" ht="14.25" hidden="false" customHeight="false" outlineLevel="0" collapsed="false">
      <c r="A32" s="4" t="s">
        <v>98</v>
      </c>
      <c r="B32" s="5" t="s">
        <v>99</v>
      </c>
      <c r="C32" s="4" t="s">
        <v>100</v>
      </c>
      <c r="D32" s="6" t="s">
        <v>8</v>
      </c>
      <c r="E32" s="7" t="s">
        <v>9</v>
      </c>
    </row>
    <row r="33" customFormat="false" ht="14.25" hidden="false" customHeight="false" outlineLevel="0" collapsed="false">
      <c r="A33" s="4" t="s">
        <v>101</v>
      </c>
      <c r="B33" s="5" t="s">
        <v>102</v>
      </c>
      <c r="C33" s="4" t="s">
        <v>103</v>
      </c>
      <c r="D33" s="6" t="s">
        <v>8</v>
      </c>
      <c r="E33" s="7" t="s">
        <v>9</v>
      </c>
    </row>
    <row r="34" customFormat="false" ht="14.25" hidden="false" customHeight="false" outlineLevel="0" collapsed="false">
      <c r="A34" s="4" t="s">
        <v>104</v>
      </c>
      <c r="B34" s="5" t="s">
        <v>105</v>
      </c>
      <c r="C34" s="4" t="s">
        <v>106</v>
      </c>
      <c r="D34" s="6" t="s">
        <v>8</v>
      </c>
      <c r="E34" s="7" t="s">
        <v>9</v>
      </c>
    </row>
    <row r="35" customFormat="false" ht="14.25" hidden="false" customHeight="false" outlineLevel="0" collapsed="false">
      <c r="A35" s="4" t="s">
        <v>107</v>
      </c>
      <c r="B35" s="5" t="s">
        <v>108</v>
      </c>
      <c r="C35" s="4" t="s">
        <v>109</v>
      </c>
      <c r="D35" s="6" t="s">
        <v>8</v>
      </c>
      <c r="E35" s="7" t="s">
        <v>9</v>
      </c>
    </row>
    <row r="36" customFormat="false" ht="14.25" hidden="false" customHeight="false" outlineLevel="0" collapsed="false">
      <c r="A36" s="4" t="s">
        <v>110</v>
      </c>
      <c r="B36" s="5" t="s">
        <v>111</v>
      </c>
      <c r="C36" s="4" t="s">
        <v>112</v>
      </c>
      <c r="D36" s="6" t="s">
        <v>8</v>
      </c>
      <c r="E36" s="7" t="s">
        <v>9</v>
      </c>
    </row>
    <row r="37" customFormat="false" ht="14.25" hidden="false" customHeight="false" outlineLevel="0" collapsed="false">
      <c r="A37" s="4" t="s">
        <v>113</v>
      </c>
      <c r="B37" s="5" t="s">
        <v>114</v>
      </c>
      <c r="C37" s="4" t="s">
        <v>115</v>
      </c>
      <c r="D37" s="6" t="s">
        <v>8</v>
      </c>
      <c r="E37" s="7" t="s">
        <v>9</v>
      </c>
    </row>
    <row r="38" customFormat="false" ht="14.25" hidden="false" customHeight="false" outlineLevel="0" collapsed="false">
      <c r="A38" s="4" t="s">
        <v>116</v>
      </c>
      <c r="B38" s="5" t="s">
        <v>117</v>
      </c>
      <c r="C38" s="4" t="s">
        <v>118</v>
      </c>
      <c r="D38" s="6" t="s">
        <v>8</v>
      </c>
      <c r="E38" s="7" t="s">
        <v>9</v>
      </c>
    </row>
    <row r="39" customFormat="false" ht="14.25" hidden="false" customHeight="false" outlineLevel="0" collapsed="false">
      <c r="A39" s="4" t="s">
        <v>119</v>
      </c>
      <c r="B39" s="5" t="s">
        <v>120</v>
      </c>
      <c r="C39" s="4" t="s">
        <v>121</v>
      </c>
      <c r="D39" s="6" t="s">
        <v>8</v>
      </c>
      <c r="E39" s="7" t="s">
        <v>9</v>
      </c>
    </row>
    <row r="40" customFormat="false" ht="14.25" hidden="false" customHeight="false" outlineLevel="0" collapsed="false">
      <c r="A40" s="4" t="s">
        <v>122</v>
      </c>
      <c r="B40" s="5" t="s">
        <v>123</v>
      </c>
      <c r="C40" s="4" t="s">
        <v>124</v>
      </c>
      <c r="D40" s="6" t="s">
        <v>8</v>
      </c>
      <c r="E40" s="7" t="s">
        <v>9</v>
      </c>
    </row>
    <row r="41" customFormat="false" ht="14.25" hidden="false" customHeight="false" outlineLevel="0" collapsed="false">
      <c r="A41" s="4" t="s">
        <v>125</v>
      </c>
      <c r="B41" s="5" t="s">
        <v>126</v>
      </c>
      <c r="C41" s="4" t="s">
        <v>127</v>
      </c>
      <c r="D41" s="6" t="s">
        <v>8</v>
      </c>
      <c r="E41" s="7" t="s">
        <v>9</v>
      </c>
    </row>
    <row r="42" customFormat="false" ht="14.25" hidden="false" customHeight="false" outlineLevel="0" collapsed="false">
      <c r="A42" s="4" t="s">
        <v>128</v>
      </c>
      <c r="B42" s="6" t="s">
        <v>129</v>
      </c>
      <c r="C42" s="4" t="s">
        <v>130</v>
      </c>
      <c r="D42" s="6" t="s">
        <v>131</v>
      </c>
      <c r="E42" s="6" t="s">
        <v>132</v>
      </c>
    </row>
    <row r="43" customFormat="false" ht="14.25" hidden="false" customHeight="false" outlineLevel="0" collapsed="false">
      <c r="A43" s="4" t="s">
        <v>133</v>
      </c>
      <c r="B43" s="5" t="s">
        <v>134</v>
      </c>
      <c r="C43" s="4" t="s">
        <v>135</v>
      </c>
      <c r="D43" s="6" t="s">
        <v>8</v>
      </c>
      <c r="E43" s="7" t="s">
        <v>9</v>
      </c>
    </row>
    <row r="44" customFormat="false" ht="14.25" hidden="false" customHeight="false" outlineLevel="0" collapsed="false">
      <c r="A44" s="4" t="s">
        <v>136</v>
      </c>
      <c r="B44" s="5" t="s">
        <v>137</v>
      </c>
      <c r="C44" s="4" t="s">
        <v>138</v>
      </c>
      <c r="D44" s="6" t="s">
        <v>8</v>
      </c>
      <c r="E44" s="7" t="s">
        <v>9</v>
      </c>
    </row>
    <row r="45" customFormat="false" ht="14.25" hidden="false" customHeight="false" outlineLevel="0" collapsed="false">
      <c r="A45" s="4" t="s">
        <v>139</v>
      </c>
      <c r="B45" s="5" t="s">
        <v>140</v>
      </c>
      <c r="C45" s="4" t="s">
        <v>141</v>
      </c>
      <c r="D45" s="6" t="s">
        <v>8</v>
      </c>
      <c r="E45" s="7" t="s">
        <v>9</v>
      </c>
    </row>
    <row r="46" customFormat="false" ht="14.25" hidden="false" customHeight="false" outlineLevel="0" collapsed="false">
      <c r="A46" s="4" t="s">
        <v>142</v>
      </c>
      <c r="B46" s="5" t="s">
        <v>143</v>
      </c>
      <c r="C46" s="4" t="s">
        <v>144</v>
      </c>
      <c r="D46" s="6" t="s">
        <v>8</v>
      </c>
      <c r="E46" s="7" t="s">
        <v>9</v>
      </c>
    </row>
    <row r="47" customFormat="false" ht="14.25" hidden="false" customHeight="false" outlineLevel="0" collapsed="false">
      <c r="A47" s="4" t="s">
        <v>145</v>
      </c>
      <c r="B47" s="5" t="s">
        <v>146</v>
      </c>
      <c r="C47" s="4" t="s">
        <v>147</v>
      </c>
      <c r="D47" s="6" t="s">
        <v>8</v>
      </c>
      <c r="E47" s="7" t="s">
        <v>9</v>
      </c>
    </row>
    <row r="48" customFormat="false" ht="14.25" hidden="false" customHeight="false" outlineLevel="0" collapsed="false">
      <c r="A48" s="4" t="s">
        <v>148</v>
      </c>
      <c r="B48" s="5" t="s">
        <v>149</v>
      </c>
      <c r="C48" s="4" t="s">
        <v>150</v>
      </c>
      <c r="D48" s="6" t="s">
        <v>8</v>
      </c>
      <c r="E48" s="7" t="s">
        <v>9</v>
      </c>
    </row>
    <row r="49" customFormat="false" ht="14.25" hidden="false" customHeight="false" outlineLevel="0" collapsed="false">
      <c r="A49" s="4" t="s">
        <v>151</v>
      </c>
      <c r="B49" s="5" t="s">
        <v>152</v>
      </c>
      <c r="C49" s="4" t="s">
        <v>153</v>
      </c>
      <c r="D49" s="6" t="s">
        <v>8</v>
      </c>
      <c r="E49" s="7" t="s">
        <v>9</v>
      </c>
    </row>
    <row r="50" customFormat="false" ht="14.25" hidden="false" customHeight="false" outlineLevel="0" collapsed="false">
      <c r="A50" s="4" t="s">
        <v>154</v>
      </c>
      <c r="B50" s="5" t="s">
        <v>155</v>
      </c>
      <c r="C50" s="4" t="s">
        <v>156</v>
      </c>
      <c r="D50" s="6" t="s">
        <v>8</v>
      </c>
      <c r="E50" s="7" t="s">
        <v>9</v>
      </c>
    </row>
    <row r="51" customFormat="false" ht="14.25" hidden="false" customHeight="false" outlineLevel="0" collapsed="false">
      <c r="A51" s="4" t="s">
        <v>157</v>
      </c>
      <c r="B51" s="5" t="s">
        <v>158</v>
      </c>
      <c r="C51" s="4" t="s">
        <v>159</v>
      </c>
      <c r="D51" s="6" t="s">
        <v>8</v>
      </c>
      <c r="E51" s="7" t="s">
        <v>9</v>
      </c>
    </row>
    <row r="52" customFormat="false" ht="14.25" hidden="false" customHeight="false" outlineLevel="0" collapsed="false">
      <c r="A52" s="4" t="s">
        <v>160</v>
      </c>
      <c r="B52" s="5" t="s">
        <v>161</v>
      </c>
      <c r="C52" s="4" t="s">
        <v>162</v>
      </c>
      <c r="D52" s="6" t="s">
        <v>8</v>
      </c>
      <c r="E52" s="7" t="s">
        <v>9</v>
      </c>
    </row>
    <row r="53" customFormat="false" ht="14.25" hidden="false" customHeight="false" outlineLevel="0" collapsed="false">
      <c r="A53" s="4" t="s">
        <v>163</v>
      </c>
      <c r="B53" s="5" t="s">
        <v>164</v>
      </c>
      <c r="C53" s="4" t="s">
        <v>165</v>
      </c>
      <c r="D53" s="6" t="s">
        <v>8</v>
      </c>
      <c r="E53" s="7" t="s">
        <v>9</v>
      </c>
    </row>
    <row r="54" customFormat="false" ht="14.25" hidden="false" customHeight="false" outlineLevel="0" collapsed="false">
      <c r="A54" s="4" t="s">
        <v>166</v>
      </c>
      <c r="B54" s="5" t="s">
        <v>167</v>
      </c>
      <c r="C54" s="4" t="s">
        <v>168</v>
      </c>
      <c r="D54" s="6" t="s">
        <v>8</v>
      </c>
      <c r="E54" s="7" t="s">
        <v>9</v>
      </c>
    </row>
    <row r="55" customFormat="false" ht="14.25" hidden="false" customHeight="false" outlineLevel="0" collapsed="false">
      <c r="A55" s="4" t="s">
        <v>169</v>
      </c>
      <c r="B55" s="5" t="s">
        <v>170</v>
      </c>
      <c r="C55" s="4" t="s">
        <v>171</v>
      </c>
      <c r="D55" s="6" t="s">
        <v>8</v>
      </c>
      <c r="E55" s="7" t="s">
        <v>9</v>
      </c>
    </row>
    <row r="56" customFormat="false" ht="14.25" hidden="false" customHeight="false" outlineLevel="0" collapsed="false">
      <c r="A56" s="4" t="s">
        <v>172</v>
      </c>
      <c r="B56" s="5" t="s">
        <v>173</v>
      </c>
      <c r="C56" s="4" t="s">
        <v>174</v>
      </c>
      <c r="D56" s="6" t="s">
        <v>8</v>
      </c>
      <c r="E56" s="7" t="s">
        <v>9</v>
      </c>
    </row>
    <row r="57" customFormat="false" ht="14.25" hidden="false" customHeight="false" outlineLevel="0" collapsed="false">
      <c r="A57" s="4" t="s">
        <v>175</v>
      </c>
      <c r="B57" s="5" t="s">
        <v>176</v>
      </c>
      <c r="C57" s="4" t="s">
        <v>177</v>
      </c>
      <c r="D57" s="6" t="s">
        <v>8</v>
      </c>
      <c r="E57" s="7" t="s">
        <v>9</v>
      </c>
    </row>
    <row r="58" customFormat="false" ht="14.25" hidden="false" customHeight="false" outlineLevel="0" collapsed="false">
      <c r="A58" s="4" t="s">
        <v>178</v>
      </c>
      <c r="B58" s="5" t="s">
        <v>179</v>
      </c>
      <c r="C58" s="4" t="s">
        <v>180</v>
      </c>
      <c r="D58" s="6" t="s">
        <v>8</v>
      </c>
      <c r="E58" s="7" t="s">
        <v>9</v>
      </c>
    </row>
    <row r="59" customFormat="false" ht="14.25" hidden="false" customHeight="false" outlineLevel="0" collapsed="false">
      <c r="A59" s="4" t="s">
        <v>181</v>
      </c>
      <c r="B59" s="5" t="s">
        <v>182</v>
      </c>
      <c r="C59" s="4" t="s">
        <v>183</v>
      </c>
      <c r="D59" s="6" t="s">
        <v>8</v>
      </c>
      <c r="E59" s="7" t="s">
        <v>9</v>
      </c>
    </row>
    <row r="60" customFormat="false" ht="14.25" hidden="false" customHeight="false" outlineLevel="0" collapsed="false">
      <c r="A60" s="4" t="s">
        <v>184</v>
      </c>
      <c r="B60" s="5" t="s">
        <v>185</v>
      </c>
      <c r="C60" s="4" t="s">
        <v>186</v>
      </c>
      <c r="D60" s="6" t="s">
        <v>8</v>
      </c>
      <c r="E60" s="7" t="s">
        <v>9</v>
      </c>
    </row>
    <row r="61" customFormat="false" ht="14.25" hidden="false" customHeight="false" outlineLevel="0" collapsed="false">
      <c r="A61" s="4" t="s">
        <v>187</v>
      </c>
      <c r="B61" s="5" t="s">
        <v>188</v>
      </c>
      <c r="C61" s="4" t="s">
        <v>189</v>
      </c>
      <c r="D61" s="6" t="s">
        <v>8</v>
      </c>
      <c r="E61" s="7" t="s">
        <v>9</v>
      </c>
    </row>
    <row r="62" customFormat="false" ht="14.25" hidden="false" customHeight="false" outlineLevel="0" collapsed="false">
      <c r="A62" s="4" t="s">
        <v>190</v>
      </c>
      <c r="B62" s="5" t="s">
        <v>191</v>
      </c>
      <c r="C62" s="4" t="s">
        <v>192</v>
      </c>
      <c r="D62" s="6" t="s">
        <v>8</v>
      </c>
      <c r="E62" s="7" t="s">
        <v>9</v>
      </c>
    </row>
    <row r="63" customFormat="false" ht="14.25" hidden="false" customHeight="false" outlineLevel="0" collapsed="false">
      <c r="A63" s="4" t="s">
        <v>193</v>
      </c>
      <c r="B63" s="5" t="s">
        <v>194</v>
      </c>
      <c r="C63" s="4" t="s">
        <v>195</v>
      </c>
      <c r="D63" s="6" t="s">
        <v>8</v>
      </c>
      <c r="E63" s="7" t="s">
        <v>9</v>
      </c>
    </row>
    <row r="64" customFormat="false" ht="14.25" hidden="false" customHeight="false" outlineLevel="0" collapsed="false">
      <c r="A64" s="4" t="s">
        <v>196</v>
      </c>
      <c r="B64" s="5" t="s">
        <v>197</v>
      </c>
      <c r="C64" s="4" t="s">
        <v>198</v>
      </c>
      <c r="D64" s="6" t="s">
        <v>8</v>
      </c>
      <c r="E64" s="7" t="s">
        <v>9</v>
      </c>
    </row>
    <row r="65" customFormat="false" ht="14.25" hidden="false" customHeight="false" outlineLevel="0" collapsed="false">
      <c r="A65" s="4" t="s">
        <v>199</v>
      </c>
      <c r="B65" s="5" t="s">
        <v>200</v>
      </c>
      <c r="C65" s="4" t="s">
        <v>201</v>
      </c>
      <c r="D65" s="6" t="s">
        <v>8</v>
      </c>
      <c r="E65" s="7" t="s">
        <v>9</v>
      </c>
    </row>
    <row r="66" customFormat="false" ht="14.25" hidden="false" customHeight="false" outlineLevel="0" collapsed="false">
      <c r="A66" s="4" t="s">
        <v>202</v>
      </c>
      <c r="B66" s="5" t="s">
        <v>203</v>
      </c>
      <c r="C66" s="4" t="s">
        <v>204</v>
      </c>
      <c r="D66" s="6" t="s">
        <v>8</v>
      </c>
      <c r="E66" s="7" t="s">
        <v>9</v>
      </c>
    </row>
    <row r="67" customFormat="false" ht="14.25" hidden="false" customHeight="false" outlineLevel="0" collapsed="false">
      <c r="A67" s="4" t="s">
        <v>205</v>
      </c>
      <c r="B67" s="5" t="s">
        <v>206</v>
      </c>
      <c r="C67" s="4" t="s">
        <v>207</v>
      </c>
      <c r="D67" s="6" t="s">
        <v>8</v>
      </c>
      <c r="E67" s="7" t="s">
        <v>9</v>
      </c>
    </row>
    <row r="68" customFormat="false" ht="14.25" hidden="false" customHeight="false" outlineLevel="0" collapsed="false">
      <c r="A68" s="4" t="s">
        <v>208</v>
      </c>
      <c r="B68" s="5" t="s">
        <v>209</v>
      </c>
      <c r="C68" s="4" t="s">
        <v>210</v>
      </c>
      <c r="D68" s="6" t="s">
        <v>8</v>
      </c>
      <c r="E68" s="7" t="s">
        <v>9</v>
      </c>
    </row>
    <row r="69" customFormat="false" ht="14.25" hidden="false" customHeight="false" outlineLevel="0" collapsed="false">
      <c r="A69" s="4" t="s">
        <v>211</v>
      </c>
      <c r="B69" s="5" t="s">
        <v>212</v>
      </c>
      <c r="C69" s="4" t="s">
        <v>213</v>
      </c>
      <c r="D69" s="6" t="s">
        <v>8</v>
      </c>
      <c r="E69" s="7" t="s">
        <v>9</v>
      </c>
    </row>
    <row r="70" customFormat="false" ht="14.25" hidden="false" customHeight="false" outlineLevel="0" collapsed="false">
      <c r="A70" s="4" t="s">
        <v>214</v>
      </c>
      <c r="B70" s="5" t="s">
        <v>215</v>
      </c>
      <c r="C70" s="4" t="s">
        <v>216</v>
      </c>
      <c r="D70" s="6" t="s">
        <v>8</v>
      </c>
      <c r="E70" s="7" t="s">
        <v>9</v>
      </c>
    </row>
    <row r="71" customFormat="false" ht="14.25" hidden="false" customHeight="false" outlineLevel="0" collapsed="false">
      <c r="A71" s="4" t="s">
        <v>217</v>
      </c>
      <c r="B71" s="5" t="s">
        <v>218</v>
      </c>
      <c r="C71" s="4" t="s">
        <v>219</v>
      </c>
      <c r="D71" s="6" t="s">
        <v>8</v>
      </c>
      <c r="E71" s="7" t="s">
        <v>9</v>
      </c>
    </row>
    <row r="72" customFormat="false" ht="14.25" hidden="false" customHeight="false" outlineLevel="0" collapsed="false">
      <c r="A72" s="4" t="s">
        <v>220</v>
      </c>
      <c r="B72" s="5" t="s">
        <v>221</v>
      </c>
      <c r="C72" s="4" t="s">
        <v>222</v>
      </c>
      <c r="D72" s="6" t="s">
        <v>8</v>
      </c>
      <c r="E72" s="7" t="s">
        <v>9</v>
      </c>
    </row>
    <row r="73" customFormat="false" ht="14.25" hidden="false" customHeight="false" outlineLevel="0" collapsed="false">
      <c r="A73" s="4" t="s">
        <v>223</v>
      </c>
      <c r="B73" s="5" t="s">
        <v>224</v>
      </c>
      <c r="C73" s="4" t="s">
        <v>225</v>
      </c>
      <c r="D73" s="6" t="s">
        <v>8</v>
      </c>
      <c r="E73" s="7" t="s">
        <v>9</v>
      </c>
    </row>
    <row r="74" customFormat="false" ht="14.25" hidden="false" customHeight="false" outlineLevel="0" collapsed="false">
      <c r="A74" s="4" t="s">
        <v>226</v>
      </c>
      <c r="B74" s="5" t="s">
        <v>227</v>
      </c>
      <c r="C74" s="4" t="s">
        <v>228</v>
      </c>
      <c r="D74" s="6" t="s">
        <v>8</v>
      </c>
      <c r="E74" s="7" t="s">
        <v>9</v>
      </c>
    </row>
    <row r="75" customFormat="false" ht="14.25" hidden="false" customHeight="false" outlineLevel="0" collapsed="false">
      <c r="A75" s="4" t="s">
        <v>229</v>
      </c>
      <c r="B75" s="5" t="s">
        <v>230</v>
      </c>
      <c r="C75" s="4" t="s">
        <v>231</v>
      </c>
      <c r="D75" s="6" t="s">
        <v>8</v>
      </c>
      <c r="E75" s="7" t="s">
        <v>9</v>
      </c>
    </row>
    <row r="76" customFormat="false" ht="14.25" hidden="false" customHeight="false" outlineLevel="0" collapsed="false">
      <c r="A76" s="4" t="s">
        <v>232</v>
      </c>
      <c r="B76" s="5" t="s">
        <v>233</v>
      </c>
      <c r="C76" s="4" t="s">
        <v>234</v>
      </c>
      <c r="D76" s="6" t="s">
        <v>8</v>
      </c>
      <c r="E76" s="7" t="s">
        <v>85</v>
      </c>
    </row>
    <row r="77" customFormat="false" ht="14.25" hidden="false" customHeight="false" outlineLevel="0" collapsed="false">
      <c r="A77" s="4" t="s">
        <v>235</v>
      </c>
      <c r="B77" s="5" t="s">
        <v>236</v>
      </c>
      <c r="C77" s="4" t="s">
        <v>237</v>
      </c>
      <c r="D77" s="6" t="s">
        <v>8</v>
      </c>
      <c r="E77" s="7" t="s">
        <v>9</v>
      </c>
    </row>
    <row r="78" customFormat="false" ht="14.25" hidden="false" customHeight="false" outlineLevel="0" collapsed="false">
      <c r="A78" s="4" t="s">
        <v>238</v>
      </c>
      <c r="B78" s="5" t="s">
        <v>239</v>
      </c>
      <c r="C78" s="4" t="s">
        <v>240</v>
      </c>
      <c r="D78" s="6" t="s">
        <v>8</v>
      </c>
      <c r="E78" s="7" t="s">
        <v>9</v>
      </c>
    </row>
    <row r="79" customFormat="false" ht="14.25" hidden="false" customHeight="false" outlineLevel="0" collapsed="false">
      <c r="A79" s="4" t="s">
        <v>241</v>
      </c>
      <c r="B79" s="5" t="s">
        <v>242</v>
      </c>
      <c r="C79" s="4" t="s">
        <v>243</v>
      </c>
      <c r="D79" s="6" t="s">
        <v>8</v>
      </c>
      <c r="E79" s="7" t="s">
        <v>9</v>
      </c>
    </row>
    <row r="80" customFormat="false" ht="14.25" hidden="false" customHeight="false" outlineLevel="0" collapsed="false">
      <c r="A80" s="4" t="s">
        <v>244</v>
      </c>
      <c r="B80" s="5" t="s">
        <v>245</v>
      </c>
      <c r="C80" s="4" t="s">
        <v>246</v>
      </c>
      <c r="D80" s="6" t="s">
        <v>8</v>
      </c>
      <c r="E80" s="7" t="s">
        <v>9</v>
      </c>
    </row>
    <row r="81" customFormat="false" ht="14.25" hidden="false" customHeight="false" outlineLevel="0" collapsed="false">
      <c r="A81" s="4" t="s">
        <v>247</v>
      </c>
      <c r="B81" s="5" t="s">
        <v>248</v>
      </c>
      <c r="C81" s="4" t="s">
        <v>249</v>
      </c>
      <c r="D81" s="6" t="s">
        <v>8</v>
      </c>
      <c r="E81" s="7" t="s">
        <v>85</v>
      </c>
    </row>
    <row r="82" customFormat="false" ht="14.25" hidden="false" customHeight="false" outlineLevel="0" collapsed="false">
      <c r="A82" s="4" t="s">
        <v>250</v>
      </c>
      <c r="B82" s="5" t="s">
        <v>251</v>
      </c>
      <c r="C82" s="4" t="s">
        <v>252</v>
      </c>
      <c r="D82" s="6" t="s">
        <v>8</v>
      </c>
      <c r="E82" s="7" t="s">
        <v>9</v>
      </c>
    </row>
    <row r="83" customFormat="false" ht="14.25" hidden="false" customHeight="false" outlineLevel="0" collapsed="false">
      <c r="A83" s="4" t="s">
        <v>253</v>
      </c>
      <c r="B83" s="6" t="s">
        <v>254</v>
      </c>
      <c r="C83" s="4" t="s">
        <v>255</v>
      </c>
      <c r="D83" s="6" t="s">
        <v>131</v>
      </c>
      <c r="E83" s="8" t="s">
        <v>132</v>
      </c>
    </row>
    <row r="84" customFormat="false" ht="14.25" hidden="false" customHeight="false" outlineLevel="0" collapsed="false">
      <c r="A84" s="4" t="s">
        <v>256</v>
      </c>
      <c r="B84" s="5" t="s">
        <v>257</v>
      </c>
      <c r="C84" s="4" t="s">
        <v>258</v>
      </c>
      <c r="D84" s="6" t="s">
        <v>8</v>
      </c>
      <c r="E84" s="7" t="s">
        <v>9</v>
      </c>
    </row>
    <row r="85" customFormat="false" ht="14.25" hidden="false" customHeight="false" outlineLevel="0" collapsed="false">
      <c r="A85" s="4" t="s">
        <v>259</v>
      </c>
      <c r="B85" s="5" t="s">
        <v>260</v>
      </c>
      <c r="C85" s="4" t="s">
        <v>261</v>
      </c>
      <c r="D85" s="6" t="s">
        <v>8</v>
      </c>
      <c r="E85" s="7" t="s">
        <v>9</v>
      </c>
    </row>
    <row r="86" customFormat="false" ht="14.25" hidden="false" customHeight="false" outlineLevel="0" collapsed="false">
      <c r="A86" s="4" t="s">
        <v>262</v>
      </c>
      <c r="B86" s="5" t="s">
        <v>263</v>
      </c>
      <c r="C86" s="4" t="s">
        <v>264</v>
      </c>
      <c r="D86" s="6" t="s">
        <v>8</v>
      </c>
      <c r="E86" s="7" t="s">
        <v>9</v>
      </c>
    </row>
    <row r="87" customFormat="false" ht="14.25" hidden="false" customHeight="false" outlineLevel="0" collapsed="false">
      <c r="A87" s="4" t="s">
        <v>265</v>
      </c>
      <c r="B87" s="5" t="s">
        <v>266</v>
      </c>
      <c r="C87" s="4" t="s">
        <v>267</v>
      </c>
      <c r="D87" s="6" t="s">
        <v>8</v>
      </c>
      <c r="E87" s="7" t="s">
        <v>9</v>
      </c>
    </row>
    <row r="88" customFormat="false" ht="14.25" hidden="false" customHeight="false" outlineLevel="0" collapsed="false">
      <c r="A88" s="4" t="s">
        <v>268</v>
      </c>
      <c r="B88" s="5" t="s">
        <v>269</v>
      </c>
      <c r="C88" s="4" t="s">
        <v>270</v>
      </c>
      <c r="D88" s="6" t="s">
        <v>8</v>
      </c>
      <c r="E88" s="7" t="s">
        <v>9</v>
      </c>
    </row>
    <row r="89" customFormat="false" ht="14.25" hidden="false" customHeight="false" outlineLevel="0" collapsed="false">
      <c r="A89" s="4" t="s">
        <v>271</v>
      </c>
      <c r="B89" s="5" t="s">
        <v>272</v>
      </c>
      <c r="C89" s="4" t="s">
        <v>273</v>
      </c>
      <c r="D89" s="6" t="s">
        <v>8</v>
      </c>
      <c r="E89" s="7" t="s">
        <v>9</v>
      </c>
    </row>
    <row r="90" customFormat="false" ht="14.25" hidden="false" customHeight="false" outlineLevel="0" collapsed="false">
      <c r="A90" s="4" t="s">
        <v>274</v>
      </c>
      <c r="B90" s="5" t="s">
        <v>275</v>
      </c>
      <c r="C90" s="4" t="s">
        <v>276</v>
      </c>
      <c r="D90" s="6" t="s">
        <v>8</v>
      </c>
      <c r="E90" s="7" t="s">
        <v>9</v>
      </c>
    </row>
    <row r="91" customFormat="false" ht="14.25" hidden="false" customHeight="false" outlineLevel="0" collapsed="false">
      <c r="A91" s="4" t="s">
        <v>277</v>
      </c>
      <c r="B91" s="5" t="s">
        <v>278</v>
      </c>
      <c r="C91" s="4" t="s">
        <v>279</v>
      </c>
      <c r="D91" s="6" t="s">
        <v>8</v>
      </c>
      <c r="E91" s="7" t="s">
        <v>9</v>
      </c>
    </row>
    <row r="92" customFormat="false" ht="14.25" hidden="false" customHeight="false" outlineLevel="0" collapsed="false">
      <c r="A92" s="4" t="s">
        <v>280</v>
      </c>
      <c r="B92" s="5" t="s">
        <v>281</v>
      </c>
      <c r="C92" s="4" t="s">
        <v>282</v>
      </c>
      <c r="D92" s="6" t="s">
        <v>8</v>
      </c>
      <c r="E92" s="7" t="s">
        <v>9</v>
      </c>
    </row>
    <row r="93" customFormat="false" ht="14.25" hidden="false" customHeight="false" outlineLevel="0" collapsed="false">
      <c r="A93" s="4" t="s">
        <v>283</v>
      </c>
      <c r="B93" s="5" t="s">
        <v>284</v>
      </c>
      <c r="C93" s="4" t="s">
        <v>285</v>
      </c>
      <c r="D93" s="6" t="s">
        <v>8</v>
      </c>
      <c r="E93" s="7" t="s">
        <v>9</v>
      </c>
    </row>
    <row r="94" customFormat="false" ht="14.25" hidden="false" customHeight="false" outlineLevel="0" collapsed="false">
      <c r="A94" s="4" t="s">
        <v>286</v>
      </c>
      <c r="B94" s="5" t="s">
        <v>287</v>
      </c>
      <c r="C94" s="4" t="s">
        <v>288</v>
      </c>
      <c r="D94" s="6" t="s">
        <v>8</v>
      </c>
      <c r="E94" s="7" t="s">
        <v>9</v>
      </c>
    </row>
    <row r="95" customFormat="false" ht="14.25" hidden="false" customHeight="false" outlineLevel="0" collapsed="false">
      <c r="A95" s="4" t="s">
        <v>289</v>
      </c>
      <c r="B95" s="5" t="s">
        <v>290</v>
      </c>
      <c r="C95" s="4" t="s">
        <v>291</v>
      </c>
      <c r="D95" s="6" t="s">
        <v>8</v>
      </c>
      <c r="E95" s="7" t="s">
        <v>9</v>
      </c>
    </row>
    <row r="96" customFormat="false" ht="14.25" hidden="false" customHeight="false" outlineLevel="0" collapsed="false">
      <c r="A96" s="4" t="s">
        <v>292</v>
      </c>
      <c r="B96" s="5" t="s">
        <v>293</v>
      </c>
      <c r="C96" s="4" t="s">
        <v>294</v>
      </c>
      <c r="D96" s="6" t="s">
        <v>8</v>
      </c>
      <c r="E96" s="7" t="s">
        <v>9</v>
      </c>
    </row>
    <row r="97" customFormat="false" ht="14.25" hidden="false" customHeight="false" outlineLevel="0" collapsed="false">
      <c r="A97" s="4" t="s">
        <v>295</v>
      </c>
      <c r="B97" s="5" t="s">
        <v>296</v>
      </c>
      <c r="C97" s="4" t="s">
        <v>297</v>
      </c>
      <c r="D97" s="6" t="s">
        <v>8</v>
      </c>
      <c r="E97" s="7" t="s">
        <v>9</v>
      </c>
    </row>
    <row r="98" customFormat="false" ht="14.25" hidden="false" customHeight="false" outlineLevel="0" collapsed="false">
      <c r="A98" s="4" t="s">
        <v>298</v>
      </c>
      <c r="B98" s="5" t="s">
        <v>299</v>
      </c>
      <c r="C98" s="4" t="s">
        <v>300</v>
      </c>
      <c r="D98" s="6" t="s">
        <v>8</v>
      </c>
      <c r="E98" s="7" t="s">
        <v>9</v>
      </c>
    </row>
    <row r="99" customFormat="false" ht="14.25" hidden="false" customHeight="false" outlineLevel="0" collapsed="false">
      <c r="A99" s="4" t="s">
        <v>301</v>
      </c>
      <c r="B99" s="5" t="s">
        <v>302</v>
      </c>
      <c r="C99" s="4" t="s">
        <v>303</v>
      </c>
      <c r="D99" s="6" t="s">
        <v>8</v>
      </c>
      <c r="E99" s="7" t="s">
        <v>85</v>
      </c>
    </row>
    <row r="100" customFormat="false" ht="14.25" hidden="false" customHeight="false" outlineLevel="0" collapsed="false">
      <c r="A100" s="4" t="s">
        <v>304</v>
      </c>
      <c r="B100" s="5" t="s">
        <v>305</v>
      </c>
      <c r="C100" s="4" t="s">
        <v>306</v>
      </c>
      <c r="D100" s="6" t="s">
        <v>8</v>
      </c>
      <c r="E100" s="7" t="s">
        <v>9</v>
      </c>
    </row>
    <row r="101" customFormat="false" ht="14.25" hidden="false" customHeight="false" outlineLevel="0" collapsed="false">
      <c r="A101" s="4" t="s">
        <v>307</v>
      </c>
      <c r="B101" s="5" t="s">
        <v>308</v>
      </c>
      <c r="C101" s="4" t="s">
        <v>309</v>
      </c>
      <c r="D101" s="6" t="s">
        <v>8</v>
      </c>
      <c r="E101" s="7" t="s">
        <v>9</v>
      </c>
    </row>
    <row r="102" customFormat="false" ht="14.25" hidden="false" customHeight="false" outlineLevel="0" collapsed="false">
      <c r="A102" s="4" t="s">
        <v>310</v>
      </c>
      <c r="B102" s="5" t="s">
        <v>311</v>
      </c>
      <c r="C102" s="4" t="s">
        <v>312</v>
      </c>
      <c r="D102" s="6" t="s">
        <v>8</v>
      </c>
      <c r="E102" s="7" t="s">
        <v>9</v>
      </c>
    </row>
    <row r="103" customFormat="false" ht="14.25" hidden="false" customHeight="false" outlineLevel="0" collapsed="false">
      <c r="A103" s="4" t="s">
        <v>313</v>
      </c>
      <c r="B103" s="5" t="s">
        <v>314</v>
      </c>
      <c r="C103" s="4" t="s">
        <v>315</v>
      </c>
      <c r="D103" s="6" t="s">
        <v>8</v>
      </c>
      <c r="E103" s="7" t="s">
        <v>9</v>
      </c>
    </row>
    <row r="104" customFormat="false" ht="14.25" hidden="false" customHeight="false" outlineLevel="0" collapsed="false">
      <c r="A104" s="4" t="s">
        <v>316</v>
      </c>
      <c r="B104" s="5" t="s">
        <v>317</v>
      </c>
      <c r="C104" s="4" t="s">
        <v>318</v>
      </c>
      <c r="D104" s="6" t="s">
        <v>8</v>
      </c>
      <c r="E104" s="7" t="s">
        <v>85</v>
      </c>
    </row>
    <row r="105" customFormat="false" ht="14.25" hidden="false" customHeight="false" outlineLevel="0" collapsed="false">
      <c r="A105" s="4" t="s">
        <v>319</v>
      </c>
      <c r="B105" s="5" t="s">
        <v>320</v>
      </c>
      <c r="C105" s="4" t="s">
        <v>321</v>
      </c>
      <c r="D105" s="6" t="s">
        <v>8</v>
      </c>
      <c r="E105" s="7" t="s">
        <v>9</v>
      </c>
    </row>
    <row r="106" customFormat="false" ht="14.25" hidden="false" customHeight="false" outlineLevel="0" collapsed="false">
      <c r="A106" s="4" t="s">
        <v>322</v>
      </c>
      <c r="B106" s="5" t="s">
        <v>323</v>
      </c>
      <c r="C106" s="4" t="s">
        <v>324</v>
      </c>
      <c r="D106" s="6" t="s">
        <v>8</v>
      </c>
      <c r="E106" s="7" t="s">
        <v>9</v>
      </c>
    </row>
    <row r="107" customFormat="false" ht="14.25" hidden="false" customHeight="false" outlineLevel="0" collapsed="false">
      <c r="A107" s="4" t="s">
        <v>325</v>
      </c>
      <c r="B107" s="5" t="s">
        <v>326</v>
      </c>
      <c r="C107" s="4" t="s">
        <v>327</v>
      </c>
      <c r="D107" s="6" t="s">
        <v>8</v>
      </c>
      <c r="E107" s="7" t="s">
        <v>9</v>
      </c>
    </row>
    <row r="108" customFormat="false" ht="14.25" hidden="false" customHeight="false" outlineLevel="0" collapsed="false">
      <c r="A108" s="4" t="s">
        <v>328</v>
      </c>
      <c r="B108" s="5" t="s">
        <v>329</v>
      </c>
      <c r="C108" s="4" t="s">
        <v>330</v>
      </c>
      <c r="D108" s="6" t="s">
        <v>8</v>
      </c>
      <c r="E108" s="7" t="s">
        <v>9</v>
      </c>
    </row>
    <row r="109" customFormat="false" ht="14.25" hidden="false" customHeight="false" outlineLevel="0" collapsed="false">
      <c r="A109" s="4" t="s">
        <v>331</v>
      </c>
      <c r="B109" s="5" t="s">
        <v>332</v>
      </c>
      <c r="C109" s="4" t="s">
        <v>333</v>
      </c>
      <c r="D109" s="6" t="s">
        <v>8</v>
      </c>
      <c r="E109" s="7" t="s">
        <v>9</v>
      </c>
    </row>
    <row r="110" customFormat="false" ht="14.25" hidden="false" customHeight="false" outlineLevel="0" collapsed="false">
      <c r="A110" s="4" t="s">
        <v>334</v>
      </c>
      <c r="B110" s="5" t="s">
        <v>335</v>
      </c>
      <c r="C110" s="4" t="s">
        <v>336</v>
      </c>
      <c r="D110" s="6" t="s">
        <v>8</v>
      </c>
      <c r="E110" s="7" t="s">
        <v>9</v>
      </c>
    </row>
    <row r="111" customFormat="false" ht="14.25" hidden="false" customHeight="false" outlineLevel="0" collapsed="false">
      <c r="A111" s="4" t="s">
        <v>337</v>
      </c>
      <c r="B111" s="5" t="s">
        <v>338</v>
      </c>
      <c r="C111" s="4" t="s">
        <v>339</v>
      </c>
      <c r="D111" s="6" t="s">
        <v>8</v>
      </c>
      <c r="E111" s="7" t="s">
        <v>9</v>
      </c>
    </row>
    <row r="112" customFormat="false" ht="14.25" hidden="false" customHeight="false" outlineLevel="0" collapsed="false">
      <c r="A112" s="4" t="s">
        <v>340</v>
      </c>
      <c r="B112" s="5" t="s">
        <v>341</v>
      </c>
      <c r="C112" s="4" t="s">
        <v>342</v>
      </c>
      <c r="D112" s="6" t="s">
        <v>8</v>
      </c>
      <c r="E112" s="7" t="s">
        <v>9</v>
      </c>
    </row>
    <row r="113" customFormat="false" ht="14.25" hidden="false" customHeight="false" outlineLevel="0" collapsed="false">
      <c r="A113" s="4" t="s">
        <v>343</v>
      </c>
      <c r="B113" s="5" t="s">
        <v>344</v>
      </c>
      <c r="C113" s="4" t="s">
        <v>345</v>
      </c>
      <c r="D113" s="6" t="s">
        <v>8</v>
      </c>
      <c r="E113" s="7" t="s">
        <v>9</v>
      </c>
    </row>
    <row r="114" customFormat="false" ht="14.25" hidden="false" customHeight="false" outlineLevel="0" collapsed="false">
      <c r="A114" s="4" t="s">
        <v>346</v>
      </c>
      <c r="B114" s="5" t="s">
        <v>347</v>
      </c>
      <c r="C114" s="4" t="s">
        <v>348</v>
      </c>
      <c r="D114" s="6" t="s">
        <v>8</v>
      </c>
      <c r="E114" s="7" t="s">
        <v>85</v>
      </c>
    </row>
    <row r="115" customFormat="false" ht="14.25" hidden="false" customHeight="false" outlineLevel="0" collapsed="false">
      <c r="A115" s="4" t="s">
        <v>349</v>
      </c>
      <c r="B115" s="5" t="s">
        <v>350</v>
      </c>
      <c r="C115" s="4" t="s">
        <v>351</v>
      </c>
      <c r="D115" s="6" t="s">
        <v>8</v>
      </c>
      <c r="E115" s="7" t="s">
        <v>85</v>
      </c>
    </row>
    <row r="116" customFormat="false" ht="14.25" hidden="false" customHeight="false" outlineLevel="0" collapsed="false">
      <c r="A116" s="4" t="s">
        <v>352</v>
      </c>
      <c r="B116" s="5" t="s">
        <v>353</v>
      </c>
      <c r="C116" s="4" t="s">
        <v>354</v>
      </c>
      <c r="D116" s="6" t="s">
        <v>8</v>
      </c>
      <c r="E116" s="7" t="s">
        <v>9</v>
      </c>
    </row>
    <row r="117" customFormat="false" ht="14.25" hidden="false" customHeight="false" outlineLevel="0" collapsed="false">
      <c r="A117" s="4" t="s">
        <v>355</v>
      </c>
      <c r="B117" s="5" t="s">
        <v>356</v>
      </c>
      <c r="C117" s="4" t="s">
        <v>357</v>
      </c>
      <c r="D117" s="6" t="s">
        <v>8</v>
      </c>
      <c r="E117" s="7" t="s">
        <v>9</v>
      </c>
    </row>
    <row r="118" customFormat="false" ht="14.25" hidden="false" customHeight="false" outlineLevel="0" collapsed="false">
      <c r="A118" s="4" t="s">
        <v>358</v>
      </c>
      <c r="B118" s="5" t="s">
        <v>359</v>
      </c>
      <c r="C118" s="4" t="s">
        <v>360</v>
      </c>
      <c r="D118" s="6" t="s">
        <v>8</v>
      </c>
      <c r="E118" s="7" t="s">
        <v>85</v>
      </c>
    </row>
    <row r="119" customFormat="false" ht="14.25" hidden="false" customHeight="false" outlineLevel="0" collapsed="false">
      <c r="A119" s="4" t="s">
        <v>361</v>
      </c>
      <c r="B119" s="5" t="s">
        <v>362</v>
      </c>
      <c r="C119" s="4" t="s">
        <v>363</v>
      </c>
      <c r="D119" s="6" t="s">
        <v>8</v>
      </c>
      <c r="E119" s="7" t="s">
        <v>85</v>
      </c>
    </row>
    <row r="120" customFormat="false" ht="14.25" hidden="false" customHeight="false" outlineLevel="0" collapsed="false">
      <c r="A120" s="4" t="s">
        <v>364</v>
      </c>
      <c r="B120" s="5" t="s">
        <v>365</v>
      </c>
      <c r="C120" s="4" t="s">
        <v>366</v>
      </c>
      <c r="D120" s="6" t="s">
        <v>8</v>
      </c>
      <c r="E120" s="7" t="s">
        <v>85</v>
      </c>
    </row>
    <row r="121" customFormat="false" ht="14.25" hidden="false" customHeight="false" outlineLevel="0" collapsed="false">
      <c r="A121" s="4" t="s">
        <v>367</v>
      </c>
      <c r="B121" s="5" t="s">
        <v>368</v>
      </c>
      <c r="C121" s="4" t="s">
        <v>369</v>
      </c>
      <c r="D121" s="6" t="s">
        <v>8</v>
      </c>
      <c r="E121" s="7" t="s">
        <v>9</v>
      </c>
    </row>
    <row r="122" customFormat="false" ht="14.25" hidden="false" customHeight="false" outlineLevel="0" collapsed="false">
      <c r="A122" s="4" t="s">
        <v>370</v>
      </c>
      <c r="B122" s="5" t="s">
        <v>371</v>
      </c>
      <c r="C122" s="4" t="s">
        <v>372</v>
      </c>
      <c r="D122" s="6" t="s">
        <v>8</v>
      </c>
      <c r="E122" s="7" t="s">
        <v>9</v>
      </c>
    </row>
    <row r="123" customFormat="false" ht="14.25" hidden="false" customHeight="false" outlineLevel="0" collapsed="false">
      <c r="A123" s="4" t="s">
        <v>373</v>
      </c>
      <c r="B123" s="5" t="s">
        <v>374</v>
      </c>
      <c r="C123" s="4" t="s">
        <v>375</v>
      </c>
      <c r="D123" s="6" t="s">
        <v>8</v>
      </c>
      <c r="E123" s="7" t="s">
        <v>9</v>
      </c>
    </row>
    <row r="124" customFormat="false" ht="14.25" hidden="false" customHeight="false" outlineLevel="0" collapsed="false">
      <c r="A124" s="4" t="s">
        <v>376</v>
      </c>
      <c r="B124" s="5" t="s">
        <v>377</v>
      </c>
      <c r="C124" s="4" t="s">
        <v>378</v>
      </c>
      <c r="D124" s="6" t="s">
        <v>8</v>
      </c>
      <c r="E124" s="7" t="s">
        <v>9</v>
      </c>
    </row>
    <row r="125" customFormat="false" ht="14.25" hidden="false" customHeight="false" outlineLevel="0" collapsed="false">
      <c r="A125" s="4" t="s">
        <v>379</v>
      </c>
      <c r="B125" s="5" t="s">
        <v>380</v>
      </c>
      <c r="C125" s="4" t="s">
        <v>381</v>
      </c>
      <c r="D125" s="6" t="s">
        <v>8</v>
      </c>
      <c r="E125" s="7" t="s">
        <v>9</v>
      </c>
    </row>
    <row r="126" customFormat="false" ht="14.25" hidden="false" customHeight="false" outlineLevel="0" collapsed="false">
      <c r="A126" s="4" t="s">
        <v>382</v>
      </c>
      <c r="B126" s="5" t="s">
        <v>383</v>
      </c>
      <c r="C126" s="4" t="s">
        <v>384</v>
      </c>
      <c r="D126" s="6" t="s">
        <v>8</v>
      </c>
      <c r="E126" s="7" t="s">
        <v>9</v>
      </c>
    </row>
    <row r="127" customFormat="false" ht="14.25" hidden="false" customHeight="false" outlineLevel="0" collapsed="false">
      <c r="A127" s="4" t="s">
        <v>385</v>
      </c>
      <c r="B127" s="5" t="s">
        <v>386</v>
      </c>
      <c r="C127" s="4" t="s">
        <v>387</v>
      </c>
      <c r="D127" s="6" t="s">
        <v>8</v>
      </c>
      <c r="E127" s="7" t="s">
        <v>9</v>
      </c>
    </row>
    <row r="128" customFormat="false" ht="14.25" hidden="false" customHeight="false" outlineLevel="0" collapsed="false">
      <c r="A128" s="4" t="s">
        <v>388</v>
      </c>
      <c r="B128" s="5" t="s">
        <v>389</v>
      </c>
      <c r="C128" s="4" t="s">
        <v>390</v>
      </c>
      <c r="D128" s="6" t="s">
        <v>8</v>
      </c>
      <c r="E128" s="7" t="s">
        <v>9</v>
      </c>
    </row>
    <row r="129" customFormat="false" ht="14.25" hidden="false" customHeight="false" outlineLevel="0" collapsed="false">
      <c r="A129" s="4" t="s">
        <v>391</v>
      </c>
      <c r="B129" s="5" t="s">
        <v>392</v>
      </c>
      <c r="C129" s="4" t="s">
        <v>393</v>
      </c>
      <c r="D129" s="6" t="s">
        <v>8</v>
      </c>
      <c r="E129" s="7" t="s">
        <v>9</v>
      </c>
    </row>
    <row r="130" customFormat="false" ht="14.25" hidden="false" customHeight="false" outlineLevel="0" collapsed="false">
      <c r="A130" s="4" t="s">
        <v>394</v>
      </c>
      <c r="B130" s="5" t="s">
        <v>395</v>
      </c>
      <c r="C130" s="4" t="s">
        <v>396</v>
      </c>
      <c r="D130" s="6" t="s">
        <v>8</v>
      </c>
      <c r="E130" s="7" t="s">
        <v>85</v>
      </c>
    </row>
    <row r="131" customFormat="false" ht="14.25" hidden="false" customHeight="false" outlineLevel="0" collapsed="false">
      <c r="A131" s="4" t="s">
        <v>397</v>
      </c>
      <c r="B131" s="5" t="s">
        <v>398</v>
      </c>
      <c r="C131" s="4" t="s">
        <v>399</v>
      </c>
      <c r="D131" s="6" t="s">
        <v>8</v>
      </c>
      <c r="E131" s="7" t="s">
        <v>9</v>
      </c>
    </row>
    <row r="132" customFormat="false" ht="14.25" hidden="false" customHeight="false" outlineLevel="0" collapsed="false">
      <c r="A132" s="4" t="s">
        <v>400</v>
      </c>
      <c r="B132" s="5" t="s">
        <v>401</v>
      </c>
      <c r="C132" s="4" t="s">
        <v>402</v>
      </c>
      <c r="D132" s="6" t="s">
        <v>8</v>
      </c>
      <c r="E132" s="7" t="s">
        <v>9</v>
      </c>
    </row>
    <row r="133" customFormat="false" ht="14.25" hidden="false" customHeight="false" outlineLevel="0" collapsed="false">
      <c r="A133" s="4" t="s">
        <v>403</v>
      </c>
      <c r="B133" s="5" t="s">
        <v>404</v>
      </c>
      <c r="C133" s="4" t="s">
        <v>405</v>
      </c>
      <c r="D133" s="6" t="s">
        <v>8</v>
      </c>
      <c r="E133" s="7" t="s">
        <v>9</v>
      </c>
    </row>
    <row r="134" customFormat="false" ht="14.25" hidden="false" customHeight="false" outlineLevel="0" collapsed="false">
      <c r="A134" s="4" t="s">
        <v>406</v>
      </c>
      <c r="B134" s="5" t="s">
        <v>407</v>
      </c>
      <c r="C134" s="4" t="s">
        <v>408</v>
      </c>
      <c r="D134" s="6" t="s">
        <v>8</v>
      </c>
      <c r="E134" s="7" t="s">
        <v>9</v>
      </c>
    </row>
    <row r="135" customFormat="false" ht="14.25" hidden="false" customHeight="false" outlineLevel="0" collapsed="false">
      <c r="A135" s="4" t="s">
        <v>409</v>
      </c>
      <c r="B135" s="5" t="s">
        <v>410</v>
      </c>
      <c r="C135" s="4" t="s">
        <v>411</v>
      </c>
      <c r="D135" s="6" t="s">
        <v>8</v>
      </c>
      <c r="E135" s="7" t="s">
        <v>9</v>
      </c>
    </row>
    <row r="136" customFormat="false" ht="14.25" hidden="false" customHeight="false" outlineLevel="0" collapsed="false">
      <c r="A136" s="4" t="s">
        <v>412</v>
      </c>
      <c r="B136" s="5" t="s">
        <v>413</v>
      </c>
      <c r="C136" s="4" t="s">
        <v>414</v>
      </c>
      <c r="D136" s="6" t="s">
        <v>8</v>
      </c>
      <c r="E136" s="7" t="s">
        <v>9</v>
      </c>
    </row>
    <row r="137" customFormat="false" ht="14.25" hidden="false" customHeight="false" outlineLevel="0" collapsed="false">
      <c r="A137" s="4" t="s">
        <v>415</v>
      </c>
      <c r="B137" s="5" t="s">
        <v>416</v>
      </c>
      <c r="C137" s="4" t="s">
        <v>417</v>
      </c>
      <c r="D137" s="6" t="s">
        <v>8</v>
      </c>
      <c r="E137" s="7" t="s">
        <v>9</v>
      </c>
    </row>
    <row r="138" customFormat="false" ht="14.25" hidden="false" customHeight="false" outlineLevel="0" collapsed="false">
      <c r="A138" s="4" t="s">
        <v>418</v>
      </c>
      <c r="B138" s="5" t="s">
        <v>419</v>
      </c>
      <c r="C138" s="4" t="s">
        <v>420</v>
      </c>
      <c r="D138" s="6" t="s">
        <v>8</v>
      </c>
      <c r="E138" s="7" t="s">
        <v>9</v>
      </c>
    </row>
    <row r="139" customFormat="false" ht="14.25" hidden="false" customHeight="false" outlineLevel="0" collapsed="false">
      <c r="A139" s="4" t="s">
        <v>421</v>
      </c>
      <c r="B139" s="5" t="s">
        <v>422</v>
      </c>
      <c r="C139" s="4" t="s">
        <v>423</v>
      </c>
      <c r="D139" s="6" t="s">
        <v>8</v>
      </c>
      <c r="E139" s="7" t="s">
        <v>9</v>
      </c>
    </row>
    <row r="140" customFormat="false" ht="14.25" hidden="false" customHeight="false" outlineLevel="0" collapsed="false">
      <c r="A140" s="4" t="s">
        <v>424</v>
      </c>
      <c r="B140" s="5" t="s">
        <v>425</v>
      </c>
      <c r="C140" s="4" t="s">
        <v>426</v>
      </c>
      <c r="D140" s="6" t="s">
        <v>8</v>
      </c>
      <c r="E140" s="7" t="s">
        <v>9</v>
      </c>
    </row>
    <row r="141" customFormat="false" ht="14.25" hidden="false" customHeight="false" outlineLevel="0" collapsed="false">
      <c r="A141" s="4" t="s">
        <v>427</v>
      </c>
      <c r="B141" s="5" t="s">
        <v>428</v>
      </c>
      <c r="C141" s="4" t="s">
        <v>429</v>
      </c>
      <c r="D141" s="6" t="s">
        <v>8</v>
      </c>
      <c r="E141" s="7" t="s">
        <v>9</v>
      </c>
    </row>
    <row r="142" customFormat="false" ht="14.25" hidden="false" customHeight="false" outlineLevel="0" collapsed="false">
      <c r="A142" s="4" t="s">
        <v>430</v>
      </c>
      <c r="B142" s="5" t="s">
        <v>431</v>
      </c>
      <c r="C142" s="4" t="s">
        <v>432</v>
      </c>
      <c r="D142" s="6" t="s">
        <v>8</v>
      </c>
      <c r="E142" s="7" t="s">
        <v>9</v>
      </c>
    </row>
    <row r="143" customFormat="false" ht="14.25" hidden="false" customHeight="false" outlineLevel="0" collapsed="false">
      <c r="A143" s="4" t="s">
        <v>433</v>
      </c>
      <c r="B143" s="5" t="s">
        <v>434</v>
      </c>
      <c r="C143" s="4" t="s">
        <v>435</v>
      </c>
      <c r="D143" s="6" t="s">
        <v>8</v>
      </c>
      <c r="E143" s="7" t="s">
        <v>9</v>
      </c>
    </row>
    <row r="144" customFormat="false" ht="14.25" hidden="false" customHeight="false" outlineLevel="0" collapsed="false">
      <c r="A144" s="4" t="s">
        <v>436</v>
      </c>
      <c r="B144" s="5" t="s">
        <v>437</v>
      </c>
      <c r="C144" s="4" t="s">
        <v>438</v>
      </c>
      <c r="D144" s="6" t="s">
        <v>8</v>
      </c>
      <c r="E144" s="7" t="s">
        <v>9</v>
      </c>
    </row>
    <row r="145" customFormat="false" ht="14.25" hidden="false" customHeight="false" outlineLevel="0" collapsed="false">
      <c r="A145" s="4" t="s">
        <v>439</v>
      </c>
      <c r="B145" s="5" t="s">
        <v>440</v>
      </c>
      <c r="C145" s="4" t="s">
        <v>441</v>
      </c>
      <c r="D145" s="6" t="s">
        <v>8</v>
      </c>
      <c r="E145" s="7" t="s">
        <v>9</v>
      </c>
    </row>
    <row r="146" customFormat="false" ht="14.25" hidden="false" customHeight="false" outlineLevel="0" collapsed="false">
      <c r="A146" s="4" t="s">
        <v>442</v>
      </c>
      <c r="B146" s="5" t="s">
        <v>443</v>
      </c>
      <c r="C146" s="4" t="s">
        <v>444</v>
      </c>
      <c r="D146" s="6" t="s">
        <v>8</v>
      </c>
      <c r="E146" s="7" t="s">
        <v>9</v>
      </c>
    </row>
    <row r="147" customFormat="false" ht="14.25" hidden="false" customHeight="false" outlineLevel="0" collapsed="false">
      <c r="A147" s="4" t="s">
        <v>445</v>
      </c>
      <c r="B147" s="5" t="s">
        <v>446</v>
      </c>
      <c r="C147" s="4" t="s">
        <v>447</v>
      </c>
      <c r="D147" s="6" t="s">
        <v>8</v>
      </c>
      <c r="E147" s="7" t="s">
        <v>85</v>
      </c>
    </row>
    <row r="148" customFormat="false" ht="14.25" hidden="false" customHeight="false" outlineLevel="0" collapsed="false">
      <c r="A148" s="4" t="s">
        <v>448</v>
      </c>
      <c r="B148" s="5" t="s">
        <v>449</v>
      </c>
      <c r="C148" s="4" t="s">
        <v>450</v>
      </c>
      <c r="D148" s="6" t="s">
        <v>8</v>
      </c>
      <c r="E148" s="7" t="s">
        <v>9</v>
      </c>
    </row>
    <row r="149" customFormat="false" ht="14.25" hidden="false" customHeight="false" outlineLevel="0" collapsed="false">
      <c r="A149" s="4" t="s">
        <v>451</v>
      </c>
      <c r="B149" s="5" t="s">
        <v>452</v>
      </c>
      <c r="C149" s="4" t="s">
        <v>453</v>
      </c>
      <c r="D149" s="6" t="s">
        <v>8</v>
      </c>
      <c r="E149" s="7" t="s">
        <v>9</v>
      </c>
    </row>
    <row r="150" customFormat="false" ht="14.25" hidden="false" customHeight="false" outlineLevel="0" collapsed="false">
      <c r="A150" s="4" t="s">
        <v>454</v>
      </c>
      <c r="B150" s="5" t="s">
        <v>455</v>
      </c>
      <c r="C150" s="4" t="s">
        <v>456</v>
      </c>
      <c r="D150" s="6" t="s">
        <v>8</v>
      </c>
      <c r="E150" s="7" t="s">
        <v>9</v>
      </c>
    </row>
    <row r="151" customFormat="false" ht="14.25" hidden="false" customHeight="false" outlineLevel="0" collapsed="false">
      <c r="A151" s="4" t="s">
        <v>457</v>
      </c>
      <c r="B151" s="5" t="s">
        <v>458</v>
      </c>
      <c r="C151" s="4" t="s">
        <v>459</v>
      </c>
      <c r="D151" s="6" t="s">
        <v>8</v>
      </c>
      <c r="E151" s="7" t="s">
        <v>9</v>
      </c>
    </row>
    <row r="152" customFormat="false" ht="14.25" hidden="false" customHeight="false" outlineLevel="0" collapsed="false">
      <c r="A152" s="4" t="s">
        <v>460</v>
      </c>
      <c r="B152" s="5" t="s">
        <v>461</v>
      </c>
      <c r="C152" s="4" t="s">
        <v>462</v>
      </c>
      <c r="D152" s="6" t="s">
        <v>8</v>
      </c>
      <c r="E152" s="7" t="s">
        <v>9</v>
      </c>
    </row>
    <row r="153" customFormat="false" ht="14.25" hidden="false" customHeight="false" outlineLevel="0" collapsed="false">
      <c r="A153" s="4" t="s">
        <v>463</v>
      </c>
      <c r="B153" s="5" t="s">
        <v>464</v>
      </c>
      <c r="C153" s="4" t="s">
        <v>465</v>
      </c>
      <c r="D153" s="6" t="s">
        <v>8</v>
      </c>
      <c r="E153" s="7" t="s">
        <v>9</v>
      </c>
    </row>
    <row r="154" customFormat="false" ht="14.25" hidden="false" customHeight="false" outlineLevel="0" collapsed="false">
      <c r="A154" s="4" t="s">
        <v>466</v>
      </c>
      <c r="B154" s="5" t="s">
        <v>467</v>
      </c>
      <c r="C154" s="4" t="s">
        <v>468</v>
      </c>
      <c r="D154" s="6" t="s">
        <v>8</v>
      </c>
      <c r="E154" s="7" t="s">
        <v>9</v>
      </c>
    </row>
    <row r="155" customFormat="false" ht="14.25" hidden="false" customHeight="false" outlineLevel="0" collapsed="false">
      <c r="A155" s="4" t="s">
        <v>469</v>
      </c>
      <c r="B155" s="5" t="s">
        <v>470</v>
      </c>
      <c r="C155" s="4" t="s">
        <v>471</v>
      </c>
      <c r="D155" s="6" t="s">
        <v>8</v>
      </c>
      <c r="E155" s="7" t="s">
        <v>9</v>
      </c>
    </row>
    <row r="156" customFormat="false" ht="14.25" hidden="false" customHeight="false" outlineLevel="0" collapsed="false">
      <c r="A156" s="4" t="s">
        <v>472</v>
      </c>
      <c r="B156" s="5" t="s">
        <v>473</v>
      </c>
      <c r="C156" s="4" t="s">
        <v>474</v>
      </c>
      <c r="D156" s="6" t="s">
        <v>8</v>
      </c>
      <c r="E156" s="7" t="s">
        <v>9</v>
      </c>
    </row>
    <row r="157" customFormat="false" ht="14.25" hidden="false" customHeight="false" outlineLevel="0" collapsed="false">
      <c r="A157" s="4" t="s">
        <v>475</v>
      </c>
      <c r="B157" s="5" t="s">
        <v>476</v>
      </c>
      <c r="C157" s="4" t="s">
        <v>477</v>
      </c>
      <c r="D157" s="6" t="s">
        <v>8</v>
      </c>
      <c r="E157" s="7" t="s">
        <v>9</v>
      </c>
    </row>
    <row r="158" customFormat="false" ht="14.25" hidden="false" customHeight="false" outlineLevel="0" collapsed="false">
      <c r="A158" s="4" t="s">
        <v>478</v>
      </c>
      <c r="B158" s="5" t="s">
        <v>479</v>
      </c>
      <c r="C158" s="4" t="s">
        <v>480</v>
      </c>
      <c r="D158" s="6" t="s">
        <v>8</v>
      </c>
      <c r="E158" s="7" t="s">
        <v>9</v>
      </c>
    </row>
    <row r="159" customFormat="false" ht="14.25" hidden="false" customHeight="false" outlineLevel="0" collapsed="false">
      <c r="A159" s="4" t="s">
        <v>481</v>
      </c>
      <c r="B159" s="5" t="s">
        <v>482</v>
      </c>
      <c r="C159" s="4" t="s">
        <v>483</v>
      </c>
      <c r="D159" s="6" t="s">
        <v>8</v>
      </c>
      <c r="E159" s="7" t="s">
        <v>85</v>
      </c>
    </row>
    <row r="160" customFormat="false" ht="14.25" hidden="false" customHeight="false" outlineLevel="0" collapsed="false">
      <c r="A160" s="4" t="s">
        <v>484</v>
      </c>
      <c r="B160" s="5" t="s">
        <v>485</v>
      </c>
      <c r="C160" s="4" t="s">
        <v>486</v>
      </c>
      <c r="D160" s="6" t="s">
        <v>8</v>
      </c>
      <c r="E160" s="7" t="s">
        <v>9</v>
      </c>
    </row>
    <row r="161" customFormat="false" ht="14.25" hidden="false" customHeight="false" outlineLevel="0" collapsed="false">
      <c r="A161" s="4" t="s">
        <v>487</v>
      </c>
      <c r="B161" s="5" t="s">
        <v>488</v>
      </c>
      <c r="C161" s="4" t="s">
        <v>489</v>
      </c>
      <c r="D161" s="6" t="s">
        <v>8</v>
      </c>
      <c r="E161" s="7" t="s">
        <v>9</v>
      </c>
    </row>
    <row r="162" customFormat="false" ht="14.25" hidden="false" customHeight="false" outlineLevel="0" collapsed="false">
      <c r="A162" s="4" t="s">
        <v>490</v>
      </c>
      <c r="B162" s="5" t="s">
        <v>491</v>
      </c>
      <c r="C162" s="4" t="s">
        <v>492</v>
      </c>
      <c r="D162" s="6" t="s">
        <v>8</v>
      </c>
      <c r="E162" s="7" t="s">
        <v>9</v>
      </c>
    </row>
    <row r="163" customFormat="false" ht="14.25" hidden="false" customHeight="false" outlineLevel="0" collapsed="false">
      <c r="A163" s="4" t="s">
        <v>493</v>
      </c>
      <c r="B163" s="5" t="s">
        <v>494</v>
      </c>
      <c r="C163" s="4" t="s">
        <v>495</v>
      </c>
      <c r="D163" s="6" t="s">
        <v>8</v>
      </c>
      <c r="E163" s="7" t="s">
        <v>9</v>
      </c>
    </row>
    <row r="164" customFormat="false" ht="14.25" hidden="false" customHeight="false" outlineLevel="0" collapsed="false">
      <c r="A164" s="4" t="s">
        <v>496</v>
      </c>
      <c r="B164" s="5" t="s">
        <v>497</v>
      </c>
      <c r="C164" s="4" t="s">
        <v>498</v>
      </c>
      <c r="D164" s="6" t="s">
        <v>8</v>
      </c>
      <c r="E164" s="7" t="s">
        <v>9</v>
      </c>
    </row>
    <row r="165" customFormat="false" ht="14.25" hidden="false" customHeight="false" outlineLevel="0" collapsed="false">
      <c r="A165" s="4" t="s">
        <v>499</v>
      </c>
      <c r="B165" s="5" t="s">
        <v>500</v>
      </c>
      <c r="C165" s="4" t="s">
        <v>501</v>
      </c>
      <c r="D165" s="6" t="s">
        <v>8</v>
      </c>
      <c r="E165" s="7" t="s">
        <v>9</v>
      </c>
    </row>
    <row r="166" customFormat="false" ht="14.25" hidden="false" customHeight="false" outlineLevel="0" collapsed="false">
      <c r="A166" s="4" t="s">
        <v>502</v>
      </c>
      <c r="B166" s="5" t="s">
        <v>503</v>
      </c>
      <c r="C166" s="4" t="s">
        <v>504</v>
      </c>
      <c r="D166" s="6" t="s">
        <v>8</v>
      </c>
      <c r="E166" s="7" t="s">
        <v>85</v>
      </c>
    </row>
    <row r="167" customFormat="false" ht="14.25" hidden="false" customHeight="false" outlineLevel="0" collapsed="false">
      <c r="A167" s="4" t="s">
        <v>505</v>
      </c>
      <c r="B167" s="5" t="s">
        <v>506</v>
      </c>
      <c r="C167" s="4" t="s">
        <v>507</v>
      </c>
      <c r="D167" s="6" t="s">
        <v>8</v>
      </c>
      <c r="E167" s="7" t="s">
        <v>9</v>
      </c>
    </row>
    <row r="168" customFormat="false" ht="14.25" hidden="false" customHeight="false" outlineLevel="0" collapsed="false">
      <c r="A168" s="4" t="s">
        <v>508</v>
      </c>
      <c r="B168" s="5" t="s">
        <v>509</v>
      </c>
      <c r="C168" s="4" t="s">
        <v>510</v>
      </c>
      <c r="D168" s="6" t="s">
        <v>8</v>
      </c>
      <c r="E168" s="7" t="s">
        <v>9</v>
      </c>
    </row>
    <row r="169" customFormat="false" ht="14.25" hidden="false" customHeight="false" outlineLevel="0" collapsed="false">
      <c r="A169" s="4" t="s">
        <v>511</v>
      </c>
      <c r="B169" s="5" t="s">
        <v>512</v>
      </c>
      <c r="C169" s="4" t="s">
        <v>513</v>
      </c>
      <c r="D169" s="6" t="s">
        <v>8</v>
      </c>
      <c r="E169" s="7" t="s">
        <v>9</v>
      </c>
    </row>
    <row r="170" customFormat="false" ht="14.25" hidden="false" customHeight="false" outlineLevel="0" collapsed="false">
      <c r="A170" s="4" t="s">
        <v>514</v>
      </c>
      <c r="B170" s="5" t="s">
        <v>515</v>
      </c>
      <c r="C170" s="4" t="s">
        <v>516</v>
      </c>
      <c r="D170" s="6" t="s">
        <v>8</v>
      </c>
      <c r="E170" s="7" t="s">
        <v>9</v>
      </c>
    </row>
    <row r="171" customFormat="false" ht="14.25" hidden="false" customHeight="false" outlineLevel="0" collapsed="false">
      <c r="A171" s="4" t="s">
        <v>517</v>
      </c>
      <c r="B171" s="5" t="s">
        <v>518</v>
      </c>
      <c r="C171" s="4" t="s">
        <v>519</v>
      </c>
      <c r="D171" s="6" t="s">
        <v>8</v>
      </c>
      <c r="E171" s="7" t="s">
        <v>9</v>
      </c>
    </row>
    <row r="172" customFormat="false" ht="14.25" hidden="false" customHeight="false" outlineLevel="0" collapsed="false">
      <c r="A172" s="4" t="s">
        <v>520</v>
      </c>
      <c r="B172" s="5" t="s">
        <v>521</v>
      </c>
      <c r="C172" s="4" t="s">
        <v>522</v>
      </c>
      <c r="D172" s="6" t="s">
        <v>8</v>
      </c>
      <c r="E172" s="7" t="s">
        <v>9</v>
      </c>
    </row>
    <row r="173" customFormat="false" ht="14.25" hidden="false" customHeight="false" outlineLevel="0" collapsed="false">
      <c r="A173" s="4" t="s">
        <v>523</v>
      </c>
      <c r="B173" s="5" t="s">
        <v>524</v>
      </c>
      <c r="C173" s="4" t="s">
        <v>525</v>
      </c>
      <c r="D173" s="6" t="s">
        <v>8</v>
      </c>
      <c r="E173" s="7" t="s">
        <v>9</v>
      </c>
    </row>
    <row r="174" customFormat="false" ht="14.25" hidden="false" customHeight="false" outlineLevel="0" collapsed="false">
      <c r="A174" s="4" t="s">
        <v>526</v>
      </c>
      <c r="B174" s="5" t="s">
        <v>527</v>
      </c>
      <c r="C174" s="4" t="s">
        <v>528</v>
      </c>
      <c r="D174" s="6" t="s">
        <v>8</v>
      </c>
      <c r="E174" s="7" t="s">
        <v>85</v>
      </c>
    </row>
    <row r="175" customFormat="false" ht="14.25" hidden="false" customHeight="false" outlineLevel="0" collapsed="false">
      <c r="A175" s="4" t="s">
        <v>529</v>
      </c>
      <c r="B175" s="5" t="s">
        <v>530</v>
      </c>
      <c r="C175" s="4" t="s">
        <v>531</v>
      </c>
      <c r="D175" s="6" t="s">
        <v>8</v>
      </c>
      <c r="E175" s="7" t="s">
        <v>9</v>
      </c>
    </row>
    <row r="176" customFormat="false" ht="14.25" hidden="false" customHeight="false" outlineLevel="0" collapsed="false">
      <c r="A176" s="4" t="s">
        <v>532</v>
      </c>
      <c r="B176" s="5" t="s">
        <v>533</v>
      </c>
      <c r="C176" s="4" t="s">
        <v>534</v>
      </c>
      <c r="D176" s="6" t="s">
        <v>8</v>
      </c>
      <c r="E176" s="7" t="s">
        <v>9</v>
      </c>
    </row>
    <row r="177" customFormat="false" ht="14.25" hidden="false" customHeight="false" outlineLevel="0" collapsed="false">
      <c r="A177" s="4" t="s">
        <v>535</v>
      </c>
      <c r="B177" s="5" t="s">
        <v>536</v>
      </c>
      <c r="C177" s="4" t="s">
        <v>537</v>
      </c>
      <c r="D177" s="6" t="s">
        <v>8</v>
      </c>
      <c r="E177" s="7" t="s">
        <v>9</v>
      </c>
    </row>
    <row r="178" customFormat="false" ht="14.25" hidden="false" customHeight="false" outlineLevel="0" collapsed="false">
      <c r="A178" s="4" t="s">
        <v>538</v>
      </c>
      <c r="B178" s="5" t="s">
        <v>539</v>
      </c>
      <c r="C178" s="4" t="s">
        <v>540</v>
      </c>
      <c r="D178" s="6" t="s">
        <v>8</v>
      </c>
      <c r="E178" s="7" t="s">
        <v>9</v>
      </c>
    </row>
    <row r="179" customFormat="false" ht="14.25" hidden="false" customHeight="false" outlineLevel="0" collapsed="false">
      <c r="A179" s="4" t="s">
        <v>541</v>
      </c>
      <c r="B179" s="5" t="s">
        <v>542</v>
      </c>
      <c r="C179" s="4" t="s">
        <v>543</v>
      </c>
      <c r="D179" s="6" t="s">
        <v>8</v>
      </c>
      <c r="E179" s="7" t="s">
        <v>9</v>
      </c>
    </row>
    <row r="180" customFormat="false" ht="14.25" hidden="false" customHeight="false" outlineLevel="0" collapsed="false">
      <c r="A180" s="4" t="s">
        <v>544</v>
      </c>
      <c r="B180" s="5" t="s">
        <v>545</v>
      </c>
      <c r="C180" s="4" t="s">
        <v>546</v>
      </c>
      <c r="D180" s="6" t="s">
        <v>8</v>
      </c>
      <c r="E180" s="7" t="s">
        <v>9</v>
      </c>
    </row>
    <row r="181" customFormat="false" ht="14.25" hidden="false" customHeight="false" outlineLevel="0" collapsed="false">
      <c r="A181" s="4" t="s">
        <v>547</v>
      </c>
      <c r="B181" s="5" t="s">
        <v>548</v>
      </c>
      <c r="C181" s="4" t="s">
        <v>549</v>
      </c>
      <c r="D181" s="6" t="s">
        <v>8</v>
      </c>
      <c r="E181" s="7" t="s">
        <v>9</v>
      </c>
    </row>
    <row r="182" customFormat="false" ht="14.25" hidden="false" customHeight="false" outlineLevel="0" collapsed="false">
      <c r="A182" s="4" t="s">
        <v>550</v>
      </c>
      <c r="B182" s="5" t="s">
        <v>551</v>
      </c>
      <c r="C182" s="4" t="s">
        <v>552</v>
      </c>
      <c r="D182" s="6" t="s">
        <v>8</v>
      </c>
      <c r="E182" s="7" t="s">
        <v>85</v>
      </c>
    </row>
    <row r="183" customFormat="false" ht="14.25" hidden="false" customHeight="false" outlineLevel="0" collapsed="false">
      <c r="A183" s="4" t="s">
        <v>553</v>
      </c>
      <c r="B183" s="5" t="s">
        <v>554</v>
      </c>
      <c r="C183" s="4" t="s">
        <v>555</v>
      </c>
      <c r="D183" s="6" t="s">
        <v>8</v>
      </c>
      <c r="E183" s="7" t="s">
        <v>9</v>
      </c>
    </row>
    <row r="184" customFormat="false" ht="14.25" hidden="false" customHeight="false" outlineLevel="0" collapsed="false">
      <c r="A184" s="4" t="s">
        <v>556</v>
      </c>
      <c r="B184" s="5" t="s">
        <v>557</v>
      </c>
      <c r="C184" s="4" t="s">
        <v>558</v>
      </c>
      <c r="D184" s="6" t="s">
        <v>8</v>
      </c>
      <c r="E184" s="7" t="s">
        <v>9</v>
      </c>
    </row>
    <row r="185" customFormat="false" ht="14.25" hidden="false" customHeight="false" outlineLevel="0" collapsed="false">
      <c r="A185" s="4" t="s">
        <v>559</v>
      </c>
      <c r="B185" s="5" t="s">
        <v>560</v>
      </c>
      <c r="C185" s="4" t="s">
        <v>561</v>
      </c>
      <c r="D185" s="6" t="s">
        <v>8</v>
      </c>
      <c r="E185" s="7" t="s">
        <v>9</v>
      </c>
    </row>
    <row r="186" customFormat="false" ht="14.25" hidden="false" customHeight="false" outlineLevel="0" collapsed="false">
      <c r="A186" s="4" t="s">
        <v>562</v>
      </c>
      <c r="B186" s="5" t="s">
        <v>563</v>
      </c>
      <c r="C186" s="4" t="s">
        <v>564</v>
      </c>
      <c r="D186" s="6" t="s">
        <v>8</v>
      </c>
      <c r="E186" s="7" t="s">
        <v>85</v>
      </c>
    </row>
    <row r="187" customFormat="false" ht="14.25" hidden="false" customHeight="false" outlineLevel="0" collapsed="false">
      <c r="A187" s="4" t="s">
        <v>565</v>
      </c>
      <c r="B187" s="5" t="s">
        <v>566</v>
      </c>
      <c r="C187" s="4" t="s">
        <v>567</v>
      </c>
      <c r="D187" s="6" t="s">
        <v>8</v>
      </c>
      <c r="E187" s="7" t="s">
        <v>9</v>
      </c>
    </row>
    <row r="188" customFormat="false" ht="14.25" hidden="false" customHeight="false" outlineLevel="0" collapsed="false">
      <c r="A188" s="4" t="s">
        <v>568</v>
      </c>
      <c r="B188" s="5" t="s">
        <v>569</v>
      </c>
      <c r="C188" s="4" t="s">
        <v>570</v>
      </c>
      <c r="D188" s="6" t="s">
        <v>8</v>
      </c>
      <c r="E188" s="7" t="s">
        <v>9</v>
      </c>
    </row>
    <row r="189" customFormat="false" ht="14.25" hidden="false" customHeight="false" outlineLevel="0" collapsed="false">
      <c r="A189" s="4" t="s">
        <v>571</v>
      </c>
      <c r="B189" s="5" t="s">
        <v>572</v>
      </c>
      <c r="C189" s="4" t="s">
        <v>573</v>
      </c>
      <c r="D189" s="6" t="s">
        <v>8</v>
      </c>
      <c r="E189" s="7" t="s">
        <v>9</v>
      </c>
    </row>
    <row r="190" customFormat="false" ht="14.25" hidden="false" customHeight="false" outlineLevel="0" collapsed="false">
      <c r="A190" s="4" t="s">
        <v>574</v>
      </c>
      <c r="B190" s="5" t="s">
        <v>575</v>
      </c>
      <c r="C190" s="4" t="s">
        <v>576</v>
      </c>
      <c r="D190" s="6" t="s">
        <v>8</v>
      </c>
      <c r="E190" s="7" t="s">
        <v>9</v>
      </c>
    </row>
    <row r="191" customFormat="false" ht="14.25" hidden="false" customHeight="false" outlineLevel="0" collapsed="false">
      <c r="A191" s="4" t="s">
        <v>577</v>
      </c>
      <c r="B191" s="5" t="s">
        <v>578</v>
      </c>
      <c r="C191" s="4" t="s">
        <v>579</v>
      </c>
      <c r="D191" s="6" t="s">
        <v>8</v>
      </c>
      <c r="E191" s="7" t="s">
        <v>9</v>
      </c>
    </row>
    <row r="192" customFormat="false" ht="14.25" hidden="false" customHeight="false" outlineLevel="0" collapsed="false">
      <c r="A192" s="4" t="s">
        <v>580</v>
      </c>
      <c r="B192" s="5" t="s">
        <v>581</v>
      </c>
      <c r="C192" s="4" t="s">
        <v>582</v>
      </c>
      <c r="D192" s="6" t="s">
        <v>8</v>
      </c>
      <c r="E192" s="7" t="s">
        <v>9</v>
      </c>
    </row>
    <row r="193" customFormat="false" ht="14.25" hidden="false" customHeight="false" outlineLevel="0" collapsed="false">
      <c r="A193" s="4" t="s">
        <v>583</v>
      </c>
      <c r="B193" s="5" t="s">
        <v>584</v>
      </c>
      <c r="C193" s="4" t="s">
        <v>585</v>
      </c>
      <c r="D193" s="6" t="s">
        <v>8</v>
      </c>
      <c r="E193" s="7" t="s">
        <v>9</v>
      </c>
    </row>
    <row r="194" customFormat="false" ht="14.25" hidden="false" customHeight="false" outlineLevel="0" collapsed="false">
      <c r="A194" s="4" t="s">
        <v>586</v>
      </c>
      <c r="B194" s="5" t="s">
        <v>587</v>
      </c>
      <c r="C194" s="4" t="s">
        <v>588</v>
      </c>
      <c r="D194" s="6" t="s">
        <v>8</v>
      </c>
      <c r="E194" s="7" t="s">
        <v>9</v>
      </c>
    </row>
    <row r="195" customFormat="false" ht="14.25" hidden="false" customHeight="false" outlineLevel="0" collapsed="false">
      <c r="A195" s="4" t="s">
        <v>589</v>
      </c>
      <c r="B195" s="5" t="s">
        <v>590</v>
      </c>
      <c r="C195" s="4" t="s">
        <v>591</v>
      </c>
      <c r="D195" s="6" t="s">
        <v>8</v>
      </c>
      <c r="E195" s="7" t="s">
        <v>9</v>
      </c>
    </row>
    <row r="196" customFormat="false" ht="14.25" hidden="false" customHeight="false" outlineLevel="0" collapsed="false">
      <c r="A196" s="4" t="s">
        <v>592</v>
      </c>
      <c r="B196" s="5" t="s">
        <v>593</v>
      </c>
      <c r="C196" s="4" t="s">
        <v>594</v>
      </c>
      <c r="D196" s="6" t="s">
        <v>8</v>
      </c>
      <c r="E196" s="7" t="s">
        <v>9</v>
      </c>
    </row>
    <row r="197" customFormat="false" ht="14.25" hidden="false" customHeight="false" outlineLevel="0" collapsed="false">
      <c r="A197" s="4" t="s">
        <v>595</v>
      </c>
      <c r="B197" s="5" t="s">
        <v>596</v>
      </c>
      <c r="C197" s="4" t="s">
        <v>597</v>
      </c>
      <c r="D197" s="6" t="s">
        <v>8</v>
      </c>
      <c r="E197" s="7" t="s">
        <v>9</v>
      </c>
    </row>
    <row r="198" customFormat="false" ht="14.25" hidden="false" customHeight="false" outlineLevel="0" collapsed="false">
      <c r="A198" s="4" t="s">
        <v>598</v>
      </c>
      <c r="B198" s="5" t="s">
        <v>599</v>
      </c>
      <c r="C198" s="4" t="s">
        <v>600</v>
      </c>
      <c r="D198" s="6" t="s">
        <v>8</v>
      </c>
      <c r="E198" s="7" t="s">
        <v>9</v>
      </c>
    </row>
    <row r="199" customFormat="false" ht="14.25" hidden="false" customHeight="false" outlineLevel="0" collapsed="false">
      <c r="A199" s="4" t="s">
        <v>601</v>
      </c>
      <c r="B199" s="5" t="s">
        <v>602</v>
      </c>
      <c r="C199" s="4" t="s">
        <v>603</v>
      </c>
      <c r="D199" s="6" t="s">
        <v>8</v>
      </c>
      <c r="E199" s="7" t="s">
        <v>9</v>
      </c>
    </row>
    <row r="200" customFormat="false" ht="14.25" hidden="false" customHeight="false" outlineLevel="0" collapsed="false">
      <c r="A200" s="4" t="s">
        <v>604</v>
      </c>
      <c r="B200" s="5" t="s">
        <v>605</v>
      </c>
      <c r="C200" s="4" t="s">
        <v>606</v>
      </c>
      <c r="D200" s="6" t="s">
        <v>8</v>
      </c>
      <c r="E200" s="7" t="s">
        <v>9</v>
      </c>
    </row>
    <row r="201" customFormat="false" ht="14.25" hidden="false" customHeight="false" outlineLevel="0" collapsed="false">
      <c r="A201" s="4" t="s">
        <v>607</v>
      </c>
      <c r="B201" s="5" t="s">
        <v>608</v>
      </c>
      <c r="C201" s="4" t="s">
        <v>609</v>
      </c>
      <c r="D201" s="6" t="s">
        <v>8</v>
      </c>
      <c r="E201" s="7" t="s">
        <v>9</v>
      </c>
    </row>
    <row r="202" customFormat="false" ht="14.25" hidden="false" customHeight="false" outlineLevel="0" collapsed="false">
      <c r="A202" s="4" t="s">
        <v>610</v>
      </c>
      <c r="B202" s="5" t="s">
        <v>611</v>
      </c>
      <c r="C202" s="4" t="s">
        <v>612</v>
      </c>
      <c r="D202" s="6" t="s">
        <v>8</v>
      </c>
      <c r="E202" s="7" t="s">
        <v>9</v>
      </c>
    </row>
    <row r="203" customFormat="false" ht="14.25" hidden="false" customHeight="false" outlineLevel="0" collapsed="false">
      <c r="A203" s="4" t="s">
        <v>613</v>
      </c>
      <c r="B203" s="5" t="s">
        <v>614</v>
      </c>
      <c r="C203" s="4" t="s">
        <v>615</v>
      </c>
      <c r="D203" s="6" t="s">
        <v>8</v>
      </c>
      <c r="E203" s="7" t="s">
        <v>9</v>
      </c>
    </row>
    <row r="204" customFormat="false" ht="14.25" hidden="false" customHeight="false" outlineLevel="0" collapsed="false">
      <c r="A204" s="4" t="s">
        <v>616</v>
      </c>
      <c r="B204" s="5" t="s">
        <v>617</v>
      </c>
      <c r="C204" s="4" t="s">
        <v>618</v>
      </c>
      <c r="D204" s="6" t="s">
        <v>8</v>
      </c>
      <c r="E204" s="7" t="s">
        <v>85</v>
      </c>
    </row>
    <row r="205" customFormat="false" ht="14.25" hidden="false" customHeight="false" outlineLevel="0" collapsed="false">
      <c r="A205" s="4" t="s">
        <v>619</v>
      </c>
      <c r="B205" s="6" t="s">
        <v>620</v>
      </c>
      <c r="C205" s="4" t="s">
        <v>621</v>
      </c>
      <c r="D205" s="6" t="s">
        <v>8</v>
      </c>
      <c r="E205" s="7" t="s">
        <v>9</v>
      </c>
    </row>
    <row r="206" customFormat="false" ht="14.25" hidden="false" customHeight="false" outlineLevel="0" collapsed="false">
      <c r="A206" s="4" t="s">
        <v>622</v>
      </c>
      <c r="B206" s="5" t="s">
        <v>623</v>
      </c>
      <c r="C206" s="4" t="s">
        <v>624</v>
      </c>
      <c r="D206" s="6" t="s">
        <v>8</v>
      </c>
      <c r="E206" s="7" t="s">
        <v>9</v>
      </c>
    </row>
    <row r="207" customFormat="false" ht="14.25" hidden="false" customHeight="false" outlineLevel="0" collapsed="false">
      <c r="A207" s="4" t="s">
        <v>625</v>
      </c>
      <c r="B207" s="5" t="s">
        <v>626</v>
      </c>
      <c r="C207" s="4" t="s">
        <v>627</v>
      </c>
      <c r="D207" s="6" t="s">
        <v>8</v>
      </c>
      <c r="E207" s="7" t="s">
        <v>9</v>
      </c>
    </row>
    <row r="208" customFormat="false" ht="14.25" hidden="false" customHeight="false" outlineLevel="0" collapsed="false">
      <c r="A208" s="4" t="s">
        <v>628</v>
      </c>
      <c r="B208" s="5" t="s">
        <v>629</v>
      </c>
      <c r="C208" s="4" t="s">
        <v>630</v>
      </c>
      <c r="D208" s="6" t="s">
        <v>8</v>
      </c>
      <c r="E208" s="7" t="s">
        <v>9</v>
      </c>
    </row>
    <row r="209" customFormat="false" ht="14.25" hidden="false" customHeight="false" outlineLevel="0" collapsed="false">
      <c r="A209" s="4" t="s">
        <v>631</v>
      </c>
      <c r="B209" s="5" t="s">
        <v>632</v>
      </c>
      <c r="C209" s="4" t="s">
        <v>633</v>
      </c>
      <c r="D209" s="6" t="s">
        <v>8</v>
      </c>
      <c r="E209" s="7" t="s">
        <v>9</v>
      </c>
    </row>
    <row r="210" customFormat="false" ht="14.25" hidden="false" customHeight="false" outlineLevel="0" collapsed="false">
      <c r="A210" s="4" t="s">
        <v>634</v>
      </c>
      <c r="B210" s="5" t="s">
        <v>635</v>
      </c>
      <c r="C210" s="4" t="s">
        <v>636</v>
      </c>
      <c r="D210" s="6" t="s">
        <v>8</v>
      </c>
      <c r="E210" s="7" t="s">
        <v>9</v>
      </c>
    </row>
    <row r="211" customFormat="false" ht="14.25" hidden="false" customHeight="false" outlineLevel="0" collapsed="false">
      <c r="A211" s="4" t="s">
        <v>637</v>
      </c>
      <c r="B211" s="5" t="s">
        <v>638</v>
      </c>
      <c r="C211" s="4" t="s">
        <v>639</v>
      </c>
      <c r="D211" s="6" t="s">
        <v>8</v>
      </c>
      <c r="E211" s="7" t="s">
        <v>9</v>
      </c>
    </row>
    <row r="212" customFormat="false" ht="14.25" hidden="false" customHeight="false" outlineLevel="0" collapsed="false">
      <c r="A212" s="4" t="s">
        <v>640</v>
      </c>
      <c r="B212" s="5" t="s">
        <v>641</v>
      </c>
      <c r="C212" s="4" t="s">
        <v>642</v>
      </c>
      <c r="D212" s="6" t="s">
        <v>8</v>
      </c>
      <c r="E212" s="7" t="s">
        <v>9</v>
      </c>
    </row>
    <row r="213" customFormat="false" ht="14.25" hidden="false" customHeight="false" outlineLevel="0" collapsed="false">
      <c r="A213" s="4" t="s">
        <v>643</v>
      </c>
      <c r="B213" s="5" t="s">
        <v>644</v>
      </c>
      <c r="C213" s="4" t="s">
        <v>645</v>
      </c>
      <c r="D213" s="6" t="s">
        <v>8</v>
      </c>
      <c r="E213" s="7" t="s">
        <v>9</v>
      </c>
    </row>
    <row r="214" customFormat="false" ht="14.25" hidden="false" customHeight="false" outlineLevel="0" collapsed="false">
      <c r="A214" s="4" t="s">
        <v>646</v>
      </c>
      <c r="B214" s="5" t="s">
        <v>647</v>
      </c>
      <c r="C214" s="4" t="s">
        <v>648</v>
      </c>
      <c r="D214" s="6" t="s">
        <v>8</v>
      </c>
      <c r="E214" s="7" t="s">
        <v>9</v>
      </c>
    </row>
    <row r="215" customFormat="false" ht="14.25" hidden="false" customHeight="false" outlineLevel="0" collapsed="false">
      <c r="A215" s="4" t="s">
        <v>649</v>
      </c>
      <c r="B215" s="5" t="s">
        <v>650</v>
      </c>
      <c r="C215" s="4" t="s">
        <v>651</v>
      </c>
      <c r="D215" s="6" t="s">
        <v>8</v>
      </c>
      <c r="E215" s="7" t="s">
        <v>9</v>
      </c>
    </row>
    <row r="216" customFormat="false" ht="14.25" hidden="false" customHeight="false" outlineLevel="0" collapsed="false">
      <c r="A216" s="4" t="s">
        <v>652</v>
      </c>
      <c r="B216" s="5" t="s">
        <v>653</v>
      </c>
      <c r="C216" s="4" t="s">
        <v>654</v>
      </c>
      <c r="D216" s="6" t="s">
        <v>8</v>
      </c>
      <c r="E216" s="7" t="s">
        <v>9</v>
      </c>
    </row>
    <row r="217" customFormat="false" ht="14.25" hidden="false" customHeight="false" outlineLevel="0" collapsed="false">
      <c r="A217" s="4" t="s">
        <v>655</v>
      </c>
      <c r="B217" s="5" t="s">
        <v>656</v>
      </c>
      <c r="C217" s="4" t="s">
        <v>657</v>
      </c>
      <c r="D217" s="6" t="s">
        <v>8</v>
      </c>
      <c r="E217" s="7" t="s">
        <v>9</v>
      </c>
    </row>
    <row r="218" customFormat="false" ht="14.25" hidden="false" customHeight="false" outlineLevel="0" collapsed="false">
      <c r="A218" s="4" t="s">
        <v>658</v>
      </c>
      <c r="B218" s="5" t="s">
        <v>659</v>
      </c>
      <c r="C218" s="4" t="s">
        <v>660</v>
      </c>
      <c r="D218" s="6" t="s">
        <v>8</v>
      </c>
      <c r="E218" s="7" t="s">
        <v>9</v>
      </c>
    </row>
    <row r="219" customFormat="false" ht="14.25" hidden="false" customHeight="false" outlineLevel="0" collapsed="false">
      <c r="A219" s="4" t="s">
        <v>661</v>
      </c>
      <c r="B219" s="5" t="s">
        <v>662</v>
      </c>
      <c r="C219" s="4" t="s">
        <v>663</v>
      </c>
      <c r="D219" s="6" t="s">
        <v>8</v>
      </c>
      <c r="E219" s="7" t="s">
        <v>9</v>
      </c>
    </row>
    <row r="220" customFormat="false" ht="14.25" hidden="false" customHeight="false" outlineLevel="0" collapsed="false">
      <c r="A220" s="4" t="s">
        <v>664</v>
      </c>
      <c r="B220" s="5" t="s">
        <v>665</v>
      </c>
      <c r="C220" s="4" t="s">
        <v>666</v>
      </c>
      <c r="D220" s="6" t="s">
        <v>8</v>
      </c>
      <c r="E220" s="7" t="s">
        <v>9</v>
      </c>
    </row>
    <row r="221" customFormat="false" ht="14.25" hidden="false" customHeight="false" outlineLevel="0" collapsed="false">
      <c r="A221" s="4" t="s">
        <v>667</v>
      </c>
      <c r="B221" s="5" t="s">
        <v>668</v>
      </c>
      <c r="C221" s="4" t="s">
        <v>669</v>
      </c>
      <c r="D221" s="6" t="s">
        <v>8</v>
      </c>
      <c r="E221" s="7" t="s">
        <v>9</v>
      </c>
    </row>
    <row r="222" customFormat="false" ht="14.25" hidden="false" customHeight="false" outlineLevel="0" collapsed="false">
      <c r="A222" s="4" t="s">
        <v>670</v>
      </c>
      <c r="B222" s="5" t="s">
        <v>671</v>
      </c>
      <c r="C222" s="4" t="s">
        <v>672</v>
      </c>
      <c r="D222" s="6" t="s">
        <v>8</v>
      </c>
      <c r="E222" s="7" t="s">
        <v>9</v>
      </c>
    </row>
    <row r="223" customFormat="false" ht="14.25" hidden="false" customHeight="false" outlineLevel="0" collapsed="false">
      <c r="A223" s="4" t="s">
        <v>673</v>
      </c>
      <c r="B223" s="5" t="s">
        <v>674</v>
      </c>
      <c r="C223" s="4" t="s">
        <v>675</v>
      </c>
      <c r="D223" s="6" t="s">
        <v>8</v>
      </c>
      <c r="E223" s="7" t="s">
        <v>9</v>
      </c>
    </row>
    <row r="224" customFormat="false" ht="14.25" hidden="false" customHeight="false" outlineLevel="0" collapsed="false">
      <c r="A224" s="4" t="s">
        <v>676</v>
      </c>
      <c r="B224" s="5" t="s">
        <v>677</v>
      </c>
      <c r="C224" s="4" t="s">
        <v>678</v>
      </c>
      <c r="D224" s="6" t="s">
        <v>8</v>
      </c>
      <c r="E224" s="7" t="s">
        <v>9</v>
      </c>
    </row>
    <row r="225" customFormat="false" ht="14.25" hidden="false" customHeight="false" outlineLevel="0" collapsed="false">
      <c r="A225" s="4" t="s">
        <v>679</v>
      </c>
      <c r="B225" s="5" t="s">
        <v>680</v>
      </c>
      <c r="C225" s="4" t="s">
        <v>681</v>
      </c>
      <c r="D225" s="6" t="s">
        <v>8</v>
      </c>
      <c r="E225" s="7" t="s">
        <v>9</v>
      </c>
    </row>
    <row r="226" customFormat="false" ht="14.25" hidden="false" customHeight="false" outlineLevel="0" collapsed="false">
      <c r="A226" s="4" t="s">
        <v>682</v>
      </c>
      <c r="B226" s="6" t="s">
        <v>683</v>
      </c>
      <c r="C226" s="4" t="s">
        <v>684</v>
      </c>
      <c r="D226" s="6" t="s">
        <v>685</v>
      </c>
      <c r="E226" s="9" t="s">
        <v>686</v>
      </c>
    </row>
    <row r="227" customFormat="false" ht="14.25" hidden="false" customHeight="false" outlineLevel="0" collapsed="false">
      <c r="A227" s="4" t="s">
        <v>687</v>
      </c>
      <c r="B227" s="5" t="s">
        <v>688</v>
      </c>
      <c r="C227" s="4" t="s">
        <v>689</v>
      </c>
      <c r="D227" s="6" t="s">
        <v>8</v>
      </c>
      <c r="E227" s="7" t="s">
        <v>9</v>
      </c>
    </row>
    <row r="228" customFormat="false" ht="14.25" hidden="false" customHeight="false" outlineLevel="0" collapsed="false">
      <c r="A228" s="4" t="s">
        <v>690</v>
      </c>
      <c r="B228" s="5" t="s">
        <v>691</v>
      </c>
      <c r="C228" s="4" t="s">
        <v>692</v>
      </c>
      <c r="D228" s="6" t="s">
        <v>8</v>
      </c>
      <c r="E228" s="7" t="s">
        <v>9</v>
      </c>
    </row>
    <row r="229" customFormat="false" ht="14.25" hidden="false" customHeight="false" outlineLevel="0" collapsed="false">
      <c r="A229" s="4" t="s">
        <v>693</v>
      </c>
      <c r="B229" s="5" t="s">
        <v>694</v>
      </c>
      <c r="C229" s="4" t="s">
        <v>695</v>
      </c>
      <c r="D229" s="6" t="s">
        <v>8</v>
      </c>
      <c r="E229" s="7" t="s">
        <v>9</v>
      </c>
    </row>
    <row r="230" customFormat="false" ht="14.25" hidden="false" customHeight="false" outlineLevel="0" collapsed="false">
      <c r="A230" s="4" t="s">
        <v>696</v>
      </c>
      <c r="B230" s="5" t="s">
        <v>697</v>
      </c>
      <c r="C230" s="4" t="s">
        <v>698</v>
      </c>
      <c r="D230" s="6" t="s">
        <v>8</v>
      </c>
      <c r="E230" s="7" t="s">
        <v>9</v>
      </c>
    </row>
    <row r="231" customFormat="false" ht="14.25" hidden="false" customHeight="false" outlineLevel="0" collapsed="false">
      <c r="A231" s="4" t="s">
        <v>699</v>
      </c>
      <c r="B231" s="5" t="s">
        <v>700</v>
      </c>
      <c r="C231" s="4" t="s">
        <v>701</v>
      </c>
      <c r="D231" s="6" t="s">
        <v>8</v>
      </c>
      <c r="E231" s="7" t="s">
        <v>9</v>
      </c>
    </row>
    <row r="232" customFormat="false" ht="14.25" hidden="false" customHeight="false" outlineLevel="0" collapsed="false">
      <c r="A232" s="4" t="s">
        <v>702</v>
      </c>
      <c r="B232" s="5" t="s">
        <v>703</v>
      </c>
      <c r="C232" s="4" t="s">
        <v>704</v>
      </c>
      <c r="D232" s="6" t="s">
        <v>8</v>
      </c>
      <c r="E232" s="7" t="s">
        <v>85</v>
      </c>
    </row>
    <row r="233" customFormat="false" ht="14.25" hidden="false" customHeight="false" outlineLevel="0" collapsed="false">
      <c r="A233" s="4" t="s">
        <v>705</v>
      </c>
      <c r="B233" s="5" t="s">
        <v>706</v>
      </c>
      <c r="C233" s="4" t="s">
        <v>707</v>
      </c>
      <c r="D233" s="6" t="s">
        <v>8</v>
      </c>
      <c r="E233" s="7" t="s">
        <v>9</v>
      </c>
    </row>
    <row r="234" customFormat="false" ht="14.25" hidden="false" customHeight="false" outlineLevel="0" collapsed="false">
      <c r="A234" s="4" t="s">
        <v>708</v>
      </c>
      <c r="B234" s="5" t="s">
        <v>709</v>
      </c>
      <c r="C234" s="4" t="s">
        <v>710</v>
      </c>
      <c r="D234" s="6" t="s">
        <v>8</v>
      </c>
      <c r="E234" s="7" t="s">
        <v>9</v>
      </c>
    </row>
    <row r="235" customFormat="false" ht="14.25" hidden="false" customHeight="false" outlineLevel="0" collapsed="false">
      <c r="A235" s="4" t="s">
        <v>711</v>
      </c>
      <c r="B235" s="5" t="s">
        <v>712</v>
      </c>
      <c r="C235" s="4" t="s">
        <v>713</v>
      </c>
      <c r="D235" s="6" t="s">
        <v>8</v>
      </c>
      <c r="E235" s="7" t="s">
        <v>85</v>
      </c>
    </row>
    <row r="236" customFormat="false" ht="14.25" hidden="false" customHeight="false" outlineLevel="0" collapsed="false">
      <c r="A236" s="4" t="s">
        <v>714</v>
      </c>
      <c r="B236" s="5" t="s">
        <v>715</v>
      </c>
      <c r="C236" s="4" t="s">
        <v>716</v>
      </c>
      <c r="D236" s="6" t="s">
        <v>8</v>
      </c>
      <c r="E236" s="7" t="s">
        <v>85</v>
      </c>
    </row>
    <row r="237" customFormat="false" ht="14.25" hidden="false" customHeight="false" outlineLevel="0" collapsed="false">
      <c r="A237" s="4" t="s">
        <v>717</v>
      </c>
      <c r="B237" s="5" t="s">
        <v>718</v>
      </c>
      <c r="C237" s="4" t="s">
        <v>719</v>
      </c>
      <c r="D237" s="6" t="s">
        <v>8</v>
      </c>
      <c r="E237" s="7" t="s">
        <v>9</v>
      </c>
    </row>
    <row r="238" customFormat="false" ht="14.25" hidden="false" customHeight="false" outlineLevel="0" collapsed="false">
      <c r="A238" s="4" t="s">
        <v>720</v>
      </c>
      <c r="B238" s="5" t="s">
        <v>721</v>
      </c>
      <c r="C238" s="4" t="s">
        <v>722</v>
      </c>
      <c r="D238" s="6" t="s">
        <v>8</v>
      </c>
      <c r="E238" s="7" t="s">
        <v>9</v>
      </c>
    </row>
    <row r="239" customFormat="false" ht="14.25" hidden="false" customHeight="false" outlineLevel="0" collapsed="false">
      <c r="A239" s="4" t="s">
        <v>723</v>
      </c>
      <c r="B239" s="5" t="s">
        <v>724</v>
      </c>
      <c r="C239" s="4" t="s">
        <v>725</v>
      </c>
      <c r="D239" s="6" t="s">
        <v>8</v>
      </c>
      <c r="E239" s="7" t="s">
        <v>9</v>
      </c>
    </row>
    <row r="240" customFormat="false" ht="14.25" hidden="false" customHeight="false" outlineLevel="0" collapsed="false">
      <c r="A240" s="4" t="s">
        <v>726</v>
      </c>
      <c r="B240" s="5" t="s">
        <v>727</v>
      </c>
      <c r="C240" s="4" t="s">
        <v>728</v>
      </c>
      <c r="D240" s="6" t="s">
        <v>8</v>
      </c>
      <c r="E240" s="7" t="s">
        <v>9</v>
      </c>
    </row>
    <row r="241" customFormat="false" ht="14.25" hidden="false" customHeight="false" outlineLevel="0" collapsed="false">
      <c r="A241" s="4" t="s">
        <v>729</v>
      </c>
      <c r="B241" s="5" t="s">
        <v>730</v>
      </c>
      <c r="C241" s="4" t="s">
        <v>731</v>
      </c>
      <c r="D241" s="6" t="s">
        <v>8</v>
      </c>
      <c r="E241" s="7" t="s">
        <v>9</v>
      </c>
    </row>
    <row r="242" customFormat="false" ht="14.25" hidden="false" customHeight="false" outlineLevel="0" collapsed="false">
      <c r="A242" s="4" t="s">
        <v>732</v>
      </c>
      <c r="B242" s="5" t="s">
        <v>733</v>
      </c>
      <c r="C242" s="4" t="s">
        <v>734</v>
      </c>
      <c r="D242" s="6" t="s">
        <v>8</v>
      </c>
      <c r="E242" s="7" t="s">
        <v>9</v>
      </c>
    </row>
    <row r="243" customFormat="false" ht="14.25" hidden="false" customHeight="false" outlineLevel="0" collapsed="false">
      <c r="A243" s="4" t="s">
        <v>735</v>
      </c>
      <c r="B243" s="5" t="s">
        <v>736</v>
      </c>
      <c r="C243" s="4" t="s">
        <v>737</v>
      </c>
      <c r="D243" s="6" t="s">
        <v>8</v>
      </c>
      <c r="E243" s="7" t="s">
        <v>85</v>
      </c>
    </row>
    <row r="244" customFormat="false" ht="14.25" hidden="false" customHeight="false" outlineLevel="0" collapsed="false">
      <c r="A244" s="4" t="s">
        <v>738</v>
      </c>
      <c r="B244" s="5" t="s">
        <v>739</v>
      </c>
      <c r="C244" s="4" t="s">
        <v>740</v>
      </c>
      <c r="D244" s="6" t="s">
        <v>8</v>
      </c>
      <c r="E244" s="7" t="s">
        <v>9</v>
      </c>
    </row>
    <row r="245" customFormat="false" ht="14.25" hidden="false" customHeight="false" outlineLevel="0" collapsed="false">
      <c r="A245" s="4" t="s">
        <v>741</v>
      </c>
      <c r="B245" s="5" t="s">
        <v>742</v>
      </c>
      <c r="C245" s="4" t="s">
        <v>743</v>
      </c>
      <c r="D245" s="6" t="s">
        <v>8</v>
      </c>
      <c r="E245" s="7" t="s">
        <v>9</v>
      </c>
    </row>
    <row r="246" customFormat="false" ht="14.25" hidden="false" customHeight="false" outlineLevel="0" collapsed="false">
      <c r="A246" s="4" t="s">
        <v>744</v>
      </c>
      <c r="B246" s="5" t="s">
        <v>745</v>
      </c>
      <c r="C246" s="4" t="s">
        <v>746</v>
      </c>
      <c r="D246" s="6" t="s">
        <v>8</v>
      </c>
      <c r="E246" s="7" t="s">
        <v>9</v>
      </c>
    </row>
    <row r="247" customFormat="false" ht="14.25" hidden="false" customHeight="false" outlineLevel="0" collapsed="false">
      <c r="A247" s="4" t="s">
        <v>747</v>
      </c>
      <c r="B247" s="5" t="s">
        <v>748</v>
      </c>
      <c r="C247" s="4" t="s">
        <v>749</v>
      </c>
      <c r="D247" s="6" t="s">
        <v>8</v>
      </c>
      <c r="E247" s="7" t="s">
        <v>9</v>
      </c>
    </row>
    <row r="248" customFormat="false" ht="14.25" hidden="false" customHeight="false" outlineLevel="0" collapsed="false">
      <c r="A248" s="4" t="s">
        <v>750</v>
      </c>
      <c r="B248" s="5" t="s">
        <v>751</v>
      </c>
      <c r="C248" s="4" t="s">
        <v>752</v>
      </c>
      <c r="D248" s="6" t="s">
        <v>8</v>
      </c>
      <c r="E248" s="7" t="s">
        <v>9</v>
      </c>
    </row>
    <row r="249" customFormat="false" ht="14.25" hidden="false" customHeight="false" outlineLevel="0" collapsed="false">
      <c r="A249" s="4" t="s">
        <v>753</v>
      </c>
      <c r="B249" s="5" t="s">
        <v>754</v>
      </c>
      <c r="C249" s="4" t="s">
        <v>755</v>
      </c>
      <c r="D249" s="6" t="s">
        <v>8</v>
      </c>
      <c r="E249" s="7" t="s">
        <v>9</v>
      </c>
    </row>
    <row r="250" customFormat="false" ht="14.25" hidden="false" customHeight="false" outlineLevel="0" collapsed="false">
      <c r="A250" s="4" t="s">
        <v>756</v>
      </c>
      <c r="B250" s="5" t="s">
        <v>757</v>
      </c>
      <c r="C250" s="4" t="s">
        <v>758</v>
      </c>
      <c r="D250" s="6" t="s">
        <v>8</v>
      </c>
      <c r="E250" s="7" t="s">
        <v>9</v>
      </c>
    </row>
    <row r="251" customFormat="false" ht="14.25" hidden="false" customHeight="false" outlineLevel="0" collapsed="false">
      <c r="A251" s="4" t="s">
        <v>759</v>
      </c>
      <c r="B251" s="5" t="s">
        <v>760</v>
      </c>
      <c r="C251" s="4" t="s">
        <v>761</v>
      </c>
      <c r="D251" s="6" t="s">
        <v>8</v>
      </c>
      <c r="E251" s="7" t="s">
        <v>9</v>
      </c>
    </row>
    <row r="252" customFormat="false" ht="14.25" hidden="false" customHeight="false" outlineLevel="0" collapsed="false">
      <c r="A252" s="4" t="s">
        <v>762</v>
      </c>
      <c r="B252" s="5" t="s">
        <v>763</v>
      </c>
      <c r="C252" s="4" t="s">
        <v>764</v>
      </c>
      <c r="D252" s="6" t="s">
        <v>8</v>
      </c>
      <c r="E252" s="7" t="s">
        <v>9</v>
      </c>
    </row>
    <row r="253" customFormat="false" ht="14.25" hidden="false" customHeight="false" outlineLevel="0" collapsed="false">
      <c r="A253" s="4" t="s">
        <v>765</v>
      </c>
      <c r="B253" s="5" t="s">
        <v>766</v>
      </c>
      <c r="C253" s="4" t="s">
        <v>767</v>
      </c>
      <c r="D253" s="6" t="s">
        <v>8</v>
      </c>
      <c r="E253" s="7" t="s">
        <v>9</v>
      </c>
    </row>
    <row r="254" customFormat="false" ht="14.25" hidden="false" customHeight="false" outlineLevel="0" collapsed="false">
      <c r="A254" s="4" t="s">
        <v>768</v>
      </c>
      <c r="B254" s="5" t="s">
        <v>769</v>
      </c>
      <c r="C254" s="4" t="s">
        <v>770</v>
      </c>
      <c r="D254" s="6" t="s">
        <v>8</v>
      </c>
      <c r="E254" s="7" t="s">
        <v>9</v>
      </c>
    </row>
    <row r="255" customFormat="false" ht="14.25" hidden="false" customHeight="false" outlineLevel="0" collapsed="false">
      <c r="A255" s="4" t="s">
        <v>771</v>
      </c>
      <c r="B255" s="5" t="s">
        <v>772</v>
      </c>
      <c r="C255" s="4" t="s">
        <v>773</v>
      </c>
      <c r="D255" s="6" t="s">
        <v>8</v>
      </c>
      <c r="E255" s="7" t="s">
        <v>9</v>
      </c>
    </row>
    <row r="256" customFormat="false" ht="14.25" hidden="false" customHeight="false" outlineLevel="0" collapsed="false">
      <c r="A256" s="4" t="s">
        <v>774</v>
      </c>
      <c r="B256" s="5" t="s">
        <v>775</v>
      </c>
      <c r="C256" s="4" t="s">
        <v>776</v>
      </c>
      <c r="D256" s="6" t="s">
        <v>8</v>
      </c>
      <c r="E256" s="7" t="s">
        <v>9</v>
      </c>
    </row>
    <row r="257" customFormat="false" ht="14.25" hidden="false" customHeight="false" outlineLevel="0" collapsed="false">
      <c r="A257" s="4" t="s">
        <v>777</v>
      </c>
      <c r="B257" s="5" t="s">
        <v>778</v>
      </c>
      <c r="C257" s="4" t="s">
        <v>779</v>
      </c>
      <c r="D257" s="6" t="s">
        <v>8</v>
      </c>
      <c r="E257" s="7" t="s">
        <v>9</v>
      </c>
    </row>
    <row r="258" customFormat="false" ht="14.25" hidden="false" customHeight="false" outlineLevel="0" collapsed="false">
      <c r="A258" s="4" t="s">
        <v>780</v>
      </c>
      <c r="B258" s="5" t="s">
        <v>781</v>
      </c>
      <c r="C258" s="4" t="s">
        <v>782</v>
      </c>
      <c r="D258" s="6" t="s">
        <v>8</v>
      </c>
      <c r="E258" s="7" t="s">
        <v>9</v>
      </c>
    </row>
    <row r="259" customFormat="false" ht="14.25" hidden="false" customHeight="false" outlineLevel="0" collapsed="false">
      <c r="A259" s="4" t="s">
        <v>783</v>
      </c>
      <c r="B259" s="5" t="s">
        <v>784</v>
      </c>
      <c r="C259" s="4" t="s">
        <v>785</v>
      </c>
      <c r="D259" s="6" t="s">
        <v>8</v>
      </c>
      <c r="E259" s="7" t="s">
        <v>9</v>
      </c>
    </row>
    <row r="260" customFormat="false" ht="14.25" hidden="false" customHeight="false" outlineLevel="0" collapsed="false">
      <c r="A260" s="4" t="s">
        <v>786</v>
      </c>
      <c r="B260" s="5" t="s">
        <v>787</v>
      </c>
      <c r="C260" s="4" t="s">
        <v>788</v>
      </c>
      <c r="D260" s="6" t="s">
        <v>8</v>
      </c>
      <c r="E260" s="7" t="s">
        <v>9</v>
      </c>
    </row>
    <row r="261" customFormat="false" ht="14.25" hidden="false" customHeight="false" outlineLevel="0" collapsed="false">
      <c r="A261" s="4" t="s">
        <v>789</v>
      </c>
      <c r="B261" s="5" t="s">
        <v>790</v>
      </c>
      <c r="C261" s="4" t="s">
        <v>791</v>
      </c>
      <c r="D261" s="6" t="s">
        <v>8</v>
      </c>
      <c r="E261" s="7" t="s">
        <v>9</v>
      </c>
    </row>
    <row r="262" customFormat="false" ht="14.25" hidden="false" customHeight="false" outlineLevel="0" collapsed="false">
      <c r="A262" s="4" t="s">
        <v>792</v>
      </c>
      <c r="B262" s="5" t="s">
        <v>793</v>
      </c>
      <c r="C262" s="4" t="s">
        <v>794</v>
      </c>
      <c r="D262" s="6" t="s">
        <v>8</v>
      </c>
      <c r="E262" s="7" t="s">
        <v>9</v>
      </c>
    </row>
    <row r="263" customFormat="false" ht="14.25" hidden="false" customHeight="false" outlineLevel="0" collapsed="false">
      <c r="A263" s="4" t="s">
        <v>795</v>
      </c>
      <c r="B263" s="5" t="s">
        <v>796</v>
      </c>
      <c r="C263" s="4" t="s">
        <v>797</v>
      </c>
      <c r="D263" s="6" t="s">
        <v>8</v>
      </c>
      <c r="E263" s="7" t="s">
        <v>9</v>
      </c>
    </row>
    <row r="264" customFormat="false" ht="14.25" hidden="false" customHeight="false" outlineLevel="0" collapsed="false">
      <c r="A264" s="4" t="s">
        <v>798</v>
      </c>
      <c r="B264" s="5" t="s">
        <v>799</v>
      </c>
      <c r="C264" s="4" t="s">
        <v>800</v>
      </c>
      <c r="D264" s="6" t="s">
        <v>8</v>
      </c>
      <c r="E264" s="7" t="s">
        <v>9</v>
      </c>
    </row>
    <row r="265" customFormat="false" ht="14.25" hidden="false" customHeight="false" outlineLevel="0" collapsed="false">
      <c r="A265" s="4" t="s">
        <v>801</v>
      </c>
      <c r="B265" s="5" t="s">
        <v>802</v>
      </c>
      <c r="C265" s="4" t="s">
        <v>803</v>
      </c>
      <c r="D265" s="6" t="s">
        <v>8</v>
      </c>
      <c r="E265" s="7" t="s">
        <v>9</v>
      </c>
    </row>
    <row r="266" customFormat="false" ht="14.25" hidden="false" customHeight="false" outlineLevel="0" collapsed="false">
      <c r="A266" s="4" t="s">
        <v>804</v>
      </c>
      <c r="B266" s="5" t="s">
        <v>805</v>
      </c>
      <c r="C266" s="4" t="s">
        <v>806</v>
      </c>
      <c r="D266" s="6" t="s">
        <v>8</v>
      </c>
      <c r="E266" s="7" t="s">
        <v>9</v>
      </c>
    </row>
    <row r="267" customFormat="false" ht="14.25" hidden="false" customHeight="false" outlineLevel="0" collapsed="false">
      <c r="A267" s="4" t="s">
        <v>807</v>
      </c>
      <c r="B267" s="5" t="s">
        <v>808</v>
      </c>
      <c r="C267" s="4" t="s">
        <v>809</v>
      </c>
      <c r="D267" s="6" t="s">
        <v>8</v>
      </c>
      <c r="E267" s="7" t="s">
        <v>9</v>
      </c>
    </row>
    <row r="268" customFormat="false" ht="14.25" hidden="false" customHeight="false" outlineLevel="0" collapsed="false">
      <c r="A268" s="4" t="s">
        <v>810</v>
      </c>
      <c r="B268" s="5" t="s">
        <v>811</v>
      </c>
      <c r="C268" s="4" t="s">
        <v>812</v>
      </c>
      <c r="D268" s="6" t="s">
        <v>8</v>
      </c>
      <c r="E268" s="7" t="s">
        <v>9</v>
      </c>
    </row>
    <row r="269" customFormat="false" ht="14.25" hidden="false" customHeight="false" outlineLevel="0" collapsed="false">
      <c r="A269" s="4" t="s">
        <v>813</v>
      </c>
      <c r="B269" s="5" t="s">
        <v>814</v>
      </c>
      <c r="C269" s="4" t="s">
        <v>815</v>
      </c>
      <c r="D269" s="6" t="s">
        <v>8</v>
      </c>
      <c r="E269" s="7" t="s">
        <v>9</v>
      </c>
    </row>
    <row r="270" customFormat="false" ht="14.25" hidden="false" customHeight="false" outlineLevel="0" collapsed="false">
      <c r="A270" s="4" t="s">
        <v>816</v>
      </c>
      <c r="B270" s="5" t="s">
        <v>817</v>
      </c>
      <c r="C270" s="4" t="s">
        <v>818</v>
      </c>
      <c r="D270" s="6" t="s">
        <v>8</v>
      </c>
      <c r="E270" s="7" t="s">
        <v>9</v>
      </c>
    </row>
    <row r="271" customFormat="false" ht="14.25" hidden="false" customHeight="false" outlineLevel="0" collapsed="false">
      <c r="A271" s="4" t="s">
        <v>819</v>
      </c>
      <c r="B271" s="5" t="s">
        <v>820</v>
      </c>
      <c r="C271" s="4" t="s">
        <v>821</v>
      </c>
      <c r="D271" s="6" t="s">
        <v>8</v>
      </c>
      <c r="E271" s="7" t="s">
        <v>9</v>
      </c>
    </row>
    <row r="272" customFormat="false" ht="14.25" hidden="false" customHeight="false" outlineLevel="0" collapsed="false">
      <c r="A272" s="4" t="s">
        <v>822</v>
      </c>
      <c r="B272" s="5" t="s">
        <v>823</v>
      </c>
      <c r="C272" s="4" t="s">
        <v>824</v>
      </c>
      <c r="D272" s="6" t="s">
        <v>8</v>
      </c>
      <c r="E272" s="7" t="s">
        <v>9</v>
      </c>
    </row>
    <row r="273" customFormat="false" ht="14.25" hidden="false" customHeight="false" outlineLevel="0" collapsed="false">
      <c r="A273" s="4" t="s">
        <v>825</v>
      </c>
      <c r="B273" s="5" t="s">
        <v>826</v>
      </c>
      <c r="C273" s="4" t="s">
        <v>827</v>
      </c>
      <c r="D273" s="6" t="s">
        <v>8</v>
      </c>
      <c r="E273" s="7" t="s">
        <v>9</v>
      </c>
    </row>
    <row r="274" customFormat="false" ht="14.25" hidden="false" customHeight="false" outlineLevel="0" collapsed="false">
      <c r="A274" s="4" t="s">
        <v>828</v>
      </c>
      <c r="B274" s="5" t="s">
        <v>829</v>
      </c>
      <c r="C274" s="4" t="s">
        <v>830</v>
      </c>
      <c r="D274" s="6" t="s">
        <v>8</v>
      </c>
      <c r="E274" s="7" t="s">
        <v>9</v>
      </c>
    </row>
    <row r="275" customFormat="false" ht="14.25" hidden="false" customHeight="false" outlineLevel="0" collapsed="false">
      <c r="A275" s="4" t="s">
        <v>831</v>
      </c>
      <c r="B275" s="5" t="s">
        <v>832</v>
      </c>
      <c r="C275" s="4" t="s">
        <v>833</v>
      </c>
      <c r="D275" s="6" t="s">
        <v>8</v>
      </c>
      <c r="E275" s="7" t="s">
        <v>85</v>
      </c>
    </row>
    <row r="276" customFormat="false" ht="14.25" hidden="false" customHeight="false" outlineLevel="0" collapsed="false">
      <c r="A276" s="4" t="s">
        <v>834</v>
      </c>
      <c r="B276" s="5" t="s">
        <v>835</v>
      </c>
      <c r="C276" s="4" t="s">
        <v>836</v>
      </c>
      <c r="D276" s="6" t="s">
        <v>8</v>
      </c>
      <c r="E276" s="7" t="s">
        <v>85</v>
      </c>
    </row>
    <row r="277" customFormat="false" ht="14.25" hidden="false" customHeight="false" outlineLevel="0" collapsed="false">
      <c r="A277" s="4" t="s">
        <v>837</v>
      </c>
      <c r="B277" s="5" t="s">
        <v>838</v>
      </c>
      <c r="C277" s="4" t="s">
        <v>839</v>
      </c>
      <c r="D277" s="6" t="s">
        <v>8</v>
      </c>
      <c r="E277" s="7" t="s">
        <v>9</v>
      </c>
    </row>
    <row r="278" customFormat="false" ht="14.25" hidden="false" customHeight="false" outlineLevel="0" collapsed="false">
      <c r="A278" s="4" t="s">
        <v>840</v>
      </c>
      <c r="B278" s="5" t="s">
        <v>841</v>
      </c>
      <c r="C278" s="4" t="s">
        <v>842</v>
      </c>
      <c r="D278" s="6" t="s">
        <v>8</v>
      </c>
      <c r="E278" s="7" t="s">
        <v>9</v>
      </c>
    </row>
    <row r="279" customFormat="false" ht="14.25" hidden="false" customHeight="false" outlineLevel="0" collapsed="false">
      <c r="A279" s="4" t="s">
        <v>843</v>
      </c>
      <c r="B279" s="5" t="s">
        <v>844</v>
      </c>
      <c r="C279" s="4" t="s">
        <v>845</v>
      </c>
      <c r="D279" s="6" t="s">
        <v>8</v>
      </c>
      <c r="E279" s="7" t="s">
        <v>85</v>
      </c>
    </row>
    <row r="280" customFormat="false" ht="14.25" hidden="false" customHeight="false" outlineLevel="0" collapsed="false">
      <c r="A280" s="4" t="s">
        <v>846</v>
      </c>
      <c r="B280" s="5" t="s">
        <v>847</v>
      </c>
      <c r="C280" s="4" t="s">
        <v>848</v>
      </c>
      <c r="D280" s="6" t="s">
        <v>8</v>
      </c>
      <c r="E280" s="7" t="s">
        <v>9</v>
      </c>
    </row>
    <row r="281" customFormat="false" ht="14.25" hidden="false" customHeight="false" outlineLevel="0" collapsed="false">
      <c r="A281" s="4" t="s">
        <v>849</v>
      </c>
      <c r="B281" s="5" t="s">
        <v>850</v>
      </c>
      <c r="C281" s="4" t="s">
        <v>851</v>
      </c>
      <c r="D281" s="6" t="s">
        <v>8</v>
      </c>
      <c r="E281" s="7" t="s">
        <v>9</v>
      </c>
    </row>
    <row r="282" customFormat="false" ht="14.25" hidden="false" customHeight="false" outlineLevel="0" collapsed="false">
      <c r="A282" s="4" t="s">
        <v>852</v>
      </c>
      <c r="B282" s="5" t="s">
        <v>853</v>
      </c>
      <c r="C282" s="4" t="s">
        <v>854</v>
      </c>
      <c r="D282" s="6" t="s">
        <v>8</v>
      </c>
      <c r="E282" s="7" t="s">
        <v>9</v>
      </c>
    </row>
    <row r="283" customFormat="false" ht="14.25" hidden="false" customHeight="false" outlineLevel="0" collapsed="false">
      <c r="A283" s="4" t="s">
        <v>855</v>
      </c>
      <c r="B283" s="5" t="s">
        <v>856</v>
      </c>
      <c r="C283" s="4" t="s">
        <v>857</v>
      </c>
      <c r="D283" s="6" t="s">
        <v>8</v>
      </c>
      <c r="E283" s="7" t="s">
        <v>85</v>
      </c>
    </row>
    <row r="284" customFormat="false" ht="14.25" hidden="false" customHeight="false" outlineLevel="0" collapsed="false">
      <c r="A284" s="4" t="s">
        <v>858</v>
      </c>
      <c r="B284" s="5" t="s">
        <v>859</v>
      </c>
      <c r="C284" s="4" t="s">
        <v>860</v>
      </c>
      <c r="D284" s="6" t="s">
        <v>8</v>
      </c>
      <c r="E284" s="7" t="s">
        <v>9</v>
      </c>
    </row>
    <row r="285" customFormat="false" ht="14.25" hidden="false" customHeight="false" outlineLevel="0" collapsed="false">
      <c r="A285" s="4" t="s">
        <v>861</v>
      </c>
      <c r="B285" s="5" t="s">
        <v>862</v>
      </c>
      <c r="C285" s="4" t="s">
        <v>863</v>
      </c>
      <c r="D285" s="6" t="s">
        <v>8</v>
      </c>
      <c r="E285" s="7" t="s">
        <v>9</v>
      </c>
    </row>
    <row r="286" customFormat="false" ht="14.25" hidden="false" customHeight="false" outlineLevel="0" collapsed="false">
      <c r="A286" s="4" t="s">
        <v>864</v>
      </c>
      <c r="B286" s="5" t="s">
        <v>865</v>
      </c>
      <c r="C286" s="4" t="s">
        <v>866</v>
      </c>
      <c r="D286" s="6" t="s">
        <v>8</v>
      </c>
      <c r="E286" s="7" t="s">
        <v>9</v>
      </c>
    </row>
    <row r="287" customFormat="false" ht="14.25" hidden="false" customHeight="false" outlineLevel="0" collapsed="false">
      <c r="A287" s="4" t="s">
        <v>867</v>
      </c>
      <c r="B287" s="5" t="s">
        <v>868</v>
      </c>
      <c r="C287" s="4" t="s">
        <v>869</v>
      </c>
      <c r="D287" s="6" t="s">
        <v>8</v>
      </c>
      <c r="E287" s="7" t="s">
        <v>9</v>
      </c>
    </row>
    <row r="288" customFormat="false" ht="14.25" hidden="false" customHeight="false" outlineLevel="0" collapsed="false">
      <c r="A288" s="4" t="s">
        <v>870</v>
      </c>
      <c r="B288" s="5" t="s">
        <v>871</v>
      </c>
      <c r="C288" s="4" t="s">
        <v>872</v>
      </c>
      <c r="D288" s="6" t="s">
        <v>8</v>
      </c>
      <c r="E288" s="7" t="s">
        <v>9</v>
      </c>
    </row>
    <row r="289" customFormat="false" ht="14.25" hidden="false" customHeight="false" outlineLevel="0" collapsed="false">
      <c r="A289" s="4" t="s">
        <v>873</v>
      </c>
      <c r="B289" s="5" t="s">
        <v>874</v>
      </c>
      <c r="C289" s="4" t="s">
        <v>875</v>
      </c>
      <c r="D289" s="6" t="s">
        <v>8</v>
      </c>
      <c r="E289" s="7" t="s">
        <v>9</v>
      </c>
    </row>
    <row r="290" customFormat="false" ht="14.25" hidden="false" customHeight="false" outlineLevel="0" collapsed="false">
      <c r="A290" s="4" t="s">
        <v>876</v>
      </c>
      <c r="B290" s="5" t="s">
        <v>877</v>
      </c>
      <c r="C290" s="4" t="s">
        <v>878</v>
      </c>
      <c r="D290" s="6" t="s">
        <v>8</v>
      </c>
      <c r="E290" s="7" t="s">
        <v>9</v>
      </c>
    </row>
    <row r="291" customFormat="false" ht="14.25" hidden="false" customHeight="false" outlineLevel="0" collapsed="false">
      <c r="A291" s="4" t="s">
        <v>879</v>
      </c>
      <c r="B291" s="5" t="s">
        <v>880</v>
      </c>
      <c r="C291" s="4" t="s">
        <v>881</v>
      </c>
      <c r="D291" s="6" t="s">
        <v>8</v>
      </c>
      <c r="E291" s="7" t="s">
        <v>9</v>
      </c>
    </row>
    <row r="292" customFormat="false" ht="14.25" hidden="false" customHeight="false" outlineLevel="0" collapsed="false">
      <c r="A292" s="4" t="s">
        <v>882</v>
      </c>
      <c r="B292" s="5" t="s">
        <v>883</v>
      </c>
      <c r="C292" s="4" t="s">
        <v>884</v>
      </c>
      <c r="D292" s="6" t="s">
        <v>8</v>
      </c>
      <c r="E292" s="7" t="s">
        <v>85</v>
      </c>
    </row>
    <row r="293" customFormat="false" ht="14.25" hidden="false" customHeight="false" outlineLevel="0" collapsed="false">
      <c r="A293" s="4" t="s">
        <v>885</v>
      </c>
      <c r="B293" s="5" t="s">
        <v>886</v>
      </c>
      <c r="C293" s="4" t="s">
        <v>887</v>
      </c>
      <c r="D293" s="6" t="s">
        <v>8</v>
      </c>
      <c r="E293" s="7" t="s">
        <v>9</v>
      </c>
    </row>
    <row r="294" customFormat="false" ht="14.25" hidden="false" customHeight="false" outlineLevel="0" collapsed="false">
      <c r="A294" s="4" t="s">
        <v>888</v>
      </c>
      <c r="B294" s="5" t="s">
        <v>889</v>
      </c>
      <c r="C294" s="4" t="s">
        <v>890</v>
      </c>
      <c r="D294" s="6" t="s">
        <v>8</v>
      </c>
      <c r="E294" s="7" t="s">
        <v>9</v>
      </c>
    </row>
    <row r="295" customFormat="false" ht="14.25" hidden="false" customHeight="false" outlineLevel="0" collapsed="false">
      <c r="A295" s="4" t="s">
        <v>891</v>
      </c>
      <c r="B295" s="5" t="s">
        <v>892</v>
      </c>
      <c r="C295" s="4" t="s">
        <v>893</v>
      </c>
      <c r="D295" s="6" t="s">
        <v>8</v>
      </c>
      <c r="E295" s="7" t="s">
        <v>9</v>
      </c>
    </row>
    <row r="296" customFormat="false" ht="14.25" hidden="false" customHeight="false" outlineLevel="0" collapsed="false">
      <c r="A296" s="4" t="s">
        <v>894</v>
      </c>
      <c r="B296" s="5" t="s">
        <v>895</v>
      </c>
      <c r="C296" s="4" t="s">
        <v>896</v>
      </c>
      <c r="D296" s="6" t="s">
        <v>8</v>
      </c>
      <c r="E296" s="7" t="s">
        <v>9</v>
      </c>
    </row>
    <row r="297" customFormat="false" ht="14.25" hidden="false" customHeight="false" outlineLevel="0" collapsed="false">
      <c r="A297" s="4" t="s">
        <v>897</v>
      </c>
      <c r="B297" s="5" t="s">
        <v>898</v>
      </c>
      <c r="C297" s="4" t="s">
        <v>899</v>
      </c>
      <c r="D297" s="6" t="s">
        <v>8</v>
      </c>
      <c r="E297" s="7" t="s">
        <v>9</v>
      </c>
    </row>
    <row r="298" customFormat="false" ht="14.25" hidden="false" customHeight="false" outlineLevel="0" collapsed="false">
      <c r="A298" s="4" t="s">
        <v>900</v>
      </c>
      <c r="B298" s="5" t="s">
        <v>901</v>
      </c>
      <c r="C298" s="4" t="s">
        <v>902</v>
      </c>
      <c r="D298" s="6" t="s">
        <v>8</v>
      </c>
      <c r="E298" s="7" t="s">
        <v>9</v>
      </c>
    </row>
    <row r="299" customFormat="false" ht="14.25" hidden="false" customHeight="false" outlineLevel="0" collapsed="false">
      <c r="A299" s="4" t="s">
        <v>903</v>
      </c>
      <c r="B299" s="5" t="s">
        <v>904</v>
      </c>
      <c r="C299" s="4" t="s">
        <v>905</v>
      </c>
      <c r="D299" s="6" t="s">
        <v>8</v>
      </c>
      <c r="E299" s="7" t="s">
        <v>9</v>
      </c>
    </row>
    <row r="300" customFormat="false" ht="14.25" hidden="false" customHeight="false" outlineLevel="0" collapsed="false">
      <c r="A300" s="4" t="s">
        <v>906</v>
      </c>
      <c r="B300" s="5" t="s">
        <v>907</v>
      </c>
      <c r="C300" s="4" t="s">
        <v>908</v>
      </c>
      <c r="D300" s="6" t="s">
        <v>8</v>
      </c>
      <c r="E300" s="7" t="s">
        <v>9</v>
      </c>
    </row>
    <row r="301" customFormat="false" ht="14.25" hidden="false" customHeight="false" outlineLevel="0" collapsed="false">
      <c r="A301" s="4" t="s">
        <v>909</v>
      </c>
      <c r="B301" s="5" t="s">
        <v>910</v>
      </c>
      <c r="C301" s="4" t="s">
        <v>911</v>
      </c>
      <c r="D301" s="6" t="s">
        <v>8</v>
      </c>
      <c r="E301" s="7" t="s">
        <v>9</v>
      </c>
    </row>
    <row r="302" customFormat="false" ht="14.25" hidden="false" customHeight="false" outlineLevel="0" collapsed="false">
      <c r="A302" s="4" t="s">
        <v>912</v>
      </c>
      <c r="B302" s="5" t="s">
        <v>913</v>
      </c>
      <c r="C302" s="4" t="s">
        <v>914</v>
      </c>
      <c r="D302" s="6" t="s">
        <v>8</v>
      </c>
      <c r="E302" s="7" t="s">
        <v>9</v>
      </c>
    </row>
    <row r="303" customFormat="false" ht="14.25" hidden="false" customHeight="false" outlineLevel="0" collapsed="false">
      <c r="A303" s="4" t="s">
        <v>915</v>
      </c>
      <c r="B303" s="5" t="s">
        <v>916</v>
      </c>
      <c r="C303" s="4" t="s">
        <v>917</v>
      </c>
      <c r="D303" s="6" t="s">
        <v>8</v>
      </c>
      <c r="E303" s="7" t="s">
        <v>9</v>
      </c>
    </row>
    <row r="304" customFormat="false" ht="14.25" hidden="false" customHeight="false" outlineLevel="0" collapsed="false">
      <c r="A304" s="4" t="s">
        <v>918</v>
      </c>
      <c r="B304" s="5" t="s">
        <v>919</v>
      </c>
      <c r="C304" s="4" t="s">
        <v>920</v>
      </c>
      <c r="D304" s="6" t="s">
        <v>8</v>
      </c>
      <c r="E304" s="7" t="s">
        <v>9</v>
      </c>
    </row>
    <row r="305" customFormat="false" ht="14.25" hidden="false" customHeight="false" outlineLevel="0" collapsed="false">
      <c r="A305" s="4" t="s">
        <v>921</v>
      </c>
      <c r="B305" s="5" t="s">
        <v>922</v>
      </c>
      <c r="C305" s="4" t="s">
        <v>923</v>
      </c>
      <c r="D305" s="6" t="s">
        <v>8</v>
      </c>
      <c r="E305" s="7" t="s">
        <v>9</v>
      </c>
    </row>
    <row r="306" customFormat="false" ht="14.25" hidden="false" customHeight="false" outlineLevel="0" collapsed="false">
      <c r="A306" s="4" t="s">
        <v>924</v>
      </c>
      <c r="B306" s="5" t="s">
        <v>925</v>
      </c>
      <c r="C306" s="4" t="s">
        <v>926</v>
      </c>
      <c r="D306" s="6" t="s">
        <v>8</v>
      </c>
      <c r="E306" s="7" t="s">
        <v>9</v>
      </c>
    </row>
    <row r="307" customFormat="false" ht="14.25" hidden="false" customHeight="false" outlineLevel="0" collapsed="false">
      <c r="A307" s="4" t="s">
        <v>927</v>
      </c>
      <c r="B307" s="5" t="s">
        <v>928</v>
      </c>
      <c r="C307" s="4" t="s">
        <v>929</v>
      </c>
      <c r="D307" s="6" t="s">
        <v>8</v>
      </c>
      <c r="E307" s="7" t="s">
        <v>9</v>
      </c>
    </row>
    <row r="308" customFormat="false" ht="14.25" hidden="false" customHeight="false" outlineLevel="0" collapsed="false">
      <c r="A308" s="4" t="s">
        <v>930</v>
      </c>
      <c r="B308" s="5" t="s">
        <v>931</v>
      </c>
      <c r="C308" s="4" t="s">
        <v>932</v>
      </c>
      <c r="D308" s="6" t="s">
        <v>8</v>
      </c>
      <c r="E308" s="7" t="s">
        <v>9</v>
      </c>
    </row>
    <row r="309" customFormat="false" ht="14.25" hidden="false" customHeight="false" outlineLevel="0" collapsed="false">
      <c r="A309" s="4" t="s">
        <v>933</v>
      </c>
      <c r="B309" s="5" t="s">
        <v>934</v>
      </c>
      <c r="C309" s="4" t="s">
        <v>935</v>
      </c>
      <c r="D309" s="6" t="s">
        <v>8</v>
      </c>
      <c r="E309" s="7" t="s">
        <v>9</v>
      </c>
    </row>
    <row r="310" customFormat="false" ht="14.25" hidden="false" customHeight="false" outlineLevel="0" collapsed="false">
      <c r="A310" s="4" t="s">
        <v>936</v>
      </c>
      <c r="B310" s="5" t="s">
        <v>937</v>
      </c>
      <c r="C310" s="4" t="s">
        <v>938</v>
      </c>
      <c r="D310" s="6" t="s">
        <v>8</v>
      </c>
      <c r="E310" s="7" t="s">
        <v>9</v>
      </c>
    </row>
    <row r="311" customFormat="false" ht="14.25" hidden="false" customHeight="false" outlineLevel="0" collapsed="false">
      <c r="A311" s="4" t="s">
        <v>939</v>
      </c>
      <c r="B311" s="5" t="s">
        <v>940</v>
      </c>
      <c r="C311" s="4" t="s">
        <v>941</v>
      </c>
      <c r="D311" s="6" t="s">
        <v>8</v>
      </c>
      <c r="E311" s="7" t="s">
        <v>9</v>
      </c>
    </row>
    <row r="312" customFormat="false" ht="14.25" hidden="false" customHeight="false" outlineLevel="0" collapsed="false">
      <c r="A312" s="4" t="s">
        <v>942</v>
      </c>
      <c r="B312" s="5" t="s">
        <v>943</v>
      </c>
      <c r="C312" s="4" t="s">
        <v>944</v>
      </c>
      <c r="D312" s="6" t="s">
        <v>8</v>
      </c>
      <c r="E312" s="7" t="s">
        <v>9</v>
      </c>
    </row>
    <row r="313" customFormat="false" ht="14.25" hidden="false" customHeight="false" outlineLevel="0" collapsed="false">
      <c r="A313" s="4" t="s">
        <v>945</v>
      </c>
      <c r="B313" s="5" t="s">
        <v>946</v>
      </c>
      <c r="C313" s="4" t="s">
        <v>947</v>
      </c>
      <c r="D313" s="6" t="s">
        <v>8</v>
      </c>
      <c r="E313" s="7" t="s">
        <v>9</v>
      </c>
    </row>
    <row r="314" customFormat="false" ht="14.25" hidden="false" customHeight="false" outlineLevel="0" collapsed="false">
      <c r="A314" s="4" t="s">
        <v>948</v>
      </c>
      <c r="B314" s="5" t="s">
        <v>949</v>
      </c>
      <c r="C314" s="4" t="s">
        <v>950</v>
      </c>
      <c r="D314" s="6" t="s">
        <v>8</v>
      </c>
      <c r="E314" s="7" t="s">
        <v>9</v>
      </c>
    </row>
    <row r="315" customFormat="false" ht="14.25" hidden="false" customHeight="false" outlineLevel="0" collapsed="false">
      <c r="A315" s="4" t="s">
        <v>951</v>
      </c>
      <c r="B315" s="5" t="s">
        <v>952</v>
      </c>
      <c r="C315" s="4" t="s">
        <v>953</v>
      </c>
      <c r="D315" s="6" t="s">
        <v>8</v>
      </c>
      <c r="E315" s="7" t="s">
        <v>9</v>
      </c>
    </row>
    <row r="316" customFormat="false" ht="14.25" hidden="false" customHeight="false" outlineLevel="0" collapsed="false">
      <c r="A316" s="4" t="s">
        <v>954</v>
      </c>
      <c r="B316" s="5" t="s">
        <v>955</v>
      </c>
      <c r="C316" s="4" t="s">
        <v>956</v>
      </c>
      <c r="D316" s="6" t="s">
        <v>8</v>
      </c>
      <c r="E316" s="7" t="s">
        <v>9</v>
      </c>
    </row>
    <row r="317" customFormat="false" ht="14.25" hidden="false" customHeight="false" outlineLevel="0" collapsed="false">
      <c r="A317" s="4" t="s">
        <v>957</v>
      </c>
      <c r="B317" s="6" t="s">
        <v>958</v>
      </c>
      <c r="C317" s="4" t="s">
        <v>959</v>
      </c>
      <c r="D317" s="6" t="s">
        <v>685</v>
      </c>
      <c r="E317" s="9" t="s">
        <v>960</v>
      </c>
    </row>
    <row r="318" customFormat="false" ht="14.25" hidden="false" customHeight="false" outlineLevel="0" collapsed="false">
      <c r="A318" s="4" t="s">
        <v>961</v>
      </c>
      <c r="B318" s="5" t="s">
        <v>962</v>
      </c>
      <c r="C318" s="4" t="s">
        <v>963</v>
      </c>
      <c r="D318" s="6" t="s">
        <v>8</v>
      </c>
      <c r="E318" s="7" t="s">
        <v>9</v>
      </c>
    </row>
    <row r="319" customFormat="false" ht="14.25" hidden="false" customHeight="false" outlineLevel="0" collapsed="false">
      <c r="A319" s="4" t="s">
        <v>964</v>
      </c>
      <c r="B319" s="5" t="s">
        <v>965</v>
      </c>
      <c r="C319" s="4" t="s">
        <v>966</v>
      </c>
      <c r="D319" s="6" t="s">
        <v>8</v>
      </c>
      <c r="E319" s="7" t="s">
        <v>9</v>
      </c>
    </row>
    <row r="320" customFormat="false" ht="14.25" hidden="false" customHeight="false" outlineLevel="0" collapsed="false">
      <c r="A320" s="4" t="s">
        <v>967</v>
      </c>
      <c r="B320" s="5" t="s">
        <v>968</v>
      </c>
      <c r="C320" s="4" t="s">
        <v>969</v>
      </c>
      <c r="D320" s="6" t="s">
        <v>8</v>
      </c>
      <c r="E320" s="7" t="s">
        <v>9</v>
      </c>
    </row>
    <row r="321" customFormat="false" ht="14.25" hidden="false" customHeight="false" outlineLevel="0" collapsed="false">
      <c r="A321" s="4" t="s">
        <v>970</v>
      </c>
      <c r="B321" s="5" t="s">
        <v>971</v>
      </c>
      <c r="C321" s="4" t="s">
        <v>972</v>
      </c>
      <c r="D321" s="6" t="s">
        <v>8</v>
      </c>
      <c r="E321" s="7" t="s">
        <v>9</v>
      </c>
    </row>
    <row r="322" customFormat="false" ht="14.25" hidden="false" customHeight="false" outlineLevel="0" collapsed="false">
      <c r="A322" s="4" t="s">
        <v>973</v>
      </c>
      <c r="B322" s="5" t="s">
        <v>974</v>
      </c>
      <c r="C322" s="4" t="s">
        <v>975</v>
      </c>
      <c r="D322" s="6" t="s">
        <v>8</v>
      </c>
      <c r="E322" s="7" t="s">
        <v>9</v>
      </c>
    </row>
    <row r="323" customFormat="false" ht="14.25" hidden="false" customHeight="false" outlineLevel="0" collapsed="false">
      <c r="A323" s="4" t="s">
        <v>976</v>
      </c>
      <c r="B323" s="5" t="s">
        <v>977</v>
      </c>
      <c r="C323" s="4" t="s">
        <v>978</v>
      </c>
      <c r="D323" s="6" t="s">
        <v>8</v>
      </c>
      <c r="E323" s="7" t="s">
        <v>9</v>
      </c>
    </row>
    <row r="324" customFormat="false" ht="14.25" hidden="false" customHeight="false" outlineLevel="0" collapsed="false">
      <c r="A324" s="4" t="s">
        <v>979</v>
      </c>
      <c r="B324" s="5" t="s">
        <v>980</v>
      </c>
      <c r="C324" s="4" t="s">
        <v>981</v>
      </c>
      <c r="D324" s="6" t="s">
        <v>8</v>
      </c>
      <c r="E324" s="7" t="s">
        <v>9</v>
      </c>
    </row>
    <row r="325" customFormat="false" ht="14.25" hidden="false" customHeight="false" outlineLevel="0" collapsed="false">
      <c r="A325" s="4" t="s">
        <v>982</v>
      </c>
      <c r="B325" s="5" t="s">
        <v>983</v>
      </c>
      <c r="C325" s="4" t="s">
        <v>984</v>
      </c>
      <c r="D325" s="6" t="s">
        <v>8</v>
      </c>
      <c r="E325" s="7" t="s">
        <v>9</v>
      </c>
    </row>
    <row r="326" customFormat="false" ht="14.25" hidden="false" customHeight="false" outlineLevel="0" collapsed="false">
      <c r="A326" s="4" t="s">
        <v>985</v>
      </c>
      <c r="B326" s="5" t="s">
        <v>986</v>
      </c>
      <c r="C326" s="4" t="s">
        <v>987</v>
      </c>
      <c r="D326" s="6" t="s">
        <v>8</v>
      </c>
      <c r="E326" s="7" t="s">
        <v>9</v>
      </c>
    </row>
    <row r="327" customFormat="false" ht="14.25" hidden="false" customHeight="false" outlineLevel="0" collapsed="false">
      <c r="A327" s="4" t="s">
        <v>988</v>
      </c>
      <c r="B327" s="5" t="s">
        <v>989</v>
      </c>
      <c r="C327" s="4" t="s">
        <v>990</v>
      </c>
      <c r="D327" s="6" t="s">
        <v>8</v>
      </c>
      <c r="E327" s="7" t="s">
        <v>9</v>
      </c>
    </row>
    <row r="328" customFormat="false" ht="14.25" hidden="false" customHeight="false" outlineLevel="0" collapsed="false">
      <c r="A328" s="4" t="s">
        <v>991</v>
      </c>
      <c r="B328" s="5" t="s">
        <v>992</v>
      </c>
      <c r="C328" s="4" t="s">
        <v>993</v>
      </c>
      <c r="D328" s="6" t="s">
        <v>8</v>
      </c>
      <c r="E328" s="7" t="s">
        <v>9</v>
      </c>
    </row>
    <row r="329" customFormat="false" ht="14.25" hidden="false" customHeight="false" outlineLevel="0" collapsed="false">
      <c r="A329" s="4" t="s">
        <v>994</v>
      </c>
      <c r="B329" s="5" t="s">
        <v>995</v>
      </c>
      <c r="C329" s="4" t="s">
        <v>996</v>
      </c>
      <c r="D329" s="6" t="s">
        <v>8</v>
      </c>
      <c r="E329" s="7" t="s">
        <v>9</v>
      </c>
    </row>
    <row r="330" customFormat="false" ht="14.25" hidden="false" customHeight="false" outlineLevel="0" collapsed="false">
      <c r="A330" s="4" t="s">
        <v>997</v>
      </c>
      <c r="B330" s="5" t="s">
        <v>998</v>
      </c>
      <c r="C330" s="4" t="s">
        <v>999</v>
      </c>
      <c r="D330" s="6" t="s">
        <v>1000</v>
      </c>
      <c r="E330" s="7" t="s">
        <v>132</v>
      </c>
    </row>
    <row r="331" customFormat="false" ht="14.25" hidden="false" customHeight="false" outlineLevel="0" collapsed="false">
      <c r="A331" s="4" t="s">
        <v>1001</v>
      </c>
      <c r="B331" s="5" t="s">
        <v>1002</v>
      </c>
      <c r="C331" s="4" t="s">
        <v>1003</v>
      </c>
      <c r="D331" s="6" t="s">
        <v>8</v>
      </c>
      <c r="E331" s="7" t="s">
        <v>9</v>
      </c>
    </row>
    <row r="332" customFormat="false" ht="14.25" hidden="false" customHeight="false" outlineLevel="0" collapsed="false">
      <c r="A332" s="4" t="s">
        <v>1004</v>
      </c>
      <c r="B332" s="5" t="s">
        <v>1005</v>
      </c>
      <c r="C332" s="4" t="s">
        <v>1006</v>
      </c>
      <c r="D332" s="6" t="s">
        <v>8</v>
      </c>
      <c r="E332" s="7" t="s">
        <v>9</v>
      </c>
    </row>
    <row r="333" customFormat="false" ht="14.25" hidden="false" customHeight="false" outlineLevel="0" collapsed="false">
      <c r="A333" s="4" t="s">
        <v>1007</v>
      </c>
      <c r="B333" s="5" t="s">
        <v>1008</v>
      </c>
      <c r="C333" s="4" t="s">
        <v>1009</v>
      </c>
      <c r="D333" s="6" t="s">
        <v>8</v>
      </c>
      <c r="E333" s="7" t="s">
        <v>9</v>
      </c>
    </row>
    <row r="334" customFormat="false" ht="14.25" hidden="false" customHeight="false" outlineLevel="0" collapsed="false">
      <c r="A334" s="4" t="s">
        <v>1010</v>
      </c>
      <c r="B334" s="5" t="s">
        <v>1011</v>
      </c>
      <c r="C334" s="4" t="s">
        <v>1012</v>
      </c>
      <c r="D334" s="6" t="s">
        <v>8</v>
      </c>
      <c r="E334" s="7" t="s">
        <v>9</v>
      </c>
    </row>
    <row r="335" customFormat="false" ht="14.25" hidden="false" customHeight="false" outlineLevel="0" collapsed="false">
      <c r="A335" s="4" t="s">
        <v>1013</v>
      </c>
      <c r="B335" s="5" t="s">
        <v>1014</v>
      </c>
      <c r="C335" s="4" t="s">
        <v>1015</v>
      </c>
      <c r="D335" s="6" t="s">
        <v>8</v>
      </c>
      <c r="E335" s="7" t="s">
        <v>9</v>
      </c>
    </row>
    <row r="336" customFormat="false" ht="14.25" hidden="false" customHeight="false" outlineLevel="0" collapsed="false">
      <c r="A336" s="4" t="s">
        <v>1016</v>
      </c>
      <c r="B336" s="5" t="s">
        <v>1017</v>
      </c>
      <c r="C336" s="4" t="s">
        <v>1018</v>
      </c>
      <c r="D336" s="6" t="s">
        <v>8</v>
      </c>
      <c r="E336" s="7" t="s">
        <v>9</v>
      </c>
    </row>
    <row r="337" customFormat="false" ht="14.25" hidden="false" customHeight="false" outlineLevel="0" collapsed="false">
      <c r="A337" s="4" t="s">
        <v>1019</v>
      </c>
      <c r="B337" s="5" t="s">
        <v>1020</v>
      </c>
      <c r="C337" s="4" t="s">
        <v>1021</v>
      </c>
      <c r="D337" s="6" t="s">
        <v>8</v>
      </c>
      <c r="E337" s="7" t="s">
        <v>9</v>
      </c>
    </row>
    <row r="338" customFormat="false" ht="14.25" hidden="false" customHeight="false" outlineLevel="0" collapsed="false">
      <c r="A338" s="4" t="s">
        <v>1022</v>
      </c>
      <c r="B338" s="5" t="s">
        <v>1023</v>
      </c>
      <c r="C338" s="4" t="s">
        <v>1024</v>
      </c>
      <c r="D338" s="6" t="s">
        <v>8</v>
      </c>
      <c r="E338" s="7" t="s">
        <v>9</v>
      </c>
    </row>
    <row r="339" customFormat="false" ht="14.25" hidden="false" customHeight="false" outlineLevel="0" collapsed="false">
      <c r="A339" s="4" t="s">
        <v>1025</v>
      </c>
      <c r="B339" s="5" t="s">
        <v>1026</v>
      </c>
      <c r="C339" s="4" t="s">
        <v>1027</v>
      </c>
      <c r="D339" s="6" t="s">
        <v>8</v>
      </c>
      <c r="E339" s="7" t="s">
        <v>9</v>
      </c>
    </row>
    <row r="340" customFormat="false" ht="14.25" hidden="false" customHeight="false" outlineLevel="0" collapsed="false">
      <c r="A340" s="4" t="s">
        <v>1028</v>
      </c>
      <c r="B340" s="5" t="s">
        <v>1029</v>
      </c>
      <c r="C340" s="4" t="s">
        <v>1030</v>
      </c>
      <c r="D340" s="6" t="s">
        <v>8</v>
      </c>
      <c r="E340" s="7" t="s">
        <v>85</v>
      </c>
    </row>
    <row r="341" customFormat="false" ht="14.25" hidden="false" customHeight="false" outlineLevel="0" collapsed="false">
      <c r="A341" s="4" t="s">
        <v>1031</v>
      </c>
      <c r="B341" s="5" t="s">
        <v>1032</v>
      </c>
      <c r="C341" s="4" t="s">
        <v>1033</v>
      </c>
      <c r="D341" s="6" t="s">
        <v>8</v>
      </c>
      <c r="E341" s="7" t="s">
        <v>85</v>
      </c>
    </row>
    <row r="342" customFormat="false" ht="14.25" hidden="false" customHeight="false" outlineLevel="0" collapsed="false">
      <c r="A342" s="4" t="s">
        <v>1034</v>
      </c>
      <c r="B342" s="5" t="s">
        <v>1035</v>
      </c>
      <c r="C342" s="4" t="s">
        <v>1036</v>
      </c>
      <c r="D342" s="6" t="s">
        <v>8</v>
      </c>
      <c r="E342" s="7" t="s">
        <v>85</v>
      </c>
    </row>
    <row r="343" customFormat="false" ht="14.25" hidden="false" customHeight="false" outlineLevel="0" collapsed="false">
      <c r="A343" s="4" t="s">
        <v>1037</v>
      </c>
      <c r="B343" s="5" t="s">
        <v>1038</v>
      </c>
      <c r="C343" s="4" t="s">
        <v>1039</v>
      </c>
      <c r="D343" s="6" t="s">
        <v>8</v>
      </c>
      <c r="E343" s="7" t="s">
        <v>9</v>
      </c>
    </row>
    <row r="344" customFormat="false" ht="14.25" hidden="false" customHeight="false" outlineLevel="0" collapsed="false">
      <c r="A344" s="4" t="s">
        <v>1040</v>
      </c>
      <c r="B344" s="5" t="s">
        <v>1041</v>
      </c>
      <c r="C344" s="4" t="s">
        <v>1042</v>
      </c>
      <c r="D344" s="6" t="s">
        <v>8</v>
      </c>
      <c r="E344" s="7" t="s">
        <v>9</v>
      </c>
    </row>
    <row r="345" customFormat="false" ht="14.25" hidden="false" customHeight="false" outlineLevel="0" collapsed="false">
      <c r="A345" s="4" t="s">
        <v>1043</v>
      </c>
      <c r="B345" s="5" t="s">
        <v>1044</v>
      </c>
      <c r="C345" s="4" t="s">
        <v>1045</v>
      </c>
      <c r="D345" s="6" t="s">
        <v>8</v>
      </c>
      <c r="E345" s="7" t="s">
        <v>9</v>
      </c>
    </row>
    <row r="346" customFormat="false" ht="14.25" hidden="false" customHeight="false" outlineLevel="0" collapsed="false">
      <c r="A346" s="4" t="s">
        <v>1046</v>
      </c>
      <c r="B346" s="5" t="s">
        <v>1047</v>
      </c>
      <c r="C346" s="4" t="s">
        <v>1048</v>
      </c>
      <c r="D346" s="6" t="s">
        <v>8</v>
      </c>
      <c r="E346" s="7" t="s">
        <v>9</v>
      </c>
    </row>
    <row r="347" customFormat="false" ht="14.25" hidden="false" customHeight="false" outlineLevel="0" collapsed="false">
      <c r="A347" s="4" t="s">
        <v>1049</v>
      </c>
      <c r="B347" s="5" t="s">
        <v>1050</v>
      </c>
      <c r="C347" s="4" t="s">
        <v>1051</v>
      </c>
      <c r="D347" s="6" t="s">
        <v>8</v>
      </c>
      <c r="E347" s="7" t="s">
        <v>9</v>
      </c>
    </row>
    <row r="348" customFormat="false" ht="14.25" hidden="false" customHeight="false" outlineLevel="0" collapsed="false">
      <c r="A348" s="4" t="s">
        <v>1052</v>
      </c>
      <c r="B348" s="5" t="s">
        <v>1053</v>
      </c>
      <c r="C348" s="4" t="s">
        <v>1054</v>
      </c>
      <c r="D348" s="6" t="s">
        <v>8</v>
      </c>
      <c r="E348" s="7" t="s">
        <v>9</v>
      </c>
    </row>
    <row r="349" customFormat="false" ht="14.25" hidden="false" customHeight="false" outlineLevel="0" collapsed="false">
      <c r="A349" s="4" t="s">
        <v>1055</v>
      </c>
      <c r="B349" s="5" t="s">
        <v>1056</v>
      </c>
      <c r="C349" s="4" t="s">
        <v>1057</v>
      </c>
      <c r="D349" s="6" t="s">
        <v>8</v>
      </c>
      <c r="E349" s="7" t="s">
        <v>9</v>
      </c>
    </row>
    <row r="350" customFormat="false" ht="14.25" hidden="false" customHeight="false" outlineLevel="0" collapsed="false">
      <c r="A350" s="4" t="s">
        <v>1058</v>
      </c>
      <c r="B350" s="5" t="s">
        <v>1059</v>
      </c>
      <c r="C350" s="4" t="s">
        <v>1060</v>
      </c>
      <c r="D350" s="6" t="s">
        <v>8</v>
      </c>
      <c r="E350" s="7" t="s">
        <v>9</v>
      </c>
    </row>
    <row r="351" customFormat="false" ht="14.25" hidden="false" customHeight="false" outlineLevel="0" collapsed="false">
      <c r="A351" s="4" t="s">
        <v>1061</v>
      </c>
      <c r="B351" s="5" t="s">
        <v>1062</v>
      </c>
      <c r="C351" s="4" t="s">
        <v>1063</v>
      </c>
      <c r="D351" s="6" t="s">
        <v>8</v>
      </c>
      <c r="E351" s="7" t="s">
        <v>9</v>
      </c>
    </row>
    <row r="352" customFormat="false" ht="14.25" hidden="false" customHeight="false" outlineLevel="0" collapsed="false">
      <c r="A352" s="4" t="s">
        <v>1064</v>
      </c>
      <c r="B352" s="5" t="s">
        <v>1065</v>
      </c>
      <c r="C352" s="4" t="s">
        <v>1066</v>
      </c>
      <c r="D352" s="6" t="s">
        <v>8</v>
      </c>
      <c r="E352" s="7" t="s">
        <v>9</v>
      </c>
    </row>
    <row r="353" customFormat="false" ht="14.25" hidden="false" customHeight="false" outlineLevel="0" collapsed="false">
      <c r="A353" s="4" t="s">
        <v>1067</v>
      </c>
      <c r="B353" s="5" t="s">
        <v>1068</v>
      </c>
      <c r="C353" s="4" t="s">
        <v>1069</v>
      </c>
      <c r="D353" s="6" t="s">
        <v>8</v>
      </c>
      <c r="E353" s="7" t="s">
        <v>9</v>
      </c>
    </row>
    <row r="354" customFormat="false" ht="14.25" hidden="false" customHeight="false" outlineLevel="0" collapsed="false">
      <c r="A354" s="4" t="s">
        <v>1070</v>
      </c>
      <c r="B354" s="5" t="s">
        <v>1071</v>
      </c>
      <c r="C354" s="4" t="s">
        <v>1072</v>
      </c>
      <c r="D354" s="6" t="s">
        <v>8</v>
      </c>
      <c r="E354" s="7" t="s">
        <v>9</v>
      </c>
    </row>
    <row r="355" customFormat="false" ht="14.25" hidden="false" customHeight="false" outlineLevel="0" collapsed="false">
      <c r="A355" s="4" t="s">
        <v>1073</v>
      </c>
      <c r="B355" s="5" t="s">
        <v>1074</v>
      </c>
      <c r="C355" s="4" t="s">
        <v>1075</v>
      </c>
      <c r="D355" s="6" t="s">
        <v>8</v>
      </c>
      <c r="E355" s="7" t="s">
        <v>9</v>
      </c>
    </row>
    <row r="356" customFormat="false" ht="14.25" hidden="false" customHeight="false" outlineLevel="0" collapsed="false">
      <c r="A356" s="4" t="s">
        <v>1076</v>
      </c>
      <c r="B356" s="5" t="s">
        <v>1077</v>
      </c>
      <c r="C356" s="4" t="s">
        <v>1078</v>
      </c>
      <c r="D356" s="6" t="s">
        <v>8</v>
      </c>
      <c r="E356" s="7" t="s">
        <v>9</v>
      </c>
    </row>
    <row r="357" customFormat="false" ht="14.25" hidden="false" customHeight="false" outlineLevel="0" collapsed="false">
      <c r="A357" s="4" t="s">
        <v>1079</v>
      </c>
      <c r="B357" s="5" t="s">
        <v>1080</v>
      </c>
      <c r="C357" s="4" t="s">
        <v>1081</v>
      </c>
      <c r="D357" s="6" t="s">
        <v>8</v>
      </c>
      <c r="E357" s="7" t="s">
        <v>9</v>
      </c>
    </row>
    <row r="358" customFormat="false" ht="14.25" hidden="false" customHeight="false" outlineLevel="0" collapsed="false">
      <c r="A358" s="4" t="s">
        <v>1082</v>
      </c>
      <c r="B358" s="5" t="s">
        <v>1083</v>
      </c>
      <c r="C358" s="4" t="s">
        <v>1084</v>
      </c>
      <c r="D358" s="6" t="s">
        <v>8</v>
      </c>
      <c r="E358" s="7" t="s">
        <v>9</v>
      </c>
    </row>
    <row r="359" customFormat="false" ht="14.25" hidden="false" customHeight="false" outlineLevel="0" collapsed="false">
      <c r="A359" s="4" t="s">
        <v>1085</v>
      </c>
      <c r="B359" s="5" t="s">
        <v>1086</v>
      </c>
      <c r="C359" s="4" t="s">
        <v>1087</v>
      </c>
      <c r="D359" s="6" t="s">
        <v>8</v>
      </c>
      <c r="E359" s="7" t="s">
        <v>9</v>
      </c>
    </row>
    <row r="360" customFormat="false" ht="14.25" hidden="false" customHeight="false" outlineLevel="0" collapsed="false">
      <c r="A360" s="4" t="s">
        <v>1088</v>
      </c>
      <c r="B360" s="5" t="s">
        <v>1089</v>
      </c>
      <c r="C360" s="4" t="s">
        <v>1090</v>
      </c>
      <c r="D360" s="6" t="s">
        <v>8</v>
      </c>
      <c r="E360" s="7" t="s">
        <v>9</v>
      </c>
    </row>
    <row r="361" customFormat="false" ht="14.25" hidden="false" customHeight="false" outlineLevel="0" collapsed="false">
      <c r="A361" s="4" t="s">
        <v>1091</v>
      </c>
      <c r="B361" s="5" t="s">
        <v>1092</v>
      </c>
      <c r="C361" s="4" t="s">
        <v>1093</v>
      </c>
      <c r="D361" s="6" t="s">
        <v>8</v>
      </c>
      <c r="E361" s="7" t="s">
        <v>85</v>
      </c>
    </row>
    <row r="362" customFormat="false" ht="14.25" hidden="false" customHeight="false" outlineLevel="0" collapsed="false">
      <c r="A362" s="4" t="s">
        <v>1094</v>
      </c>
      <c r="B362" s="5" t="s">
        <v>1095</v>
      </c>
      <c r="C362" s="4" t="s">
        <v>1096</v>
      </c>
      <c r="D362" s="6" t="s">
        <v>8</v>
      </c>
      <c r="E362" s="7" t="s">
        <v>9</v>
      </c>
    </row>
    <row r="363" customFormat="false" ht="14.25" hidden="false" customHeight="false" outlineLevel="0" collapsed="false">
      <c r="A363" s="4" t="s">
        <v>1097</v>
      </c>
      <c r="B363" s="5" t="s">
        <v>1098</v>
      </c>
      <c r="C363" s="4" t="s">
        <v>1099</v>
      </c>
      <c r="D363" s="6" t="s">
        <v>8</v>
      </c>
      <c r="E363" s="7" t="s">
        <v>9</v>
      </c>
    </row>
    <row r="364" customFormat="false" ht="14.25" hidden="false" customHeight="false" outlineLevel="0" collapsed="false">
      <c r="A364" s="4" t="s">
        <v>1100</v>
      </c>
      <c r="B364" s="5" t="s">
        <v>1101</v>
      </c>
      <c r="C364" s="4" t="s">
        <v>1102</v>
      </c>
      <c r="D364" s="6" t="s">
        <v>8</v>
      </c>
      <c r="E364" s="7" t="s">
        <v>9</v>
      </c>
    </row>
    <row r="365" customFormat="false" ht="14.25" hidden="false" customHeight="false" outlineLevel="0" collapsed="false">
      <c r="A365" s="4" t="s">
        <v>1103</v>
      </c>
      <c r="B365" s="5" t="s">
        <v>1104</v>
      </c>
      <c r="C365" s="4" t="s">
        <v>1105</v>
      </c>
      <c r="D365" s="6" t="s">
        <v>8</v>
      </c>
      <c r="E365" s="7" t="s">
        <v>9</v>
      </c>
    </row>
    <row r="366" customFormat="false" ht="14.25" hidden="false" customHeight="false" outlineLevel="0" collapsed="false">
      <c r="A366" s="4" t="s">
        <v>1106</v>
      </c>
      <c r="B366" s="5" t="s">
        <v>1107</v>
      </c>
      <c r="C366" s="4" t="s">
        <v>1108</v>
      </c>
      <c r="D366" s="6" t="s">
        <v>8</v>
      </c>
      <c r="E366" s="7" t="s">
        <v>9</v>
      </c>
    </row>
    <row r="367" customFormat="false" ht="14.25" hidden="false" customHeight="false" outlineLevel="0" collapsed="false">
      <c r="A367" s="4" t="s">
        <v>1109</v>
      </c>
      <c r="B367" s="5" t="s">
        <v>1110</v>
      </c>
      <c r="C367" s="4" t="s">
        <v>1111</v>
      </c>
      <c r="D367" s="6" t="s">
        <v>8</v>
      </c>
      <c r="E367" s="7" t="s">
        <v>9</v>
      </c>
    </row>
    <row r="368" customFormat="false" ht="14.25" hidden="false" customHeight="false" outlineLevel="0" collapsed="false">
      <c r="A368" s="4" t="s">
        <v>1112</v>
      </c>
      <c r="B368" s="5" t="s">
        <v>1113</v>
      </c>
      <c r="C368" s="4" t="s">
        <v>1114</v>
      </c>
      <c r="D368" s="6" t="s">
        <v>8</v>
      </c>
      <c r="E368" s="7" t="s">
        <v>9</v>
      </c>
    </row>
    <row r="369" customFormat="false" ht="14.25" hidden="false" customHeight="false" outlineLevel="0" collapsed="false">
      <c r="A369" s="4" t="s">
        <v>1115</v>
      </c>
      <c r="B369" s="5" t="s">
        <v>1116</v>
      </c>
      <c r="C369" s="4" t="s">
        <v>1117</v>
      </c>
      <c r="D369" s="6" t="s">
        <v>8</v>
      </c>
      <c r="E369" s="7" t="s">
        <v>9</v>
      </c>
    </row>
    <row r="370" customFormat="false" ht="14.25" hidden="false" customHeight="false" outlineLevel="0" collapsed="false">
      <c r="A370" s="4" t="s">
        <v>1118</v>
      </c>
      <c r="B370" s="6" t="s">
        <v>1119</v>
      </c>
      <c r="C370" s="4" t="s">
        <v>1120</v>
      </c>
      <c r="D370" s="6" t="s">
        <v>8</v>
      </c>
      <c r="E370" s="7" t="s">
        <v>9</v>
      </c>
    </row>
    <row r="371" customFormat="false" ht="14.25" hidden="false" customHeight="false" outlineLevel="0" collapsed="false">
      <c r="A371" s="4" t="s">
        <v>1121</v>
      </c>
      <c r="B371" s="5" t="s">
        <v>1122</v>
      </c>
      <c r="C371" s="4" t="s">
        <v>1123</v>
      </c>
      <c r="D371" s="6" t="s">
        <v>8</v>
      </c>
      <c r="E371" s="7" t="s">
        <v>9</v>
      </c>
    </row>
    <row r="372" customFormat="false" ht="14.25" hidden="false" customHeight="false" outlineLevel="0" collapsed="false">
      <c r="A372" s="4" t="s">
        <v>1124</v>
      </c>
      <c r="B372" s="5" t="s">
        <v>1125</v>
      </c>
      <c r="C372" s="4" t="s">
        <v>1126</v>
      </c>
      <c r="D372" s="6" t="s">
        <v>8</v>
      </c>
      <c r="E372" s="7" t="s">
        <v>9</v>
      </c>
    </row>
    <row r="373" customFormat="false" ht="14.25" hidden="false" customHeight="false" outlineLevel="0" collapsed="false">
      <c r="A373" s="4" t="s">
        <v>1127</v>
      </c>
      <c r="B373" s="5" t="s">
        <v>1128</v>
      </c>
      <c r="C373" s="4" t="s">
        <v>1129</v>
      </c>
      <c r="D373" s="6" t="s">
        <v>8</v>
      </c>
      <c r="E373" s="7" t="s">
        <v>9</v>
      </c>
    </row>
    <row r="374" customFormat="false" ht="14.25" hidden="false" customHeight="false" outlineLevel="0" collapsed="false">
      <c r="A374" s="4" t="s">
        <v>1130</v>
      </c>
      <c r="B374" s="5" t="s">
        <v>1131</v>
      </c>
      <c r="C374" s="4" t="s">
        <v>1132</v>
      </c>
      <c r="D374" s="6" t="s">
        <v>8</v>
      </c>
      <c r="E374" s="7" t="s">
        <v>9</v>
      </c>
    </row>
    <row r="375" customFormat="false" ht="14.25" hidden="false" customHeight="false" outlineLevel="0" collapsed="false">
      <c r="A375" s="4" t="s">
        <v>1133</v>
      </c>
      <c r="B375" s="5" t="s">
        <v>1134</v>
      </c>
      <c r="C375" s="4" t="s">
        <v>1135</v>
      </c>
      <c r="D375" s="6" t="s">
        <v>8</v>
      </c>
      <c r="E375" s="7" t="s">
        <v>9</v>
      </c>
    </row>
    <row r="376" customFormat="false" ht="14.25" hidden="false" customHeight="false" outlineLevel="0" collapsed="false">
      <c r="A376" s="4" t="s">
        <v>1136</v>
      </c>
      <c r="B376" s="5" t="s">
        <v>1137</v>
      </c>
      <c r="C376" s="4" t="s">
        <v>1138</v>
      </c>
      <c r="D376" s="6" t="s">
        <v>8</v>
      </c>
      <c r="E376" s="7" t="s">
        <v>9</v>
      </c>
    </row>
    <row r="377" customFormat="false" ht="14.25" hidden="false" customHeight="false" outlineLevel="0" collapsed="false">
      <c r="A377" s="4" t="s">
        <v>1139</v>
      </c>
      <c r="B377" s="5" t="s">
        <v>1140</v>
      </c>
      <c r="C377" s="4" t="s">
        <v>1141</v>
      </c>
      <c r="D377" s="6" t="s">
        <v>8</v>
      </c>
      <c r="E377" s="7" t="s">
        <v>9</v>
      </c>
    </row>
    <row r="378" customFormat="false" ht="14.25" hidden="false" customHeight="false" outlineLevel="0" collapsed="false">
      <c r="A378" s="4" t="s">
        <v>1142</v>
      </c>
      <c r="B378" s="5" t="s">
        <v>1143</v>
      </c>
      <c r="C378" s="4" t="s">
        <v>1144</v>
      </c>
      <c r="D378" s="6" t="s">
        <v>8</v>
      </c>
      <c r="E378" s="7" t="s">
        <v>9</v>
      </c>
    </row>
    <row r="379" customFormat="false" ht="14.25" hidden="false" customHeight="false" outlineLevel="0" collapsed="false">
      <c r="A379" s="4" t="s">
        <v>1145</v>
      </c>
      <c r="B379" s="5" t="s">
        <v>1146</v>
      </c>
      <c r="C379" s="4" t="s">
        <v>1147</v>
      </c>
      <c r="D379" s="6" t="s">
        <v>8</v>
      </c>
      <c r="E379" s="7" t="s">
        <v>9</v>
      </c>
    </row>
    <row r="380" customFormat="false" ht="14.25" hidden="false" customHeight="false" outlineLevel="0" collapsed="false">
      <c r="A380" s="4" t="s">
        <v>1148</v>
      </c>
      <c r="B380" s="5" t="s">
        <v>1149</v>
      </c>
      <c r="C380" s="4" t="s">
        <v>1150</v>
      </c>
      <c r="D380" s="6" t="s">
        <v>8</v>
      </c>
      <c r="E380" s="7" t="s">
        <v>9</v>
      </c>
    </row>
    <row r="381" customFormat="false" ht="14.25" hidden="false" customHeight="false" outlineLevel="0" collapsed="false">
      <c r="A381" s="4" t="s">
        <v>1151</v>
      </c>
      <c r="B381" s="5" t="s">
        <v>1152</v>
      </c>
      <c r="C381" s="4" t="s">
        <v>1153</v>
      </c>
      <c r="D381" s="6" t="s">
        <v>8</v>
      </c>
      <c r="E381" s="7" t="s">
        <v>9</v>
      </c>
    </row>
    <row r="382" customFormat="false" ht="14.25" hidden="false" customHeight="false" outlineLevel="0" collapsed="false">
      <c r="A382" s="4" t="s">
        <v>1154</v>
      </c>
      <c r="B382" s="5" t="s">
        <v>1155</v>
      </c>
      <c r="C382" s="4" t="s">
        <v>1156</v>
      </c>
      <c r="D382" s="6" t="s">
        <v>8</v>
      </c>
      <c r="E382" s="7" t="s">
        <v>9</v>
      </c>
    </row>
    <row r="383" customFormat="false" ht="14.25" hidden="false" customHeight="false" outlineLevel="0" collapsed="false">
      <c r="A383" s="4" t="s">
        <v>1157</v>
      </c>
      <c r="B383" s="5" t="s">
        <v>1158</v>
      </c>
      <c r="C383" s="4" t="s">
        <v>1159</v>
      </c>
      <c r="D383" s="6" t="s">
        <v>8</v>
      </c>
      <c r="E383" s="7" t="s">
        <v>9</v>
      </c>
    </row>
    <row r="384" customFormat="false" ht="14.25" hidden="false" customHeight="false" outlineLevel="0" collapsed="false">
      <c r="A384" s="4" t="s">
        <v>1160</v>
      </c>
      <c r="B384" s="5" t="s">
        <v>1161</v>
      </c>
      <c r="C384" s="4" t="s">
        <v>1162</v>
      </c>
      <c r="D384" s="6" t="s">
        <v>8</v>
      </c>
      <c r="E384" s="7" t="s">
        <v>9</v>
      </c>
    </row>
    <row r="385" customFormat="false" ht="14.25" hidden="false" customHeight="false" outlineLevel="0" collapsed="false">
      <c r="A385" s="4" t="s">
        <v>1163</v>
      </c>
      <c r="B385" s="5" t="s">
        <v>1164</v>
      </c>
      <c r="C385" s="4" t="s">
        <v>1165</v>
      </c>
      <c r="D385" s="6" t="s">
        <v>8</v>
      </c>
      <c r="E385" s="7" t="s">
        <v>9</v>
      </c>
    </row>
    <row r="386" customFormat="false" ht="14.25" hidden="false" customHeight="false" outlineLevel="0" collapsed="false">
      <c r="A386" s="4" t="s">
        <v>1166</v>
      </c>
      <c r="B386" s="5" t="s">
        <v>1167</v>
      </c>
      <c r="C386" s="4" t="s">
        <v>1168</v>
      </c>
      <c r="D386" s="6" t="s">
        <v>8</v>
      </c>
      <c r="E386" s="7" t="s">
        <v>9</v>
      </c>
    </row>
    <row r="387" customFormat="false" ht="14.25" hidden="false" customHeight="false" outlineLevel="0" collapsed="false">
      <c r="A387" s="4" t="s">
        <v>1169</v>
      </c>
      <c r="B387" s="5" t="s">
        <v>1170</v>
      </c>
      <c r="C387" s="4" t="s">
        <v>1171</v>
      </c>
      <c r="D387" s="6" t="s">
        <v>8</v>
      </c>
      <c r="E387" s="7" t="s">
        <v>9</v>
      </c>
    </row>
    <row r="388" customFormat="false" ht="14.25" hidden="false" customHeight="false" outlineLevel="0" collapsed="false">
      <c r="A388" s="4" t="s">
        <v>1172</v>
      </c>
      <c r="B388" s="5" t="s">
        <v>1173</v>
      </c>
      <c r="C388" s="4" t="s">
        <v>1174</v>
      </c>
      <c r="D388" s="6" t="s">
        <v>8</v>
      </c>
      <c r="E388" s="7" t="s">
        <v>9</v>
      </c>
    </row>
    <row r="389" customFormat="false" ht="14.25" hidden="false" customHeight="false" outlineLevel="0" collapsed="false">
      <c r="A389" s="4" t="s">
        <v>1175</v>
      </c>
      <c r="B389" s="5" t="s">
        <v>1176</v>
      </c>
      <c r="C389" s="4" t="s">
        <v>1177</v>
      </c>
      <c r="D389" s="6" t="s">
        <v>8</v>
      </c>
      <c r="E389" s="7" t="s">
        <v>85</v>
      </c>
    </row>
    <row r="390" customFormat="false" ht="14.25" hidden="false" customHeight="false" outlineLevel="0" collapsed="false">
      <c r="A390" s="4" t="s">
        <v>1178</v>
      </c>
      <c r="B390" s="5" t="s">
        <v>1179</v>
      </c>
      <c r="C390" s="4" t="s">
        <v>1180</v>
      </c>
      <c r="D390" s="6" t="s">
        <v>8</v>
      </c>
      <c r="E390" s="7" t="s">
        <v>85</v>
      </c>
    </row>
    <row r="391" customFormat="false" ht="14.25" hidden="false" customHeight="false" outlineLevel="0" collapsed="false">
      <c r="A391" s="4" t="s">
        <v>1181</v>
      </c>
      <c r="B391" s="5" t="s">
        <v>1182</v>
      </c>
      <c r="C391" s="4" t="s">
        <v>1183</v>
      </c>
      <c r="D391" s="6" t="s">
        <v>8</v>
      </c>
      <c r="E391" s="7" t="s">
        <v>85</v>
      </c>
    </row>
    <row r="392" customFormat="false" ht="14.25" hidden="false" customHeight="false" outlineLevel="0" collapsed="false">
      <c r="A392" s="4" t="s">
        <v>1184</v>
      </c>
      <c r="B392" s="5" t="s">
        <v>1185</v>
      </c>
      <c r="C392" s="4" t="s">
        <v>1186</v>
      </c>
      <c r="D392" s="6" t="s">
        <v>8</v>
      </c>
      <c r="E392" s="7" t="s">
        <v>9</v>
      </c>
    </row>
    <row r="393" customFormat="false" ht="14.25" hidden="false" customHeight="false" outlineLevel="0" collapsed="false">
      <c r="A393" s="4" t="s">
        <v>1187</v>
      </c>
      <c r="B393" s="5" t="s">
        <v>1188</v>
      </c>
      <c r="C393" s="4" t="s">
        <v>1189</v>
      </c>
      <c r="D393" s="6" t="s">
        <v>8</v>
      </c>
      <c r="E393" s="7" t="s">
        <v>9</v>
      </c>
    </row>
    <row r="394" customFormat="false" ht="14.25" hidden="false" customHeight="false" outlineLevel="0" collapsed="false">
      <c r="A394" s="4" t="s">
        <v>1190</v>
      </c>
      <c r="B394" s="5" t="s">
        <v>1191</v>
      </c>
      <c r="C394" s="4" t="s">
        <v>1192</v>
      </c>
      <c r="D394" s="6" t="s">
        <v>8</v>
      </c>
      <c r="E394" s="7" t="s">
        <v>9</v>
      </c>
    </row>
    <row r="395" customFormat="false" ht="14.25" hidden="false" customHeight="false" outlineLevel="0" collapsed="false">
      <c r="A395" s="4" t="s">
        <v>1193</v>
      </c>
      <c r="B395" s="5" t="s">
        <v>1194</v>
      </c>
      <c r="C395" s="4" t="s">
        <v>1195</v>
      </c>
      <c r="D395" s="6" t="s">
        <v>8</v>
      </c>
      <c r="E395" s="7" t="s">
        <v>85</v>
      </c>
    </row>
    <row r="396" customFormat="false" ht="14.25" hidden="false" customHeight="false" outlineLevel="0" collapsed="false">
      <c r="A396" s="4" t="s">
        <v>1196</v>
      </c>
      <c r="B396" s="5" t="s">
        <v>1197</v>
      </c>
      <c r="C396" s="4" t="s">
        <v>1198</v>
      </c>
      <c r="D396" s="6" t="s">
        <v>8</v>
      </c>
      <c r="E396" s="7" t="s">
        <v>9</v>
      </c>
    </row>
    <row r="397" customFormat="false" ht="14.25" hidden="false" customHeight="false" outlineLevel="0" collapsed="false">
      <c r="A397" s="4" t="s">
        <v>1199</v>
      </c>
      <c r="B397" s="5" t="s">
        <v>1200</v>
      </c>
      <c r="C397" s="4" t="s">
        <v>1201</v>
      </c>
      <c r="D397" s="6" t="s">
        <v>8</v>
      </c>
      <c r="E397" s="7" t="s">
        <v>9</v>
      </c>
    </row>
    <row r="398" customFormat="false" ht="14.25" hidden="false" customHeight="false" outlineLevel="0" collapsed="false">
      <c r="A398" s="4" t="s">
        <v>1202</v>
      </c>
      <c r="B398" s="5" t="s">
        <v>1203</v>
      </c>
      <c r="C398" s="4" t="s">
        <v>1204</v>
      </c>
      <c r="D398" s="6" t="s">
        <v>8</v>
      </c>
      <c r="E398" s="7" t="s">
        <v>85</v>
      </c>
    </row>
    <row r="399" customFormat="false" ht="14.25" hidden="false" customHeight="false" outlineLevel="0" collapsed="false">
      <c r="A399" s="4" t="s">
        <v>1205</v>
      </c>
      <c r="B399" s="5" t="s">
        <v>1206</v>
      </c>
      <c r="C399" s="4" t="s">
        <v>1207</v>
      </c>
      <c r="D399" s="6" t="s">
        <v>8</v>
      </c>
      <c r="E399" s="7" t="s">
        <v>9</v>
      </c>
    </row>
    <row r="400" customFormat="false" ht="14.25" hidden="false" customHeight="false" outlineLevel="0" collapsed="false">
      <c r="A400" s="4" t="s">
        <v>1208</v>
      </c>
      <c r="B400" s="5" t="s">
        <v>1209</v>
      </c>
      <c r="C400" s="4" t="s">
        <v>1210</v>
      </c>
      <c r="D400" s="6" t="s">
        <v>8</v>
      </c>
      <c r="E400" s="7" t="s">
        <v>9</v>
      </c>
    </row>
    <row r="401" customFormat="false" ht="14.25" hidden="false" customHeight="false" outlineLevel="0" collapsed="false">
      <c r="A401" s="4" t="s">
        <v>1211</v>
      </c>
      <c r="B401" s="5" t="s">
        <v>1212</v>
      </c>
      <c r="C401" s="4" t="s">
        <v>1213</v>
      </c>
      <c r="D401" s="6" t="s">
        <v>8</v>
      </c>
      <c r="E401" s="7" t="s">
        <v>9</v>
      </c>
    </row>
    <row r="402" customFormat="false" ht="14.25" hidden="false" customHeight="false" outlineLevel="0" collapsed="false">
      <c r="A402" s="4" t="s">
        <v>1214</v>
      </c>
      <c r="B402" s="5" t="s">
        <v>1215</v>
      </c>
      <c r="C402" s="4" t="s">
        <v>1216</v>
      </c>
      <c r="D402" s="6" t="s">
        <v>8</v>
      </c>
      <c r="E402" s="7" t="s">
        <v>9</v>
      </c>
    </row>
    <row r="403" customFormat="false" ht="14.25" hidden="false" customHeight="false" outlineLevel="0" collapsed="false">
      <c r="A403" s="4" t="s">
        <v>1217</v>
      </c>
      <c r="B403" s="5" t="s">
        <v>1218</v>
      </c>
      <c r="C403" s="4" t="s">
        <v>1219</v>
      </c>
      <c r="D403" s="6" t="s">
        <v>8</v>
      </c>
      <c r="E403" s="7" t="s">
        <v>9</v>
      </c>
    </row>
    <row r="404" customFormat="false" ht="14.25" hidden="false" customHeight="false" outlineLevel="0" collapsed="false">
      <c r="A404" s="4" t="s">
        <v>1220</v>
      </c>
      <c r="B404" s="5" t="s">
        <v>1221</v>
      </c>
      <c r="C404" s="4" t="s">
        <v>1222</v>
      </c>
      <c r="D404" s="6" t="s">
        <v>8</v>
      </c>
      <c r="E404" s="7" t="s">
        <v>9</v>
      </c>
    </row>
    <row r="405" customFormat="false" ht="14.25" hidden="false" customHeight="false" outlineLevel="0" collapsed="false">
      <c r="A405" s="4" t="s">
        <v>1223</v>
      </c>
      <c r="B405" s="5" t="s">
        <v>1224</v>
      </c>
      <c r="C405" s="4" t="s">
        <v>1225</v>
      </c>
      <c r="D405" s="6" t="s">
        <v>8</v>
      </c>
      <c r="E405" s="7" t="s">
        <v>9</v>
      </c>
    </row>
    <row r="406" customFormat="false" ht="14.25" hidden="false" customHeight="false" outlineLevel="0" collapsed="false">
      <c r="A406" s="4" t="s">
        <v>1226</v>
      </c>
      <c r="B406" s="5" t="s">
        <v>1227</v>
      </c>
      <c r="C406" s="4" t="s">
        <v>1228</v>
      </c>
      <c r="D406" s="6" t="s">
        <v>8</v>
      </c>
      <c r="E406" s="7" t="s">
        <v>9</v>
      </c>
    </row>
    <row r="407" customFormat="false" ht="14.25" hidden="false" customHeight="false" outlineLevel="0" collapsed="false">
      <c r="A407" s="4" t="s">
        <v>1229</v>
      </c>
      <c r="B407" s="5" t="s">
        <v>1230</v>
      </c>
      <c r="C407" s="4" t="s">
        <v>1231</v>
      </c>
      <c r="D407" s="6" t="s">
        <v>8</v>
      </c>
      <c r="E407" s="7" t="s">
        <v>9</v>
      </c>
    </row>
    <row r="408" customFormat="false" ht="14.25" hidden="false" customHeight="false" outlineLevel="0" collapsed="false">
      <c r="A408" s="4" t="s">
        <v>1232</v>
      </c>
      <c r="B408" s="5" t="s">
        <v>1233</v>
      </c>
      <c r="C408" s="4" t="s">
        <v>1234</v>
      </c>
      <c r="D408" s="6" t="s">
        <v>8</v>
      </c>
      <c r="E408" s="7" t="s">
        <v>9</v>
      </c>
    </row>
    <row r="409" customFormat="false" ht="14.25" hidden="false" customHeight="false" outlineLevel="0" collapsed="false">
      <c r="A409" s="4" t="s">
        <v>1235</v>
      </c>
      <c r="B409" s="5" t="s">
        <v>1236</v>
      </c>
      <c r="C409" s="4" t="s">
        <v>1237</v>
      </c>
      <c r="D409" s="6" t="s">
        <v>8</v>
      </c>
      <c r="E409" s="7" t="s">
        <v>9</v>
      </c>
    </row>
    <row r="410" customFormat="false" ht="14.25" hidden="false" customHeight="false" outlineLevel="0" collapsed="false">
      <c r="A410" s="4" t="s">
        <v>1238</v>
      </c>
      <c r="B410" s="5" t="s">
        <v>1239</v>
      </c>
      <c r="C410" s="4" t="s">
        <v>1240</v>
      </c>
      <c r="D410" s="6" t="s">
        <v>8</v>
      </c>
      <c r="E410" s="7" t="s">
        <v>9</v>
      </c>
    </row>
    <row r="411" customFormat="false" ht="14.25" hidden="false" customHeight="false" outlineLevel="0" collapsed="false">
      <c r="A411" s="4" t="s">
        <v>1241</v>
      </c>
      <c r="B411" s="5" t="s">
        <v>1242</v>
      </c>
      <c r="C411" s="4" t="s">
        <v>1243</v>
      </c>
      <c r="D411" s="6" t="s">
        <v>8</v>
      </c>
      <c r="E411" s="7" t="s">
        <v>9</v>
      </c>
    </row>
    <row r="412" customFormat="false" ht="14.25" hidden="false" customHeight="false" outlineLevel="0" collapsed="false">
      <c r="A412" s="4" t="s">
        <v>1244</v>
      </c>
      <c r="B412" s="5" t="s">
        <v>1245</v>
      </c>
      <c r="C412" s="4" t="s">
        <v>1246</v>
      </c>
      <c r="D412" s="6" t="s">
        <v>8</v>
      </c>
      <c r="E412" s="7" t="s">
        <v>9</v>
      </c>
    </row>
    <row r="413" customFormat="false" ht="14.25" hidden="false" customHeight="false" outlineLevel="0" collapsed="false">
      <c r="A413" s="4" t="s">
        <v>1247</v>
      </c>
      <c r="B413" s="5" t="s">
        <v>1248</v>
      </c>
      <c r="C413" s="4" t="s">
        <v>1249</v>
      </c>
      <c r="D413" s="6" t="s">
        <v>8</v>
      </c>
      <c r="E413" s="7" t="s">
        <v>9</v>
      </c>
    </row>
    <row r="414" customFormat="false" ht="14.25" hidden="false" customHeight="false" outlineLevel="0" collapsed="false">
      <c r="A414" s="4" t="s">
        <v>1250</v>
      </c>
      <c r="B414" s="5" t="s">
        <v>1251</v>
      </c>
      <c r="C414" s="4" t="s">
        <v>1252</v>
      </c>
      <c r="D414" s="6" t="s">
        <v>8</v>
      </c>
      <c r="E414" s="7" t="s">
        <v>9</v>
      </c>
    </row>
    <row r="415" customFormat="false" ht="14.25" hidden="false" customHeight="false" outlineLevel="0" collapsed="false">
      <c r="A415" s="4" t="s">
        <v>1253</v>
      </c>
      <c r="B415" s="5" t="s">
        <v>1254</v>
      </c>
      <c r="C415" s="4" t="s">
        <v>1255</v>
      </c>
      <c r="D415" s="6" t="s">
        <v>8</v>
      </c>
      <c r="E415" s="7" t="s">
        <v>9</v>
      </c>
    </row>
    <row r="416" customFormat="false" ht="14.25" hidden="false" customHeight="false" outlineLevel="0" collapsed="false">
      <c r="A416" s="4" t="s">
        <v>1256</v>
      </c>
      <c r="B416" s="5" t="s">
        <v>1257</v>
      </c>
      <c r="C416" s="4" t="s">
        <v>1258</v>
      </c>
      <c r="D416" s="6" t="s">
        <v>8</v>
      </c>
      <c r="E416" s="7" t="s">
        <v>9</v>
      </c>
    </row>
    <row r="417" customFormat="false" ht="14.25" hidden="false" customHeight="false" outlineLevel="0" collapsed="false">
      <c r="A417" s="4" t="s">
        <v>1259</v>
      </c>
      <c r="B417" s="5" t="s">
        <v>1260</v>
      </c>
      <c r="C417" s="4" t="s">
        <v>1261</v>
      </c>
      <c r="D417" s="6" t="s">
        <v>8</v>
      </c>
      <c r="E417" s="7" t="s">
        <v>9</v>
      </c>
    </row>
    <row r="418" customFormat="false" ht="14.25" hidden="false" customHeight="false" outlineLevel="0" collapsed="false">
      <c r="A418" s="4" t="s">
        <v>1262</v>
      </c>
      <c r="B418" s="5" t="s">
        <v>1263</v>
      </c>
      <c r="C418" s="4" t="s">
        <v>1264</v>
      </c>
      <c r="D418" s="6" t="s">
        <v>8</v>
      </c>
      <c r="E418" s="7" t="s">
        <v>9</v>
      </c>
    </row>
    <row r="419" customFormat="false" ht="14.25" hidden="false" customHeight="false" outlineLevel="0" collapsed="false">
      <c r="A419" s="4" t="s">
        <v>1265</v>
      </c>
      <c r="B419" s="5" t="s">
        <v>1266</v>
      </c>
      <c r="C419" s="4" t="s">
        <v>1267</v>
      </c>
      <c r="D419" s="6" t="s">
        <v>8</v>
      </c>
      <c r="E419" s="7" t="s">
        <v>9</v>
      </c>
    </row>
    <row r="420" customFormat="false" ht="14.25" hidden="false" customHeight="false" outlineLevel="0" collapsed="false">
      <c r="A420" s="4" t="s">
        <v>1268</v>
      </c>
      <c r="B420" s="5" t="s">
        <v>1269</v>
      </c>
      <c r="C420" s="4" t="s">
        <v>1270</v>
      </c>
      <c r="D420" s="6" t="s">
        <v>8</v>
      </c>
      <c r="E420" s="7" t="s">
        <v>9</v>
      </c>
    </row>
    <row r="421" customFormat="false" ht="14.25" hidden="false" customHeight="false" outlineLevel="0" collapsed="false">
      <c r="A421" s="4" t="s">
        <v>1271</v>
      </c>
      <c r="B421" s="5" t="s">
        <v>1272</v>
      </c>
      <c r="C421" s="4" t="s">
        <v>1273</v>
      </c>
      <c r="D421" s="6" t="s">
        <v>8</v>
      </c>
      <c r="E421" s="7" t="s">
        <v>9</v>
      </c>
    </row>
    <row r="422" customFormat="false" ht="14.25" hidden="false" customHeight="false" outlineLevel="0" collapsed="false">
      <c r="A422" s="4" t="s">
        <v>1274</v>
      </c>
      <c r="B422" s="5" t="s">
        <v>1275</v>
      </c>
      <c r="C422" s="4" t="s">
        <v>1276</v>
      </c>
      <c r="D422" s="6" t="s">
        <v>8</v>
      </c>
      <c r="E422" s="7" t="s">
        <v>9</v>
      </c>
    </row>
    <row r="423" customFormat="false" ht="14.25" hidden="false" customHeight="false" outlineLevel="0" collapsed="false">
      <c r="A423" s="4" t="s">
        <v>1277</v>
      </c>
      <c r="B423" s="5" t="s">
        <v>1278</v>
      </c>
      <c r="C423" s="4" t="s">
        <v>1279</v>
      </c>
      <c r="D423" s="6" t="s">
        <v>8</v>
      </c>
      <c r="E423" s="7" t="s">
        <v>9</v>
      </c>
    </row>
    <row r="424" customFormat="false" ht="14.25" hidden="false" customHeight="false" outlineLevel="0" collapsed="false">
      <c r="A424" s="4" t="s">
        <v>1280</v>
      </c>
      <c r="B424" s="5" t="s">
        <v>1281</v>
      </c>
      <c r="C424" s="4" t="s">
        <v>1282</v>
      </c>
      <c r="D424" s="6" t="s">
        <v>8</v>
      </c>
      <c r="E424" s="7" t="s">
        <v>9</v>
      </c>
    </row>
    <row r="425" customFormat="false" ht="14.25" hidden="false" customHeight="false" outlineLevel="0" collapsed="false">
      <c r="A425" s="4" t="s">
        <v>1283</v>
      </c>
      <c r="B425" s="5" t="s">
        <v>1284</v>
      </c>
      <c r="C425" s="4" t="s">
        <v>1285</v>
      </c>
      <c r="D425" s="6" t="s">
        <v>8</v>
      </c>
      <c r="E425" s="7" t="s">
        <v>9</v>
      </c>
    </row>
    <row r="426" customFormat="false" ht="14.25" hidden="false" customHeight="false" outlineLevel="0" collapsed="false">
      <c r="A426" s="4" t="s">
        <v>1286</v>
      </c>
      <c r="B426" s="5" t="s">
        <v>1287</v>
      </c>
      <c r="C426" s="4" t="s">
        <v>1288</v>
      </c>
      <c r="D426" s="6" t="s">
        <v>8</v>
      </c>
      <c r="E426" s="7" t="s">
        <v>9</v>
      </c>
    </row>
    <row r="427" customFormat="false" ht="14.25" hidden="false" customHeight="false" outlineLevel="0" collapsed="false">
      <c r="A427" s="4" t="s">
        <v>1289</v>
      </c>
      <c r="B427" s="5" t="s">
        <v>1290</v>
      </c>
      <c r="C427" s="4" t="s">
        <v>1291</v>
      </c>
      <c r="D427" s="6" t="s">
        <v>8</v>
      </c>
      <c r="E427" s="7" t="s">
        <v>9</v>
      </c>
    </row>
    <row r="428" customFormat="false" ht="14.25" hidden="false" customHeight="false" outlineLevel="0" collapsed="false">
      <c r="A428" s="4" t="s">
        <v>1292</v>
      </c>
      <c r="B428" s="5" t="s">
        <v>1293</v>
      </c>
      <c r="C428" s="4" t="s">
        <v>1294</v>
      </c>
      <c r="D428" s="6" t="s">
        <v>8</v>
      </c>
      <c r="E428" s="7" t="s">
        <v>9</v>
      </c>
    </row>
    <row r="429" customFormat="false" ht="14.25" hidden="false" customHeight="false" outlineLevel="0" collapsed="false">
      <c r="A429" s="4" t="s">
        <v>1295</v>
      </c>
      <c r="B429" s="5" t="s">
        <v>1296</v>
      </c>
      <c r="C429" s="4" t="s">
        <v>1297</v>
      </c>
      <c r="D429" s="6" t="s">
        <v>8</v>
      </c>
      <c r="E429" s="7" t="s">
        <v>9</v>
      </c>
    </row>
    <row r="430" customFormat="false" ht="14.25" hidden="false" customHeight="false" outlineLevel="0" collapsed="false">
      <c r="A430" s="4" t="s">
        <v>1298</v>
      </c>
      <c r="B430" s="5" t="s">
        <v>1299</v>
      </c>
      <c r="C430" s="4" t="s">
        <v>1300</v>
      </c>
      <c r="D430" s="6" t="s">
        <v>8</v>
      </c>
      <c r="E430" s="7" t="s">
        <v>9</v>
      </c>
    </row>
    <row r="431" customFormat="false" ht="14.25" hidden="false" customHeight="false" outlineLevel="0" collapsed="false">
      <c r="A431" s="4" t="s">
        <v>1301</v>
      </c>
      <c r="B431" s="5" t="s">
        <v>1302</v>
      </c>
      <c r="C431" s="4" t="s">
        <v>1303</v>
      </c>
      <c r="D431" s="6" t="s">
        <v>8</v>
      </c>
      <c r="E431" s="7" t="s">
        <v>9</v>
      </c>
    </row>
    <row r="432" customFormat="false" ht="14.25" hidden="false" customHeight="false" outlineLevel="0" collapsed="false">
      <c r="A432" s="4" t="s">
        <v>1304</v>
      </c>
      <c r="B432" s="5" t="s">
        <v>1305</v>
      </c>
      <c r="C432" s="4" t="s">
        <v>1306</v>
      </c>
      <c r="D432" s="6" t="s">
        <v>8</v>
      </c>
      <c r="E432" s="7" t="s">
        <v>9</v>
      </c>
    </row>
    <row r="433" customFormat="false" ht="14.25" hidden="false" customHeight="false" outlineLevel="0" collapsed="false">
      <c r="A433" s="4" t="s">
        <v>1307</v>
      </c>
      <c r="B433" s="5" t="s">
        <v>1308</v>
      </c>
      <c r="C433" s="4" t="s">
        <v>1309</v>
      </c>
      <c r="D433" s="6" t="s">
        <v>8</v>
      </c>
      <c r="E433" s="7" t="s">
        <v>9</v>
      </c>
    </row>
    <row r="434" customFormat="false" ht="14.25" hidden="false" customHeight="false" outlineLevel="0" collapsed="false">
      <c r="A434" s="4" t="s">
        <v>1310</v>
      </c>
      <c r="B434" s="5" t="s">
        <v>1311</v>
      </c>
      <c r="C434" s="4" t="s">
        <v>1312</v>
      </c>
      <c r="D434" s="6" t="s">
        <v>8</v>
      </c>
      <c r="E434" s="7" t="s">
        <v>9</v>
      </c>
    </row>
    <row r="435" customFormat="false" ht="14.25" hidden="false" customHeight="false" outlineLevel="0" collapsed="false">
      <c r="A435" s="4" t="s">
        <v>1313</v>
      </c>
      <c r="B435" s="5" t="s">
        <v>1314</v>
      </c>
      <c r="C435" s="4" t="s">
        <v>1315</v>
      </c>
      <c r="D435" s="6" t="s">
        <v>8</v>
      </c>
      <c r="E435" s="7" t="s">
        <v>9</v>
      </c>
    </row>
    <row r="436" customFormat="false" ht="14.25" hidden="false" customHeight="false" outlineLevel="0" collapsed="false">
      <c r="A436" s="4" t="s">
        <v>1316</v>
      </c>
      <c r="B436" s="5" t="s">
        <v>1317</v>
      </c>
      <c r="C436" s="4" t="s">
        <v>1318</v>
      </c>
      <c r="D436" s="6" t="s">
        <v>8</v>
      </c>
      <c r="E436" s="7" t="s">
        <v>9</v>
      </c>
    </row>
    <row r="437" customFormat="false" ht="14.25" hidden="false" customHeight="false" outlineLevel="0" collapsed="false">
      <c r="A437" s="4" t="s">
        <v>1319</v>
      </c>
      <c r="B437" s="5" t="s">
        <v>1320</v>
      </c>
      <c r="C437" s="4" t="s">
        <v>1321</v>
      </c>
      <c r="D437" s="6" t="s">
        <v>8</v>
      </c>
      <c r="E437" s="7" t="s">
        <v>9</v>
      </c>
    </row>
    <row r="438" customFormat="false" ht="14.25" hidden="false" customHeight="false" outlineLevel="0" collapsed="false">
      <c r="A438" s="4" t="s">
        <v>1322</v>
      </c>
      <c r="B438" s="5" t="s">
        <v>1323</v>
      </c>
      <c r="C438" s="4" t="s">
        <v>1324</v>
      </c>
      <c r="D438" s="6" t="s">
        <v>8</v>
      </c>
      <c r="E438" s="7" t="s">
        <v>9</v>
      </c>
    </row>
    <row r="439" customFormat="false" ht="14.25" hidden="false" customHeight="false" outlineLevel="0" collapsed="false">
      <c r="A439" s="4" t="s">
        <v>1325</v>
      </c>
      <c r="B439" s="5" t="s">
        <v>1326</v>
      </c>
      <c r="C439" s="4" t="s">
        <v>1327</v>
      </c>
      <c r="D439" s="6" t="s">
        <v>8</v>
      </c>
      <c r="E439" s="7" t="s">
        <v>9</v>
      </c>
    </row>
    <row r="440" customFormat="false" ht="14.25" hidden="false" customHeight="false" outlineLevel="0" collapsed="false">
      <c r="A440" s="4" t="s">
        <v>1328</v>
      </c>
      <c r="B440" s="5" t="s">
        <v>1329</v>
      </c>
      <c r="C440" s="4" t="s">
        <v>1330</v>
      </c>
      <c r="D440" s="6" t="s">
        <v>8</v>
      </c>
      <c r="E440" s="7" t="s">
        <v>9</v>
      </c>
    </row>
    <row r="441" customFormat="false" ht="14.25" hidden="false" customHeight="false" outlineLevel="0" collapsed="false">
      <c r="A441" s="4" t="s">
        <v>1331</v>
      </c>
      <c r="B441" s="5" t="s">
        <v>1332</v>
      </c>
      <c r="C441" s="4" t="s">
        <v>1333</v>
      </c>
      <c r="D441" s="6" t="s">
        <v>8</v>
      </c>
      <c r="E441" s="7" t="s">
        <v>9</v>
      </c>
    </row>
    <row r="442" customFormat="false" ht="14.25" hidden="false" customHeight="false" outlineLevel="0" collapsed="false">
      <c r="A442" s="4" t="s">
        <v>1334</v>
      </c>
      <c r="B442" s="5" t="s">
        <v>1335</v>
      </c>
      <c r="C442" s="4" t="s">
        <v>1336</v>
      </c>
      <c r="D442" s="6" t="s">
        <v>8</v>
      </c>
      <c r="E442" s="7" t="s">
        <v>9</v>
      </c>
    </row>
    <row r="443" customFormat="false" ht="14.25" hidden="false" customHeight="false" outlineLevel="0" collapsed="false">
      <c r="A443" s="4" t="s">
        <v>1337</v>
      </c>
      <c r="B443" s="5" t="s">
        <v>1338</v>
      </c>
      <c r="C443" s="4" t="s">
        <v>1339</v>
      </c>
      <c r="D443" s="6" t="s">
        <v>8</v>
      </c>
      <c r="E443" s="7" t="s">
        <v>9</v>
      </c>
    </row>
    <row r="444" customFormat="false" ht="14.25" hidden="false" customHeight="false" outlineLevel="0" collapsed="false">
      <c r="A444" s="4" t="s">
        <v>1340</v>
      </c>
      <c r="B444" s="5" t="s">
        <v>1341</v>
      </c>
      <c r="C444" s="4" t="s">
        <v>1342</v>
      </c>
      <c r="D444" s="6" t="s">
        <v>8</v>
      </c>
      <c r="E444" s="7" t="s">
        <v>9</v>
      </c>
    </row>
    <row r="445" customFormat="false" ht="14.25" hidden="false" customHeight="false" outlineLevel="0" collapsed="false">
      <c r="A445" s="4" t="s">
        <v>1343</v>
      </c>
      <c r="B445" s="5" t="s">
        <v>1344</v>
      </c>
      <c r="C445" s="4" t="s">
        <v>1345</v>
      </c>
      <c r="D445" s="6" t="s">
        <v>8</v>
      </c>
      <c r="E445" s="7" t="s">
        <v>9</v>
      </c>
    </row>
    <row r="446" customFormat="false" ht="14.25" hidden="false" customHeight="false" outlineLevel="0" collapsed="false">
      <c r="A446" s="4" t="s">
        <v>1346</v>
      </c>
      <c r="B446" s="5" t="s">
        <v>1347</v>
      </c>
      <c r="C446" s="4" t="s">
        <v>1348</v>
      </c>
      <c r="D446" s="6" t="s">
        <v>8</v>
      </c>
      <c r="E446" s="7" t="s">
        <v>9</v>
      </c>
    </row>
    <row r="447" customFormat="false" ht="14.25" hidden="false" customHeight="false" outlineLevel="0" collapsed="false">
      <c r="A447" s="4" t="s">
        <v>1349</v>
      </c>
      <c r="B447" s="5" t="s">
        <v>1350</v>
      </c>
      <c r="C447" s="4" t="s">
        <v>1351</v>
      </c>
      <c r="D447" s="6" t="s">
        <v>8</v>
      </c>
      <c r="E447" s="7" t="s">
        <v>9</v>
      </c>
    </row>
    <row r="448" customFormat="false" ht="14.25" hidden="false" customHeight="false" outlineLevel="0" collapsed="false">
      <c r="A448" s="4" t="s">
        <v>1352</v>
      </c>
      <c r="B448" s="5" t="s">
        <v>1353</v>
      </c>
      <c r="C448" s="4" t="s">
        <v>1354</v>
      </c>
      <c r="D448" s="6" t="s">
        <v>8</v>
      </c>
      <c r="E448" s="7" t="s">
        <v>9</v>
      </c>
    </row>
    <row r="449" customFormat="false" ht="14.25" hidden="false" customHeight="false" outlineLevel="0" collapsed="false">
      <c r="A449" s="4" t="s">
        <v>1355</v>
      </c>
      <c r="B449" s="5" t="s">
        <v>1356</v>
      </c>
      <c r="C449" s="4" t="s">
        <v>1357</v>
      </c>
      <c r="D449" s="6" t="s">
        <v>8</v>
      </c>
      <c r="E449" s="7" t="s">
        <v>9</v>
      </c>
    </row>
    <row r="450" customFormat="false" ht="14.25" hidden="false" customHeight="false" outlineLevel="0" collapsed="false">
      <c r="A450" s="4" t="s">
        <v>1358</v>
      </c>
      <c r="B450" s="5" t="s">
        <v>1359</v>
      </c>
      <c r="C450" s="4" t="s">
        <v>1360</v>
      </c>
      <c r="D450" s="6" t="s">
        <v>8</v>
      </c>
      <c r="E450" s="7" t="s">
        <v>9</v>
      </c>
    </row>
    <row r="451" customFormat="false" ht="14.25" hidden="false" customHeight="false" outlineLevel="0" collapsed="false">
      <c r="A451" s="4" t="s">
        <v>1361</v>
      </c>
      <c r="B451" s="5" t="s">
        <v>1362</v>
      </c>
      <c r="C451" s="4" t="s">
        <v>1363</v>
      </c>
      <c r="D451" s="6" t="s">
        <v>8</v>
      </c>
      <c r="E451" s="7" t="s">
        <v>9</v>
      </c>
    </row>
    <row r="452" customFormat="false" ht="14.25" hidden="false" customHeight="false" outlineLevel="0" collapsed="false">
      <c r="A452" s="4" t="s">
        <v>1364</v>
      </c>
      <c r="B452" s="5" t="s">
        <v>1365</v>
      </c>
      <c r="C452" s="4" t="s">
        <v>1366</v>
      </c>
      <c r="D452" s="6" t="s">
        <v>8</v>
      </c>
      <c r="E452" s="7" t="s">
        <v>9</v>
      </c>
    </row>
    <row r="453" customFormat="false" ht="14.25" hidden="false" customHeight="false" outlineLevel="0" collapsed="false">
      <c r="A453" s="4" t="s">
        <v>1367</v>
      </c>
      <c r="B453" s="5" t="s">
        <v>1368</v>
      </c>
      <c r="C453" s="4" t="s">
        <v>1369</v>
      </c>
      <c r="D453" s="6" t="s">
        <v>8</v>
      </c>
      <c r="E453" s="7" t="s">
        <v>9</v>
      </c>
    </row>
    <row r="454" customFormat="false" ht="14.25" hidden="false" customHeight="false" outlineLevel="0" collapsed="false">
      <c r="A454" s="4" t="s">
        <v>1370</v>
      </c>
      <c r="B454" s="5" t="s">
        <v>1371</v>
      </c>
      <c r="C454" s="4" t="s">
        <v>1372</v>
      </c>
      <c r="D454" s="6" t="s">
        <v>8</v>
      </c>
      <c r="E454" s="7" t="s">
        <v>9</v>
      </c>
    </row>
    <row r="455" customFormat="false" ht="14.25" hidden="false" customHeight="false" outlineLevel="0" collapsed="false">
      <c r="A455" s="4" t="s">
        <v>1373</v>
      </c>
      <c r="B455" s="5" t="s">
        <v>1374</v>
      </c>
      <c r="C455" s="4" t="s">
        <v>1375</v>
      </c>
      <c r="D455" s="6" t="s">
        <v>8</v>
      </c>
      <c r="E455" s="7" t="s">
        <v>9</v>
      </c>
    </row>
    <row r="456" customFormat="false" ht="14.25" hidden="false" customHeight="false" outlineLevel="0" collapsed="false">
      <c r="A456" s="4" t="s">
        <v>1376</v>
      </c>
      <c r="B456" s="5" t="s">
        <v>1377</v>
      </c>
      <c r="C456" s="4" t="s">
        <v>1378</v>
      </c>
      <c r="D456" s="6" t="s">
        <v>8</v>
      </c>
      <c r="E456" s="7" t="s">
        <v>9</v>
      </c>
    </row>
    <row r="457" customFormat="false" ht="14.25" hidden="false" customHeight="false" outlineLevel="0" collapsed="false">
      <c r="A457" s="4" t="s">
        <v>1379</v>
      </c>
      <c r="B457" s="5" t="s">
        <v>1380</v>
      </c>
      <c r="C457" s="4" t="s">
        <v>1381</v>
      </c>
      <c r="D457" s="6" t="s">
        <v>8</v>
      </c>
      <c r="E457" s="7" t="s">
        <v>9</v>
      </c>
    </row>
    <row r="458" customFormat="false" ht="14.25" hidden="false" customHeight="false" outlineLevel="0" collapsed="false">
      <c r="A458" s="4" t="s">
        <v>1382</v>
      </c>
      <c r="B458" s="5" t="s">
        <v>1383</v>
      </c>
      <c r="C458" s="4" t="s">
        <v>1384</v>
      </c>
      <c r="D458" s="6" t="s">
        <v>8</v>
      </c>
      <c r="E458" s="7" t="s">
        <v>9</v>
      </c>
    </row>
    <row r="459" customFormat="false" ht="14.25" hidden="false" customHeight="false" outlineLevel="0" collapsed="false">
      <c r="A459" s="4" t="s">
        <v>1385</v>
      </c>
      <c r="B459" s="5" t="s">
        <v>1386</v>
      </c>
      <c r="C459" s="4" t="s">
        <v>1387</v>
      </c>
      <c r="D459" s="6" t="s">
        <v>8</v>
      </c>
      <c r="E459" s="7" t="s">
        <v>9</v>
      </c>
    </row>
    <row r="460" customFormat="false" ht="14.25" hidden="false" customHeight="false" outlineLevel="0" collapsed="false">
      <c r="A460" s="4" t="s">
        <v>1388</v>
      </c>
      <c r="B460" s="5" t="s">
        <v>1389</v>
      </c>
      <c r="C460" s="4" t="s">
        <v>1390</v>
      </c>
      <c r="D460" s="6" t="s">
        <v>8</v>
      </c>
      <c r="E460" s="7" t="s">
        <v>85</v>
      </c>
    </row>
    <row r="461" customFormat="false" ht="14.25" hidden="false" customHeight="false" outlineLevel="0" collapsed="false">
      <c r="A461" s="4" t="s">
        <v>1391</v>
      </c>
      <c r="B461" s="5" t="s">
        <v>1392</v>
      </c>
      <c r="C461" s="4" t="s">
        <v>1393</v>
      </c>
      <c r="D461" s="6" t="s">
        <v>8</v>
      </c>
      <c r="E461" s="7" t="s">
        <v>85</v>
      </c>
    </row>
    <row r="462" customFormat="false" ht="14.25" hidden="false" customHeight="false" outlineLevel="0" collapsed="false">
      <c r="A462" s="4" t="s">
        <v>1394</v>
      </c>
      <c r="B462" s="5" t="s">
        <v>1395</v>
      </c>
      <c r="C462" s="4" t="s">
        <v>1396</v>
      </c>
      <c r="D462" s="6" t="s">
        <v>8</v>
      </c>
      <c r="E462" s="7" t="s">
        <v>85</v>
      </c>
    </row>
    <row r="463" customFormat="false" ht="14.25" hidden="false" customHeight="false" outlineLevel="0" collapsed="false">
      <c r="A463" s="4" t="s">
        <v>1397</v>
      </c>
      <c r="B463" s="5" t="s">
        <v>1398</v>
      </c>
      <c r="C463" s="4" t="s">
        <v>1399</v>
      </c>
      <c r="D463" s="6" t="s">
        <v>8</v>
      </c>
      <c r="E463" s="7" t="s">
        <v>85</v>
      </c>
    </row>
    <row r="464" customFormat="false" ht="14.25" hidden="false" customHeight="false" outlineLevel="0" collapsed="false">
      <c r="A464" s="4" t="s">
        <v>1400</v>
      </c>
      <c r="B464" s="5" t="s">
        <v>1401</v>
      </c>
      <c r="C464" s="4" t="s">
        <v>1402</v>
      </c>
      <c r="D464" s="6" t="s">
        <v>8</v>
      </c>
      <c r="E464" s="7" t="s">
        <v>85</v>
      </c>
    </row>
    <row r="465" customFormat="false" ht="14.25" hidden="false" customHeight="false" outlineLevel="0" collapsed="false">
      <c r="A465" s="4" t="s">
        <v>1403</v>
      </c>
      <c r="B465" s="5" t="s">
        <v>1404</v>
      </c>
      <c r="C465" s="4" t="s">
        <v>1405</v>
      </c>
      <c r="D465" s="6" t="s">
        <v>8</v>
      </c>
      <c r="E465" s="7" t="s">
        <v>9</v>
      </c>
    </row>
    <row r="466" customFormat="false" ht="14.25" hidden="false" customHeight="false" outlineLevel="0" collapsed="false">
      <c r="A466" s="4" t="s">
        <v>1406</v>
      </c>
      <c r="B466" s="5" t="s">
        <v>1407</v>
      </c>
      <c r="C466" s="4" t="s">
        <v>1408</v>
      </c>
      <c r="D466" s="6" t="s">
        <v>8</v>
      </c>
      <c r="E466" s="7" t="s">
        <v>9</v>
      </c>
    </row>
    <row r="467" customFormat="false" ht="14.25" hidden="false" customHeight="false" outlineLevel="0" collapsed="false">
      <c r="A467" s="4" t="s">
        <v>1409</v>
      </c>
      <c r="B467" s="5" t="s">
        <v>1410</v>
      </c>
      <c r="C467" s="4" t="s">
        <v>1411</v>
      </c>
      <c r="D467" s="6" t="s">
        <v>8</v>
      </c>
      <c r="E467" s="7" t="s">
        <v>9</v>
      </c>
    </row>
    <row r="468" customFormat="false" ht="14.25" hidden="false" customHeight="false" outlineLevel="0" collapsed="false">
      <c r="A468" s="4" t="s">
        <v>1412</v>
      </c>
      <c r="B468" s="5" t="s">
        <v>1413</v>
      </c>
      <c r="C468" s="4" t="s">
        <v>1414</v>
      </c>
      <c r="D468" s="6" t="s">
        <v>8</v>
      </c>
      <c r="E468" s="7" t="s">
        <v>9</v>
      </c>
    </row>
    <row r="469" customFormat="false" ht="14.25" hidden="false" customHeight="false" outlineLevel="0" collapsed="false">
      <c r="A469" s="4" t="s">
        <v>1415</v>
      </c>
      <c r="B469" s="5" t="s">
        <v>1416</v>
      </c>
      <c r="C469" s="4" t="s">
        <v>1417</v>
      </c>
      <c r="D469" s="6" t="s">
        <v>8</v>
      </c>
      <c r="E469" s="7" t="s">
        <v>85</v>
      </c>
    </row>
    <row r="470" customFormat="false" ht="14.25" hidden="false" customHeight="false" outlineLevel="0" collapsed="false">
      <c r="A470" s="4" t="s">
        <v>1418</v>
      </c>
      <c r="B470" s="5" t="s">
        <v>1419</v>
      </c>
      <c r="C470" s="4" t="s">
        <v>1420</v>
      </c>
      <c r="D470" s="6" t="s">
        <v>8</v>
      </c>
      <c r="E470" s="7" t="s">
        <v>9</v>
      </c>
    </row>
    <row r="471" customFormat="false" ht="14.25" hidden="false" customHeight="false" outlineLevel="0" collapsed="false">
      <c r="A471" s="4" t="s">
        <v>1421</v>
      </c>
      <c r="B471" s="5" t="s">
        <v>1422</v>
      </c>
      <c r="C471" s="4" t="s">
        <v>1423</v>
      </c>
      <c r="D471" s="6" t="s">
        <v>8</v>
      </c>
      <c r="E471" s="7" t="s">
        <v>9</v>
      </c>
    </row>
    <row r="472" customFormat="false" ht="14.25" hidden="false" customHeight="false" outlineLevel="0" collapsed="false">
      <c r="A472" s="4" t="s">
        <v>1424</v>
      </c>
      <c r="B472" s="5" t="s">
        <v>1425</v>
      </c>
      <c r="C472" s="4" t="s">
        <v>1426</v>
      </c>
      <c r="D472" s="6" t="s">
        <v>8</v>
      </c>
      <c r="E472" s="7" t="s">
        <v>9</v>
      </c>
    </row>
    <row r="473" customFormat="false" ht="14.25" hidden="false" customHeight="false" outlineLevel="0" collapsed="false">
      <c r="A473" s="4" t="s">
        <v>1427</v>
      </c>
      <c r="B473" s="5" t="s">
        <v>1428</v>
      </c>
      <c r="C473" s="4" t="s">
        <v>1429</v>
      </c>
      <c r="D473" s="6" t="s">
        <v>8</v>
      </c>
      <c r="E473" s="7" t="s">
        <v>85</v>
      </c>
    </row>
    <row r="474" customFormat="false" ht="14.25" hidden="false" customHeight="false" outlineLevel="0" collapsed="false">
      <c r="A474" s="4" t="s">
        <v>1430</v>
      </c>
      <c r="B474" s="5" t="s">
        <v>1431</v>
      </c>
      <c r="C474" s="4" t="s">
        <v>1432</v>
      </c>
      <c r="D474" s="6" t="s">
        <v>8</v>
      </c>
      <c r="E474" s="7" t="s">
        <v>85</v>
      </c>
    </row>
    <row r="475" customFormat="false" ht="14.25" hidden="false" customHeight="false" outlineLevel="0" collapsed="false">
      <c r="A475" s="4" t="s">
        <v>1433</v>
      </c>
      <c r="B475" s="5" t="s">
        <v>1434</v>
      </c>
      <c r="C475" s="4" t="s">
        <v>1435</v>
      </c>
      <c r="D475" s="6" t="s">
        <v>8</v>
      </c>
      <c r="E475" s="7" t="s">
        <v>85</v>
      </c>
    </row>
    <row r="476" customFormat="false" ht="14.25" hidden="false" customHeight="false" outlineLevel="0" collapsed="false">
      <c r="A476" s="4" t="s">
        <v>1436</v>
      </c>
      <c r="B476" s="5" t="s">
        <v>1437</v>
      </c>
      <c r="C476" s="4" t="s">
        <v>1438</v>
      </c>
      <c r="D476" s="6" t="s">
        <v>8</v>
      </c>
      <c r="E476" s="7" t="s">
        <v>85</v>
      </c>
    </row>
    <row r="477" customFormat="false" ht="14.25" hidden="false" customHeight="false" outlineLevel="0" collapsed="false">
      <c r="A477" s="4" t="s">
        <v>1439</v>
      </c>
      <c r="B477" s="5" t="s">
        <v>1440</v>
      </c>
      <c r="C477" s="4" t="s">
        <v>1441</v>
      </c>
      <c r="D477" s="6" t="s">
        <v>8</v>
      </c>
      <c r="E477" s="7" t="s">
        <v>9</v>
      </c>
    </row>
    <row r="478" customFormat="false" ht="14.25" hidden="false" customHeight="false" outlineLevel="0" collapsed="false">
      <c r="A478" s="4" t="s">
        <v>1442</v>
      </c>
      <c r="B478" s="5" t="s">
        <v>1443</v>
      </c>
      <c r="C478" s="4" t="s">
        <v>1444</v>
      </c>
      <c r="D478" s="6" t="s">
        <v>8</v>
      </c>
      <c r="E478" s="7" t="s">
        <v>9</v>
      </c>
    </row>
    <row r="479" customFormat="false" ht="14.25" hidden="false" customHeight="false" outlineLevel="0" collapsed="false">
      <c r="A479" s="4" t="s">
        <v>1445</v>
      </c>
      <c r="B479" s="5" t="s">
        <v>1446</v>
      </c>
      <c r="C479" s="4" t="s">
        <v>1447</v>
      </c>
      <c r="D479" s="6" t="s">
        <v>8</v>
      </c>
      <c r="E479" s="7" t="s">
        <v>9</v>
      </c>
    </row>
    <row r="480" customFormat="false" ht="14.25" hidden="false" customHeight="false" outlineLevel="0" collapsed="false">
      <c r="A480" s="4" t="s">
        <v>1448</v>
      </c>
      <c r="B480" s="5" t="s">
        <v>1449</v>
      </c>
      <c r="C480" s="4" t="s">
        <v>1450</v>
      </c>
      <c r="D480" s="6" t="s">
        <v>8</v>
      </c>
      <c r="E480" s="7" t="s">
        <v>9</v>
      </c>
    </row>
    <row r="481" customFormat="false" ht="14.25" hidden="false" customHeight="false" outlineLevel="0" collapsed="false">
      <c r="A481" s="4" t="s">
        <v>1451</v>
      </c>
      <c r="B481" s="5" t="s">
        <v>1452</v>
      </c>
      <c r="C481" s="4" t="s">
        <v>1453</v>
      </c>
      <c r="D481" s="6" t="s">
        <v>8</v>
      </c>
      <c r="E481" s="7" t="s">
        <v>9</v>
      </c>
    </row>
    <row r="482" customFormat="false" ht="14.25" hidden="false" customHeight="false" outlineLevel="0" collapsed="false">
      <c r="A482" s="4" t="s">
        <v>1454</v>
      </c>
      <c r="B482" s="5" t="s">
        <v>1455</v>
      </c>
      <c r="C482" s="4" t="s">
        <v>1456</v>
      </c>
      <c r="D482" s="6" t="s">
        <v>8</v>
      </c>
      <c r="E482" s="7" t="s">
        <v>9</v>
      </c>
    </row>
    <row r="483" customFormat="false" ht="14.25" hidden="false" customHeight="false" outlineLevel="0" collapsed="false">
      <c r="A483" s="4" t="s">
        <v>1457</v>
      </c>
      <c r="B483" s="5" t="s">
        <v>1458</v>
      </c>
      <c r="C483" s="4" t="s">
        <v>1459</v>
      </c>
      <c r="D483" s="6" t="s">
        <v>8</v>
      </c>
      <c r="E483" s="7" t="s">
        <v>85</v>
      </c>
    </row>
    <row r="484" customFormat="false" ht="14.25" hidden="false" customHeight="false" outlineLevel="0" collapsed="false">
      <c r="A484" s="4" t="s">
        <v>1460</v>
      </c>
      <c r="B484" s="5" t="s">
        <v>1461</v>
      </c>
      <c r="C484" s="4" t="s">
        <v>1462</v>
      </c>
      <c r="D484" s="6" t="s">
        <v>8</v>
      </c>
      <c r="E484" s="7" t="s">
        <v>9</v>
      </c>
    </row>
    <row r="485" customFormat="false" ht="14.25" hidden="false" customHeight="false" outlineLevel="0" collapsed="false">
      <c r="A485" s="4" t="s">
        <v>1463</v>
      </c>
      <c r="B485" s="5" t="s">
        <v>1464</v>
      </c>
      <c r="C485" s="4" t="s">
        <v>1465</v>
      </c>
      <c r="D485" s="6" t="s">
        <v>8</v>
      </c>
      <c r="E485" s="7" t="s">
        <v>9</v>
      </c>
    </row>
    <row r="486" customFormat="false" ht="14.25" hidden="false" customHeight="false" outlineLevel="0" collapsed="false">
      <c r="A486" s="4" t="s">
        <v>1466</v>
      </c>
      <c r="B486" s="5" t="s">
        <v>1467</v>
      </c>
      <c r="C486" s="4" t="s">
        <v>1468</v>
      </c>
      <c r="D486" s="6" t="s">
        <v>8</v>
      </c>
      <c r="E486" s="7" t="s">
        <v>9</v>
      </c>
    </row>
    <row r="487" customFormat="false" ht="14.25" hidden="false" customHeight="false" outlineLevel="0" collapsed="false">
      <c r="A487" s="4" t="s">
        <v>1469</v>
      </c>
      <c r="B487" s="5" t="s">
        <v>1470</v>
      </c>
      <c r="C487" s="4" t="s">
        <v>1471</v>
      </c>
      <c r="D487" s="6" t="s">
        <v>8</v>
      </c>
      <c r="E487" s="7" t="s">
        <v>9</v>
      </c>
    </row>
    <row r="488" customFormat="false" ht="14.25" hidden="false" customHeight="false" outlineLevel="0" collapsed="false">
      <c r="A488" s="4" t="s">
        <v>1472</v>
      </c>
      <c r="B488" s="5" t="s">
        <v>1473</v>
      </c>
      <c r="C488" s="4" t="s">
        <v>1474</v>
      </c>
      <c r="D488" s="6" t="s">
        <v>8</v>
      </c>
      <c r="E488" s="7" t="s">
        <v>9</v>
      </c>
    </row>
    <row r="489" customFormat="false" ht="14.25" hidden="false" customHeight="false" outlineLevel="0" collapsed="false">
      <c r="A489" s="4" t="s">
        <v>1475</v>
      </c>
      <c r="B489" s="6" t="s">
        <v>1476</v>
      </c>
      <c r="C489" s="4" t="s">
        <v>1477</v>
      </c>
      <c r="D489" s="6" t="s">
        <v>685</v>
      </c>
      <c r="E489" s="9" t="s">
        <v>686</v>
      </c>
    </row>
    <row r="490" customFormat="false" ht="14.25" hidden="false" customHeight="false" outlineLevel="0" collapsed="false">
      <c r="A490" s="4" t="s">
        <v>1478</v>
      </c>
      <c r="B490" s="5" t="s">
        <v>1479</v>
      </c>
      <c r="C490" s="4" t="s">
        <v>1480</v>
      </c>
      <c r="D490" s="6" t="s">
        <v>8</v>
      </c>
      <c r="E490" s="7" t="s">
        <v>9</v>
      </c>
    </row>
    <row r="491" customFormat="false" ht="14.25" hidden="false" customHeight="false" outlineLevel="0" collapsed="false">
      <c r="A491" s="4" t="s">
        <v>1481</v>
      </c>
      <c r="B491" s="5" t="s">
        <v>1482</v>
      </c>
      <c r="C491" s="4" t="s">
        <v>1483</v>
      </c>
      <c r="D491" s="6" t="s">
        <v>8</v>
      </c>
      <c r="E491" s="7" t="s">
        <v>9</v>
      </c>
    </row>
    <row r="492" customFormat="false" ht="14.25" hidden="false" customHeight="false" outlineLevel="0" collapsed="false">
      <c r="A492" s="4" t="s">
        <v>1484</v>
      </c>
      <c r="B492" s="5" t="s">
        <v>1485</v>
      </c>
      <c r="C492" s="4" t="s">
        <v>1486</v>
      </c>
      <c r="D492" s="6" t="s">
        <v>8</v>
      </c>
      <c r="E492" s="7" t="s">
        <v>9</v>
      </c>
    </row>
    <row r="493" customFormat="false" ht="14.25" hidden="false" customHeight="false" outlineLevel="0" collapsed="false">
      <c r="A493" s="4" t="s">
        <v>1487</v>
      </c>
      <c r="B493" s="5" t="s">
        <v>1488</v>
      </c>
      <c r="C493" s="4" t="s">
        <v>1489</v>
      </c>
      <c r="D493" s="6" t="s">
        <v>8</v>
      </c>
      <c r="E493" s="7" t="s">
        <v>9</v>
      </c>
    </row>
    <row r="494" customFormat="false" ht="14.25" hidden="false" customHeight="false" outlineLevel="0" collapsed="false">
      <c r="A494" s="4" t="s">
        <v>1490</v>
      </c>
      <c r="B494" s="5" t="s">
        <v>1491</v>
      </c>
      <c r="C494" s="4" t="s">
        <v>1492</v>
      </c>
      <c r="D494" s="6" t="s">
        <v>8</v>
      </c>
      <c r="E494" s="7" t="s">
        <v>9</v>
      </c>
    </row>
    <row r="495" customFormat="false" ht="14.25" hidden="false" customHeight="false" outlineLevel="0" collapsed="false">
      <c r="A495" s="4" t="s">
        <v>1493</v>
      </c>
      <c r="B495" s="5" t="s">
        <v>1494</v>
      </c>
      <c r="C495" s="4" t="s">
        <v>1495</v>
      </c>
      <c r="D495" s="6" t="s">
        <v>8</v>
      </c>
      <c r="E495" s="7" t="s">
        <v>9</v>
      </c>
    </row>
    <row r="496" customFormat="false" ht="14.25" hidden="false" customHeight="false" outlineLevel="0" collapsed="false">
      <c r="A496" s="4" t="s">
        <v>1496</v>
      </c>
      <c r="B496" s="5" t="s">
        <v>1497</v>
      </c>
      <c r="C496" s="4" t="s">
        <v>1498</v>
      </c>
      <c r="D496" s="6" t="s">
        <v>8</v>
      </c>
      <c r="E496" s="7" t="s">
        <v>9</v>
      </c>
    </row>
    <row r="497" customFormat="false" ht="14.25" hidden="false" customHeight="false" outlineLevel="0" collapsed="false">
      <c r="A497" s="4" t="s">
        <v>1499</v>
      </c>
      <c r="B497" s="5" t="s">
        <v>1500</v>
      </c>
      <c r="C497" s="4" t="s">
        <v>1501</v>
      </c>
      <c r="D497" s="6" t="s">
        <v>8</v>
      </c>
      <c r="E497" s="7" t="s">
        <v>9</v>
      </c>
    </row>
    <row r="498" customFormat="false" ht="14.25" hidden="false" customHeight="false" outlineLevel="0" collapsed="false">
      <c r="A498" s="4" t="s">
        <v>1502</v>
      </c>
      <c r="B498" s="5" t="s">
        <v>1503</v>
      </c>
      <c r="C498" s="4" t="s">
        <v>1504</v>
      </c>
      <c r="D498" s="6" t="s">
        <v>8</v>
      </c>
      <c r="E498" s="7" t="s">
        <v>9</v>
      </c>
    </row>
    <row r="499" customFormat="false" ht="14.25" hidden="false" customHeight="false" outlineLevel="0" collapsed="false">
      <c r="A499" s="4" t="s">
        <v>1505</v>
      </c>
      <c r="B499" s="5" t="s">
        <v>1506</v>
      </c>
      <c r="C499" s="4" t="s">
        <v>1507</v>
      </c>
      <c r="D499" s="6" t="s">
        <v>8</v>
      </c>
      <c r="E499" s="7" t="s">
        <v>9</v>
      </c>
    </row>
    <row r="500" customFormat="false" ht="14.25" hidden="false" customHeight="false" outlineLevel="0" collapsed="false">
      <c r="A500" s="4" t="s">
        <v>1508</v>
      </c>
      <c r="B500" s="5" t="s">
        <v>1509</v>
      </c>
      <c r="C500" s="4" t="s">
        <v>1510</v>
      </c>
      <c r="D500" s="6" t="s">
        <v>8</v>
      </c>
      <c r="E500" s="7" t="s">
        <v>9</v>
      </c>
    </row>
    <row r="501" customFormat="false" ht="14.25" hidden="false" customHeight="false" outlineLevel="0" collapsed="false">
      <c r="A501" s="4" t="s">
        <v>1511</v>
      </c>
      <c r="B501" s="5" t="s">
        <v>1512</v>
      </c>
      <c r="C501" s="4" t="s">
        <v>1513</v>
      </c>
      <c r="D501" s="6" t="s">
        <v>8</v>
      </c>
      <c r="E501" s="7" t="s">
        <v>9</v>
      </c>
    </row>
    <row r="502" customFormat="false" ht="14.25" hidden="false" customHeight="false" outlineLevel="0" collapsed="false">
      <c r="A502" s="4" t="s">
        <v>1514</v>
      </c>
      <c r="B502" s="5" t="s">
        <v>1515</v>
      </c>
      <c r="C502" s="4" t="s">
        <v>1516</v>
      </c>
      <c r="D502" s="6" t="s">
        <v>8</v>
      </c>
      <c r="E502" s="7" t="s">
        <v>9</v>
      </c>
    </row>
    <row r="503" customFormat="false" ht="14.25" hidden="false" customHeight="false" outlineLevel="0" collapsed="false">
      <c r="A503" s="4" t="s">
        <v>1517</v>
      </c>
      <c r="B503" s="5" t="s">
        <v>1518</v>
      </c>
      <c r="C503" s="4" t="s">
        <v>1519</v>
      </c>
      <c r="D503" s="6" t="s">
        <v>8</v>
      </c>
      <c r="E503" s="7" t="s">
        <v>9</v>
      </c>
    </row>
    <row r="504" customFormat="false" ht="14.25" hidden="false" customHeight="false" outlineLevel="0" collapsed="false">
      <c r="A504" s="4" t="s">
        <v>1520</v>
      </c>
      <c r="B504" s="5" t="s">
        <v>1521</v>
      </c>
      <c r="C504" s="4" t="s">
        <v>1522</v>
      </c>
      <c r="D504" s="6" t="s">
        <v>8</v>
      </c>
      <c r="E504" s="7" t="s">
        <v>9</v>
      </c>
    </row>
    <row r="505" customFormat="false" ht="14.25" hidden="false" customHeight="false" outlineLevel="0" collapsed="false">
      <c r="A505" s="4" t="s">
        <v>1523</v>
      </c>
      <c r="B505" s="5" t="s">
        <v>1524</v>
      </c>
      <c r="C505" s="4" t="s">
        <v>1525</v>
      </c>
      <c r="D505" s="6" t="s">
        <v>8</v>
      </c>
      <c r="E505" s="7" t="s">
        <v>9</v>
      </c>
    </row>
    <row r="506" customFormat="false" ht="14.25" hidden="false" customHeight="false" outlineLevel="0" collapsed="false">
      <c r="A506" s="4" t="s">
        <v>1526</v>
      </c>
      <c r="B506" s="5" t="s">
        <v>1527</v>
      </c>
      <c r="C506" s="4" t="s">
        <v>1528</v>
      </c>
      <c r="D506" s="6" t="s">
        <v>8</v>
      </c>
      <c r="E506" s="7" t="s">
        <v>9</v>
      </c>
    </row>
    <row r="507" customFormat="false" ht="14.25" hidden="false" customHeight="false" outlineLevel="0" collapsed="false">
      <c r="A507" s="4" t="s">
        <v>1529</v>
      </c>
      <c r="B507" s="5" t="s">
        <v>1530</v>
      </c>
      <c r="C507" s="4" t="s">
        <v>1531</v>
      </c>
      <c r="D507" s="6" t="s">
        <v>8</v>
      </c>
      <c r="E507" s="7" t="s">
        <v>85</v>
      </c>
    </row>
    <row r="508" customFormat="false" ht="14.25" hidden="false" customHeight="false" outlineLevel="0" collapsed="false">
      <c r="A508" s="4" t="s">
        <v>1532</v>
      </c>
      <c r="B508" s="5" t="s">
        <v>1533</v>
      </c>
      <c r="C508" s="4" t="s">
        <v>1534</v>
      </c>
      <c r="D508" s="6" t="s">
        <v>8</v>
      </c>
      <c r="E508" s="7" t="s">
        <v>9</v>
      </c>
    </row>
    <row r="509" customFormat="false" ht="14.25" hidden="false" customHeight="false" outlineLevel="0" collapsed="false">
      <c r="A509" s="4" t="s">
        <v>1535</v>
      </c>
      <c r="B509" s="5" t="s">
        <v>1536</v>
      </c>
      <c r="C509" s="4" t="s">
        <v>1537</v>
      </c>
      <c r="D509" s="6" t="s">
        <v>8</v>
      </c>
      <c r="E509" s="7" t="s">
        <v>9</v>
      </c>
    </row>
    <row r="510" customFormat="false" ht="14.25" hidden="false" customHeight="false" outlineLevel="0" collapsed="false">
      <c r="A510" s="4" t="s">
        <v>1538</v>
      </c>
      <c r="B510" s="5" t="s">
        <v>1539</v>
      </c>
      <c r="C510" s="4" t="s">
        <v>1540</v>
      </c>
      <c r="D510" s="6" t="s">
        <v>8</v>
      </c>
      <c r="E510" s="7" t="s">
        <v>9</v>
      </c>
    </row>
    <row r="511" customFormat="false" ht="14.25" hidden="false" customHeight="false" outlineLevel="0" collapsed="false">
      <c r="A511" s="4" t="s">
        <v>1541</v>
      </c>
      <c r="B511" s="5" t="s">
        <v>1542</v>
      </c>
      <c r="C511" s="4" t="s">
        <v>1543</v>
      </c>
      <c r="D511" s="6" t="s">
        <v>8</v>
      </c>
      <c r="E511" s="7" t="s">
        <v>9</v>
      </c>
    </row>
    <row r="512" customFormat="false" ht="14.25" hidden="false" customHeight="false" outlineLevel="0" collapsed="false">
      <c r="A512" s="4" t="s">
        <v>1544</v>
      </c>
      <c r="B512" s="5" t="s">
        <v>1545</v>
      </c>
      <c r="C512" s="4" t="s">
        <v>1546</v>
      </c>
      <c r="D512" s="6" t="s">
        <v>8</v>
      </c>
      <c r="E512" s="7" t="s">
        <v>9</v>
      </c>
    </row>
    <row r="513" customFormat="false" ht="14.25" hidden="false" customHeight="false" outlineLevel="0" collapsed="false">
      <c r="A513" s="4" t="s">
        <v>1547</v>
      </c>
      <c r="B513" s="5" t="s">
        <v>1548</v>
      </c>
      <c r="C513" s="4" t="s">
        <v>1549</v>
      </c>
      <c r="D513" s="6" t="s">
        <v>8</v>
      </c>
      <c r="E513" s="7" t="s">
        <v>85</v>
      </c>
    </row>
    <row r="514" customFormat="false" ht="14.25" hidden="false" customHeight="false" outlineLevel="0" collapsed="false">
      <c r="A514" s="4" t="s">
        <v>1550</v>
      </c>
      <c r="B514" s="5" t="s">
        <v>1551</v>
      </c>
      <c r="C514" s="4" t="s">
        <v>1552</v>
      </c>
      <c r="D514" s="6" t="s">
        <v>8</v>
      </c>
      <c r="E514" s="7" t="s">
        <v>9</v>
      </c>
    </row>
    <row r="515" customFormat="false" ht="14.25" hidden="false" customHeight="false" outlineLevel="0" collapsed="false">
      <c r="A515" s="4" t="s">
        <v>1553</v>
      </c>
      <c r="B515" s="5" t="s">
        <v>1554</v>
      </c>
      <c r="C515" s="4" t="s">
        <v>1555</v>
      </c>
      <c r="D515" s="6" t="s">
        <v>8</v>
      </c>
      <c r="E515" s="7" t="s">
        <v>9</v>
      </c>
    </row>
    <row r="516" customFormat="false" ht="14.25" hidden="false" customHeight="false" outlineLevel="0" collapsed="false">
      <c r="A516" s="4" t="s">
        <v>1556</v>
      </c>
      <c r="B516" s="5" t="s">
        <v>1557</v>
      </c>
      <c r="C516" s="4" t="s">
        <v>1558</v>
      </c>
      <c r="D516" s="6" t="s">
        <v>8</v>
      </c>
      <c r="E516" s="7" t="s">
        <v>9</v>
      </c>
    </row>
    <row r="517" customFormat="false" ht="14.25" hidden="false" customHeight="false" outlineLevel="0" collapsed="false">
      <c r="A517" s="4" t="s">
        <v>1559</v>
      </c>
      <c r="B517" s="5" t="s">
        <v>1560</v>
      </c>
      <c r="C517" s="4" t="s">
        <v>1561</v>
      </c>
      <c r="D517" s="6" t="s">
        <v>8</v>
      </c>
      <c r="E517" s="7" t="s">
        <v>9</v>
      </c>
    </row>
    <row r="518" customFormat="false" ht="14.25" hidden="false" customHeight="false" outlineLevel="0" collapsed="false">
      <c r="A518" s="4" t="s">
        <v>1562</v>
      </c>
      <c r="B518" s="5" t="s">
        <v>1563</v>
      </c>
      <c r="C518" s="4" t="s">
        <v>1564</v>
      </c>
      <c r="D518" s="6" t="s">
        <v>8</v>
      </c>
      <c r="E518" s="7" t="s">
        <v>9</v>
      </c>
    </row>
    <row r="519" customFormat="false" ht="14.25" hidden="false" customHeight="false" outlineLevel="0" collapsed="false">
      <c r="A519" s="4" t="s">
        <v>1565</v>
      </c>
      <c r="B519" s="5" t="s">
        <v>1566</v>
      </c>
      <c r="C519" s="4" t="s">
        <v>1567</v>
      </c>
      <c r="D519" s="6" t="s">
        <v>8</v>
      </c>
      <c r="E519" s="7" t="s">
        <v>9</v>
      </c>
    </row>
    <row r="520" customFormat="false" ht="14.25" hidden="false" customHeight="false" outlineLevel="0" collapsed="false">
      <c r="A520" s="4" t="s">
        <v>1568</v>
      </c>
      <c r="B520" s="5" t="s">
        <v>1569</v>
      </c>
      <c r="C520" s="4" t="s">
        <v>1570</v>
      </c>
      <c r="D520" s="6" t="s">
        <v>8</v>
      </c>
      <c r="E520" s="7" t="s">
        <v>9</v>
      </c>
    </row>
    <row r="521" customFormat="false" ht="14.25" hidden="false" customHeight="false" outlineLevel="0" collapsed="false">
      <c r="A521" s="4" t="s">
        <v>1571</v>
      </c>
      <c r="B521" s="5" t="s">
        <v>1572</v>
      </c>
      <c r="C521" s="4" t="s">
        <v>1573</v>
      </c>
      <c r="D521" s="6" t="s">
        <v>8</v>
      </c>
      <c r="E521" s="7" t="s">
        <v>9</v>
      </c>
    </row>
    <row r="522" customFormat="false" ht="14.25" hidden="false" customHeight="false" outlineLevel="0" collapsed="false">
      <c r="A522" s="4" t="s">
        <v>1574</v>
      </c>
      <c r="B522" s="5" t="s">
        <v>1575</v>
      </c>
      <c r="C522" s="4" t="s">
        <v>1576</v>
      </c>
      <c r="D522" s="6" t="s">
        <v>8</v>
      </c>
      <c r="E522" s="7" t="s">
        <v>9</v>
      </c>
    </row>
    <row r="523" customFormat="false" ht="14.25" hidden="false" customHeight="false" outlineLevel="0" collapsed="false">
      <c r="A523" s="4" t="s">
        <v>1577</v>
      </c>
      <c r="B523" s="5" t="s">
        <v>1578</v>
      </c>
      <c r="C523" s="4" t="s">
        <v>1579</v>
      </c>
      <c r="D523" s="6" t="s">
        <v>8</v>
      </c>
      <c r="E523" s="7" t="s">
        <v>9</v>
      </c>
    </row>
    <row r="524" customFormat="false" ht="14.25" hidden="false" customHeight="false" outlineLevel="0" collapsed="false">
      <c r="A524" s="4" t="s">
        <v>1580</v>
      </c>
      <c r="B524" s="5" t="s">
        <v>1581</v>
      </c>
      <c r="C524" s="4" t="s">
        <v>1582</v>
      </c>
      <c r="D524" s="6" t="s">
        <v>8</v>
      </c>
      <c r="E524" s="7" t="s">
        <v>9</v>
      </c>
    </row>
    <row r="525" customFormat="false" ht="14.25" hidden="false" customHeight="false" outlineLevel="0" collapsed="false">
      <c r="A525" s="4" t="s">
        <v>1583</v>
      </c>
      <c r="B525" s="5" t="s">
        <v>1584</v>
      </c>
      <c r="C525" s="4" t="s">
        <v>1585</v>
      </c>
      <c r="D525" s="6" t="s">
        <v>8</v>
      </c>
      <c r="E525" s="7" t="s">
        <v>9</v>
      </c>
    </row>
    <row r="526" customFormat="false" ht="14.25" hidden="false" customHeight="false" outlineLevel="0" collapsed="false">
      <c r="A526" s="4" t="s">
        <v>1586</v>
      </c>
      <c r="B526" s="5" t="s">
        <v>1587</v>
      </c>
      <c r="C526" s="4" t="s">
        <v>1588</v>
      </c>
      <c r="D526" s="6" t="s">
        <v>8</v>
      </c>
      <c r="E526" s="7" t="s">
        <v>9</v>
      </c>
    </row>
    <row r="527" customFormat="false" ht="14.25" hidden="false" customHeight="false" outlineLevel="0" collapsed="false">
      <c r="A527" s="4" t="s">
        <v>1589</v>
      </c>
      <c r="B527" s="5" t="s">
        <v>1590</v>
      </c>
      <c r="C527" s="4" t="s">
        <v>1591</v>
      </c>
      <c r="D527" s="6" t="s">
        <v>8</v>
      </c>
      <c r="E527" s="7" t="s">
        <v>9</v>
      </c>
    </row>
    <row r="528" customFormat="false" ht="14.25" hidden="false" customHeight="false" outlineLevel="0" collapsed="false">
      <c r="A528" s="4" t="s">
        <v>1592</v>
      </c>
      <c r="B528" s="5" t="s">
        <v>1593</v>
      </c>
      <c r="C528" s="4" t="s">
        <v>1594</v>
      </c>
      <c r="D528" s="6" t="s">
        <v>8</v>
      </c>
      <c r="E528" s="7" t="s">
        <v>9</v>
      </c>
    </row>
    <row r="529" customFormat="false" ht="14.25" hidden="false" customHeight="false" outlineLevel="0" collapsed="false">
      <c r="A529" s="4" t="s">
        <v>1595</v>
      </c>
      <c r="B529" s="5" t="s">
        <v>1596</v>
      </c>
      <c r="C529" s="4" t="s">
        <v>1597</v>
      </c>
      <c r="D529" s="6" t="s">
        <v>8</v>
      </c>
      <c r="E529" s="7" t="s">
        <v>85</v>
      </c>
    </row>
    <row r="530" customFormat="false" ht="14.25" hidden="false" customHeight="false" outlineLevel="0" collapsed="false">
      <c r="A530" s="4" t="s">
        <v>1598</v>
      </c>
      <c r="B530" s="5" t="s">
        <v>1599</v>
      </c>
      <c r="C530" s="4" t="s">
        <v>1600</v>
      </c>
      <c r="D530" s="6" t="s">
        <v>8</v>
      </c>
      <c r="E530" s="7" t="s">
        <v>85</v>
      </c>
    </row>
    <row r="531" customFormat="false" ht="14.25" hidden="false" customHeight="false" outlineLevel="0" collapsed="false">
      <c r="A531" s="4" t="s">
        <v>1601</v>
      </c>
      <c r="B531" s="5" t="s">
        <v>1602</v>
      </c>
      <c r="C531" s="4" t="s">
        <v>1603</v>
      </c>
      <c r="D531" s="6" t="s">
        <v>8</v>
      </c>
      <c r="E531" s="7" t="s">
        <v>85</v>
      </c>
    </row>
    <row r="532" customFormat="false" ht="14.25" hidden="false" customHeight="false" outlineLevel="0" collapsed="false">
      <c r="A532" s="4" t="s">
        <v>1604</v>
      </c>
      <c r="B532" s="5" t="s">
        <v>1605</v>
      </c>
      <c r="C532" s="4" t="s">
        <v>1606</v>
      </c>
      <c r="D532" s="6" t="s">
        <v>8</v>
      </c>
      <c r="E532" s="7" t="s">
        <v>9</v>
      </c>
    </row>
    <row r="533" customFormat="false" ht="14.25" hidden="false" customHeight="false" outlineLevel="0" collapsed="false">
      <c r="A533" s="4" t="s">
        <v>1607</v>
      </c>
      <c r="B533" s="5" t="s">
        <v>1608</v>
      </c>
      <c r="C533" s="4" t="s">
        <v>1609</v>
      </c>
      <c r="D533" s="6" t="s">
        <v>8</v>
      </c>
      <c r="E533" s="7" t="s">
        <v>9</v>
      </c>
    </row>
    <row r="534" customFormat="false" ht="14.25" hidden="false" customHeight="false" outlineLevel="0" collapsed="false">
      <c r="A534" s="4" t="s">
        <v>1610</v>
      </c>
      <c r="B534" s="5" t="s">
        <v>1611</v>
      </c>
      <c r="C534" s="4" t="s">
        <v>1612</v>
      </c>
      <c r="D534" s="6" t="s">
        <v>8</v>
      </c>
      <c r="E534" s="7" t="s">
        <v>85</v>
      </c>
    </row>
    <row r="535" customFormat="false" ht="14.25" hidden="false" customHeight="false" outlineLevel="0" collapsed="false">
      <c r="A535" s="4" t="s">
        <v>1613</v>
      </c>
      <c r="B535" s="5" t="s">
        <v>1614</v>
      </c>
      <c r="C535" s="4" t="s">
        <v>1615</v>
      </c>
      <c r="D535" s="6" t="s">
        <v>8</v>
      </c>
      <c r="E535" s="7" t="s">
        <v>9</v>
      </c>
    </row>
    <row r="536" customFormat="false" ht="14.25" hidden="false" customHeight="false" outlineLevel="0" collapsed="false">
      <c r="A536" s="4" t="s">
        <v>1616</v>
      </c>
      <c r="B536" s="5" t="s">
        <v>1617</v>
      </c>
      <c r="C536" s="4" t="s">
        <v>1618</v>
      </c>
      <c r="D536" s="6" t="s">
        <v>8</v>
      </c>
      <c r="E536" s="7" t="s">
        <v>9</v>
      </c>
    </row>
    <row r="537" customFormat="false" ht="14.25" hidden="false" customHeight="false" outlineLevel="0" collapsed="false">
      <c r="A537" s="4" t="s">
        <v>1619</v>
      </c>
      <c r="B537" s="5" t="s">
        <v>1620</v>
      </c>
      <c r="C537" s="4" t="s">
        <v>1621</v>
      </c>
      <c r="D537" s="6" t="s">
        <v>8</v>
      </c>
      <c r="E537" s="7" t="s">
        <v>9</v>
      </c>
    </row>
    <row r="538" customFormat="false" ht="14.25" hidden="false" customHeight="false" outlineLevel="0" collapsed="false">
      <c r="A538" s="4" t="s">
        <v>1622</v>
      </c>
      <c r="B538" s="5" t="s">
        <v>1623</v>
      </c>
      <c r="C538" s="4" t="s">
        <v>1624</v>
      </c>
      <c r="D538" s="6" t="s">
        <v>8</v>
      </c>
      <c r="E538" s="7" t="s">
        <v>9</v>
      </c>
    </row>
    <row r="539" customFormat="false" ht="14.25" hidden="false" customHeight="false" outlineLevel="0" collapsed="false">
      <c r="A539" s="4" t="s">
        <v>1625</v>
      </c>
      <c r="B539" s="5" t="s">
        <v>1626</v>
      </c>
      <c r="C539" s="4" t="s">
        <v>1627</v>
      </c>
      <c r="D539" s="6" t="s">
        <v>8</v>
      </c>
      <c r="E539" s="7" t="s">
        <v>9</v>
      </c>
    </row>
    <row r="540" customFormat="false" ht="14.25" hidden="false" customHeight="false" outlineLevel="0" collapsed="false">
      <c r="A540" s="4" t="s">
        <v>1628</v>
      </c>
      <c r="B540" s="5" t="s">
        <v>1629</v>
      </c>
      <c r="C540" s="4" t="s">
        <v>1630</v>
      </c>
      <c r="D540" s="6" t="s">
        <v>8</v>
      </c>
      <c r="E540" s="7" t="s">
        <v>9</v>
      </c>
    </row>
    <row r="541" customFormat="false" ht="14.25" hidden="false" customHeight="false" outlineLevel="0" collapsed="false">
      <c r="A541" s="4" t="s">
        <v>1631</v>
      </c>
      <c r="B541" s="5" t="s">
        <v>1632</v>
      </c>
      <c r="C541" s="4" t="s">
        <v>1633</v>
      </c>
      <c r="D541" s="6" t="s">
        <v>8</v>
      </c>
      <c r="E541" s="7" t="s">
        <v>85</v>
      </c>
    </row>
    <row r="542" customFormat="false" ht="14.25" hidden="false" customHeight="false" outlineLevel="0" collapsed="false">
      <c r="A542" s="4" t="s">
        <v>1634</v>
      </c>
      <c r="B542" s="5" t="s">
        <v>1635</v>
      </c>
      <c r="C542" s="4" t="s">
        <v>1636</v>
      </c>
      <c r="D542" s="6" t="s">
        <v>8</v>
      </c>
      <c r="E542" s="7" t="s">
        <v>9</v>
      </c>
    </row>
    <row r="543" customFormat="false" ht="14.25" hidden="false" customHeight="false" outlineLevel="0" collapsed="false">
      <c r="A543" s="4" t="s">
        <v>1637</v>
      </c>
      <c r="B543" s="5" t="s">
        <v>1638</v>
      </c>
      <c r="C543" s="4" t="s">
        <v>1639</v>
      </c>
      <c r="D543" s="6" t="s">
        <v>8</v>
      </c>
      <c r="E543" s="7" t="s">
        <v>9</v>
      </c>
    </row>
    <row r="544" customFormat="false" ht="14.25" hidden="false" customHeight="false" outlineLevel="0" collapsed="false">
      <c r="A544" s="4" t="s">
        <v>1640</v>
      </c>
      <c r="B544" s="5" t="s">
        <v>1641</v>
      </c>
      <c r="C544" s="4" t="s">
        <v>1642</v>
      </c>
      <c r="D544" s="6" t="s">
        <v>8</v>
      </c>
      <c r="E544" s="7" t="s">
        <v>9</v>
      </c>
    </row>
    <row r="545" customFormat="false" ht="14.25" hidden="false" customHeight="false" outlineLevel="0" collapsed="false">
      <c r="A545" s="4" t="s">
        <v>1643</v>
      </c>
      <c r="B545" s="5" t="s">
        <v>1644</v>
      </c>
      <c r="C545" s="4" t="s">
        <v>1645</v>
      </c>
      <c r="D545" s="6" t="s">
        <v>8</v>
      </c>
      <c r="E545" s="7" t="s">
        <v>9</v>
      </c>
    </row>
    <row r="546" customFormat="false" ht="14.25" hidden="false" customHeight="false" outlineLevel="0" collapsed="false">
      <c r="A546" s="4" t="s">
        <v>1646</v>
      </c>
      <c r="B546" s="5" t="s">
        <v>1647</v>
      </c>
      <c r="C546" s="4" t="s">
        <v>1648</v>
      </c>
      <c r="D546" s="6" t="s">
        <v>8</v>
      </c>
      <c r="E546" s="7" t="s">
        <v>9</v>
      </c>
    </row>
    <row r="547" customFormat="false" ht="14.25" hidden="false" customHeight="false" outlineLevel="0" collapsed="false">
      <c r="A547" s="4" t="s">
        <v>1649</v>
      </c>
      <c r="B547" s="5" t="s">
        <v>1650</v>
      </c>
      <c r="C547" s="4" t="s">
        <v>1651</v>
      </c>
      <c r="D547" s="6" t="s">
        <v>8</v>
      </c>
      <c r="E547" s="7" t="s">
        <v>9</v>
      </c>
    </row>
    <row r="548" customFormat="false" ht="14.25" hidden="false" customHeight="false" outlineLevel="0" collapsed="false">
      <c r="A548" s="4" t="s">
        <v>1652</v>
      </c>
      <c r="B548" s="5" t="s">
        <v>1653</v>
      </c>
      <c r="C548" s="4" t="s">
        <v>1654</v>
      </c>
      <c r="D548" s="6" t="s">
        <v>8</v>
      </c>
      <c r="E548" s="7" t="s">
        <v>9</v>
      </c>
    </row>
    <row r="549" customFormat="false" ht="14.25" hidden="false" customHeight="false" outlineLevel="0" collapsed="false">
      <c r="A549" s="4" t="s">
        <v>1655</v>
      </c>
      <c r="B549" s="5" t="s">
        <v>1656</v>
      </c>
      <c r="C549" s="4" t="s">
        <v>1657</v>
      </c>
      <c r="D549" s="6" t="s">
        <v>8</v>
      </c>
      <c r="E549" s="7" t="s">
        <v>85</v>
      </c>
    </row>
    <row r="550" customFormat="false" ht="14.25" hidden="false" customHeight="false" outlineLevel="0" collapsed="false">
      <c r="A550" s="4" t="s">
        <v>1658</v>
      </c>
      <c r="B550" s="5" t="s">
        <v>1659</v>
      </c>
      <c r="C550" s="4" t="s">
        <v>1660</v>
      </c>
      <c r="D550" s="6" t="s">
        <v>8</v>
      </c>
      <c r="E550" s="7" t="s">
        <v>9</v>
      </c>
    </row>
    <row r="551" customFormat="false" ht="14.25" hidden="false" customHeight="false" outlineLevel="0" collapsed="false">
      <c r="A551" s="4" t="s">
        <v>1661</v>
      </c>
      <c r="B551" s="5" t="s">
        <v>1662</v>
      </c>
      <c r="C551" s="4" t="s">
        <v>1663</v>
      </c>
      <c r="D551" s="6" t="s">
        <v>8</v>
      </c>
      <c r="E551" s="7" t="s">
        <v>9</v>
      </c>
    </row>
    <row r="552" customFormat="false" ht="14.25" hidden="false" customHeight="false" outlineLevel="0" collapsed="false">
      <c r="A552" s="4" t="s">
        <v>1664</v>
      </c>
      <c r="B552" s="5" t="s">
        <v>1665</v>
      </c>
      <c r="C552" s="4" t="s">
        <v>1666</v>
      </c>
      <c r="D552" s="6" t="s">
        <v>8</v>
      </c>
      <c r="E552" s="7" t="s">
        <v>9</v>
      </c>
    </row>
    <row r="553" customFormat="false" ht="14.25" hidden="false" customHeight="false" outlineLevel="0" collapsed="false">
      <c r="A553" s="4" t="s">
        <v>1667</v>
      </c>
      <c r="B553" s="5" t="s">
        <v>1668</v>
      </c>
      <c r="C553" s="4" t="s">
        <v>1669</v>
      </c>
      <c r="D553" s="6" t="s">
        <v>8</v>
      </c>
      <c r="E553" s="7" t="s">
        <v>9</v>
      </c>
    </row>
    <row r="554" customFormat="false" ht="14.25" hidden="false" customHeight="false" outlineLevel="0" collapsed="false">
      <c r="A554" s="4" t="s">
        <v>1670</v>
      </c>
      <c r="B554" s="5" t="s">
        <v>1671</v>
      </c>
      <c r="C554" s="4" t="s">
        <v>1672</v>
      </c>
      <c r="D554" s="6" t="s">
        <v>8</v>
      </c>
      <c r="E554" s="7" t="s">
        <v>9</v>
      </c>
    </row>
    <row r="555" customFormat="false" ht="14.25" hidden="false" customHeight="false" outlineLevel="0" collapsed="false">
      <c r="A555" s="4" t="s">
        <v>1673</v>
      </c>
      <c r="B555" s="6" t="s">
        <v>1674</v>
      </c>
      <c r="C555" s="4" t="s">
        <v>1675</v>
      </c>
      <c r="D555" s="6" t="s">
        <v>8</v>
      </c>
      <c r="E555" s="7" t="s">
        <v>9</v>
      </c>
    </row>
    <row r="556" customFormat="false" ht="14.25" hidden="false" customHeight="false" outlineLevel="0" collapsed="false">
      <c r="A556" s="4" t="s">
        <v>1676</v>
      </c>
      <c r="B556" s="5" t="s">
        <v>1677</v>
      </c>
      <c r="C556" s="4" t="s">
        <v>1678</v>
      </c>
      <c r="D556" s="6" t="s">
        <v>8</v>
      </c>
      <c r="E556" s="7" t="s">
        <v>9</v>
      </c>
    </row>
    <row r="557" customFormat="false" ht="14.25" hidden="false" customHeight="false" outlineLevel="0" collapsed="false">
      <c r="A557" s="4" t="s">
        <v>1679</v>
      </c>
      <c r="B557" s="5" t="s">
        <v>1680</v>
      </c>
      <c r="C557" s="4" t="s">
        <v>1681</v>
      </c>
      <c r="D557" s="6" t="s">
        <v>8</v>
      </c>
      <c r="E557" s="7" t="s">
        <v>9</v>
      </c>
    </row>
    <row r="558" customFormat="false" ht="14.25" hidden="false" customHeight="false" outlineLevel="0" collapsed="false">
      <c r="A558" s="4" t="s">
        <v>1682</v>
      </c>
      <c r="B558" s="5" t="s">
        <v>1683</v>
      </c>
      <c r="C558" s="4" t="s">
        <v>1684</v>
      </c>
      <c r="D558" s="6" t="s">
        <v>8</v>
      </c>
      <c r="E558" s="7" t="s">
        <v>9</v>
      </c>
    </row>
    <row r="559" customFormat="false" ht="14.25" hidden="false" customHeight="false" outlineLevel="0" collapsed="false">
      <c r="A559" s="4" t="s">
        <v>1685</v>
      </c>
      <c r="B559" s="5" t="s">
        <v>1686</v>
      </c>
      <c r="C559" s="4" t="s">
        <v>1687</v>
      </c>
      <c r="D559" s="6" t="s">
        <v>8</v>
      </c>
      <c r="E559" s="7" t="s">
        <v>9</v>
      </c>
    </row>
    <row r="560" customFormat="false" ht="14.25" hidden="false" customHeight="false" outlineLevel="0" collapsed="false">
      <c r="A560" s="4" t="s">
        <v>1688</v>
      </c>
      <c r="B560" s="5" t="s">
        <v>1689</v>
      </c>
      <c r="C560" s="4" t="s">
        <v>1690</v>
      </c>
      <c r="D560" s="6" t="s">
        <v>8</v>
      </c>
      <c r="E560" s="7" t="s">
        <v>9</v>
      </c>
    </row>
    <row r="561" customFormat="false" ht="14.25" hidden="false" customHeight="false" outlineLevel="0" collapsed="false">
      <c r="A561" s="4" t="s">
        <v>1691</v>
      </c>
      <c r="B561" s="5" t="s">
        <v>1692</v>
      </c>
      <c r="C561" s="4" t="s">
        <v>1693</v>
      </c>
      <c r="D561" s="6" t="s">
        <v>8</v>
      </c>
      <c r="E561" s="7" t="s">
        <v>9</v>
      </c>
    </row>
    <row r="562" customFormat="false" ht="14.25" hidden="false" customHeight="false" outlineLevel="0" collapsed="false">
      <c r="A562" s="4" t="s">
        <v>1694</v>
      </c>
      <c r="B562" s="5" t="s">
        <v>1695</v>
      </c>
      <c r="C562" s="4" t="s">
        <v>1696</v>
      </c>
      <c r="D562" s="6" t="s">
        <v>8</v>
      </c>
      <c r="E562" s="7" t="s">
        <v>9</v>
      </c>
    </row>
    <row r="563" customFormat="false" ht="14.25" hidden="false" customHeight="false" outlineLevel="0" collapsed="false">
      <c r="A563" s="4" t="s">
        <v>1697</v>
      </c>
      <c r="B563" s="5" t="s">
        <v>1698</v>
      </c>
      <c r="C563" s="4" t="s">
        <v>1699</v>
      </c>
      <c r="D563" s="6" t="s">
        <v>8</v>
      </c>
      <c r="E563" s="7" t="s">
        <v>9</v>
      </c>
    </row>
    <row r="564" customFormat="false" ht="14.25" hidden="false" customHeight="false" outlineLevel="0" collapsed="false">
      <c r="A564" s="4" t="s">
        <v>1700</v>
      </c>
      <c r="B564" s="5" t="s">
        <v>1701</v>
      </c>
      <c r="C564" s="4" t="s">
        <v>1702</v>
      </c>
      <c r="D564" s="6" t="s">
        <v>8</v>
      </c>
      <c r="E564" s="7" t="s">
        <v>9</v>
      </c>
    </row>
    <row r="565" customFormat="false" ht="14.25" hidden="false" customHeight="false" outlineLevel="0" collapsed="false">
      <c r="A565" s="4" t="s">
        <v>1703</v>
      </c>
      <c r="B565" s="5" t="s">
        <v>1704</v>
      </c>
      <c r="C565" s="4" t="s">
        <v>1705</v>
      </c>
      <c r="D565" s="6" t="s">
        <v>8</v>
      </c>
      <c r="E565" s="7" t="s">
        <v>9</v>
      </c>
    </row>
    <row r="566" customFormat="false" ht="14.25" hidden="false" customHeight="false" outlineLevel="0" collapsed="false">
      <c r="A566" s="4" t="s">
        <v>1706</v>
      </c>
      <c r="B566" s="5" t="s">
        <v>1707</v>
      </c>
      <c r="C566" s="4" t="s">
        <v>1708</v>
      </c>
      <c r="D566" s="6" t="s">
        <v>8</v>
      </c>
      <c r="E566" s="7" t="s">
        <v>9</v>
      </c>
    </row>
    <row r="567" customFormat="false" ht="14.25" hidden="false" customHeight="false" outlineLevel="0" collapsed="false">
      <c r="A567" s="4" t="s">
        <v>1709</v>
      </c>
      <c r="B567" s="5" t="s">
        <v>1710</v>
      </c>
      <c r="C567" s="4" t="s">
        <v>1711</v>
      </c>
      <c r="D567" s="6" t="s">
        <v>8</v>
      </c>
      <c r="E567" s="7" t="s">
        <v>9</v>
      </c>
    </row>
    <row r="568" customFormat="false" ht="14.25" hidden="false" customHeight="false" outlineLevel="0" collapsed="false">
      <c r="A568" s="4" t="s">
        <v>1712</v>
      </c>
      <c r="B568" s="5" t="s">
        <v>1713</v>
      </c>
      <c r="C568" s="4" t="s">
        <v>1714</v>
      </c>
      <c r="D568" s="6" t="s">
        <v>8</v>
      </c>
      <c r="E568" s="7" t="s">
        <v>9</v>
      </c>
    </row>
    <row r="569" customFormat="false" ht="14.25" hidden="false" customHeight="false" outlineLevel="0" collapsed="false">
      <c r="A569" s="4" t="s">
        <v>1715</v>
      </c>
      <c r="B569" s="5" t="s">
        <v>1716</v>
      </c>
      <c r="C569" s="4" t="s">
        <v>1717</v>
      </c>
      <c r="D569" s="6" t="s">
        <v>8</v>
      </c>
      <c r="E569" s="7" t="s">
        <v>9</v>
      </c>
    </row>
    <row r="570" customFormat="false" ht="14.25" hidden="false" customHeight="false" outlineLevel="0" collapsed="false">
      <c r="A570" s="4" t="s">
        <v>1718</v>
      </c>
      <c r="B570" s="5" t="s">
        <v>1719</v>
      </c>
      <c r="C570" s="4" t="s">
        <v>1720</v>
      </c>
      <c r="D570" s="6" t="s">
        <v>8</v>
      </c>
      <c r="E570" s="7" t="s">
        <v>9</v>
      </c>
    </row>
    <row r="571" customFormat="false" ht="14.25" hidden="false" customHeight="false" outlineLevel="0" collapsed="false">
      <c r="A571" s="4" t="s">
        <v>1721</v>
      </c>
      <c r="B571" s="5" t="s">
        <v>1722</v>
      </c>
      <c r="C571" s="4" t="s">
        <v>1723</v>
      </c>
      <c r="D571" s="6" t="s">
        <v>8</v>
      </c>
      <c r="E571" s="7" t="s">
        <v>9</v>
      </c>
    </row>
    <row r="572" customFormat="false" ht="14.25" hidden="false" customHeight="false" outlineLevel="0" collapsed="false">
      <c r="A572" s="4" t="s">
        <v>1724</v>
      </c>
      <c r="B572" s="5" t="s">
        <v>1725</v>
      </c>
      <c r="C572" s="4" t="s">
        <v>1726</v>
      </c>
      <c r="D572" s="6" t="s">
        <v>8</v>
      </c>
      <c r="E572" s="7" t="s">
        <v>9</v>
      </c>
    </row>
    <row r="573" customFormat="false" ht="14.25" hidden="false" customHeight="false" outlineLevel="0" collapsed="false">
      <c r="A573" s="4" t="s">
        <v>1727</v>
      </c>
      <c r="B573" s="5" t="s">
        <v>1728</v>
      </c>
      <c r="C573" s="4" t="s">
        <v>1729</v>
      </c>
      <c r="D573" s="6" t="s">
        <v>8</v>
      </c>
      <c r="E573" s="7" t="s">
        <v>9</v>
      </c>
    </row>
    <row r="574" customFormat="false" ht="14.25" hidden="false" customHeight="false" outlineLevel="0" collapsed="false">
      <c r="A574" s="4" t="s">
        <v>1730</v>
      </c>
      <c r="B574" s="5" t="s">
        <v>1731</v>
      </c>
      <c r="C574" s="4" t="s">
        <v>1732</v>
      </c>
      <c r="D574" s="6" t="s">
        <v>8</v>
      </c>
      <c r="E574" s="7" t="s">
        <v>9</v>
      </c>
    </row>
    <row r="575" customFormat="false" ht="14.25" hidden="false" customHeight="false" outlineLevel="0" collapsed="false">
      <c r="A575" s="4" t="s">
        <v>1733</v>
      </c>
      <c r="B575" s="5" t="s">
        <v>1734</v>
      </c>
      <c r="C575" s="4" t="s">
        <v>1735</v>
      </c>
      <c r="D575" s="6" t="s">
        <v>8</v>
      </c>
      <c r="E575" s="7" t="s">
        <v>9</v>
      </c>
    </row>
    <row r="576" customFormat="false" ht="14.25" hidden="false" customHeight="false" outlineLevel="0" collapsed="false">
      <c r="A576" s="4" t="s">
        <v>1736</v>
      </c>
      <c r="B576" s="5" t="s">
        <v>1737</v>
      </c>
      <c r="C576" s="4" t="s">
        <v>1738</v>
      </c>
      <c r="D576" s="6" t="s">
        <v>8</v>
      </c>
      <c r="E576" s="7" t="s">
        <v>9</v>
      </c>
    </row>
    <row r="577" customFormat="false" ht="14.25" hidden="false" customHeight="false" outlineLevel="0" collapsed="false">
      <c r="A577" s="4" t="s">
        <v>1739</v>
      </c>
      <c r="B577" s="5" t="s">
        <v>1740</v>
      </c>
      <c r="C577" s="4" t="s">
        <v>1741</v>
      </c>
      <c r="D577" s="6" t="s">
        <v>8</v>
      </c>
      <c r="E577" s="7" t="s">
        <v>9</v>
      </c>
    </row>
    <row r="578" customFormat="false" ht="14.25" hidden="false" customHeight="false" outlineLevel="0" collapsed="false">
      <c r="A578" s="4" t="s">
        <v>1742</v>
      </c>
      <c r="B578" s="5" t="s">
        <v>1743</v>
      </c>
      <c r="C578" s="4" t="s">
        <v>1744</v>
      </c>
      <c r="D578" s="6" t="s">
        <v>8</v>
      </c>
      <c r="E578" s="7" t="s">
        <v>9</v>
      </c>
    </row>
    <row r="579" customFormat="false" ht="14.25" hidden="false" customHeight="false" outlineLevel="0" collapsed="false">
      <c r="A579" s="4" t="s">
        <v>1745</v>
      </c>
      <c r="B579" s="5" t="s">
        <v>1746</v>
      </c>
      <c r="C579" s="4" t="s">
        <v>1747</v>
      </c>
      <c r="D579" s="6" t="s">
        <v>8</v>
      </c>
      <c r="E579" s="7" t="s">
        <v>9</v>
      </c>
    </row>
    <row r="580" customFormat="false" ht="14.25" hidden="false" customHeight="false" outlineLevel="0" collapsed="false">
      <c r="A580" s="4" t="s">
        <v>1748</v>
      </c>
      <c r="B580" s="5" t="s">
        <v>1749</v>
      </c>
      <c r="C580" s="4" t="s">
        <v>1750</v>
      </c>
      <c r="D580" s="6" t="s">
        <v>8</v>
      </c>
      <c r="E580" s="7" t="s">
        <v>9</v>
      </c>
    </row>
    <row r="581" customFormat="false" ht="14.25" hidden="false" customHeight="false" outlineLevel="0" collapsed="false">
      <c r="A581" s="4" t="s">
        <v>1751</v>
      </c>
      <c r="B581" s="5" t="s">
        <v>1752</v>
      </c>
      <c r="C581" s="4" t="s">
        <v>1753</v>
      </c>
      <c r="D581" s="6" t="s">
        <v>8</v>
      </c>
      <c r="E581" s="7" t="s">
        <v>9</v>
      </c>
    </row>
    <row r="582" customFormat="false" ht="14.25" hidden="false" customHeight="false" outlineLevel="0" collapsed="false">
      <c r="A582" s="4" t="s">
        <v>1754</v>
      </c>
      <c r="B582" s="5" t="s">
        <v>1755</v>
      </c>
      <c r="C582" s="4" t="s">
        <v>1756</v>
      </c>
      <c r="D582" s="6" t="s">
        <v>8</v>
      </c>
      <c r="E582" s="7" t="s">
        <v>9</v>
      </c>
    </row>
    <row r="583" customFormat="false" ht="14.25" hidden="false" customHeight="false" outlineLevel="0" collapsed="false">
      <c r="A583" s="4" t="s">
        <v>1757</v>
      </c>
      <c r="B583" s="5" t="s">
        <v>1758</v>
      </c>
      <c r="C583" s="4" t="s">
        <v>1759</v>
      </c>
      <c r="D583" s="6" t="s">
        <v>8</v>
      </c>
      <c r="E583" s="7" t="s">
        <v>9</v>
      </c>
    </row>
    <row r="584" customFormat="false" ht="14.25" hidden="false" customHeight="false" outlineLevel="0" collapsed="false">
      <c r="A584" s="4" t="s">
        <v>1760</v>
      </c>
      <c r="B584" s="5" t="s">
        <v>1761</v>
      </c>
      <c r="C584" s="4" t="s">
        <v>1762</v>
      </c>
      <c r="D584" s="6" t="s">
        <v>8</v>
      </c>
      <c r="E584" s="7" t="s">
        <v>9</v>
      </c>
    </row>
    <row r="585" customFormat="false" ht="14.25" hidden="false" customHeight="false" outlineLevel="0" collapsed="false">
      <c r="A585" s="4" t="s">
        <v>1763</v>
      </c>
      <c r="B585" s="5" t="s">
        <v>1764</v>
      </c>
      <c r="C585" s="4" t="s">
        <v>1765</v>
      </c>
      <c r="D585" s="6" t="s">
        <v>8</v>
      </c>
      <c r="E585" s="7" t="s">
        <v>9</v>
      </c>
    </row>
    <row r="586" customFormat="false" ht="14.25" hidden="false" customHeight="false" outlineLevel="0" collapsed="false">
      <c r="A586" s="4" t="s">
        <v>1766</v>
      </c>
      <c r="B586" s="5" t="s">
        <v>1767</v>
      </c>
      <c r="C586" s="4" t="s">
        <v>1768</v>
      </c>
      <c r="D586" s="6" t="s">
        <v>8</v>
      </c>
      <c r="E586" s="7" t="s">
        <v>9</v>
      </c>
    </row>
    <row r="587" customFormat="false" ht="14.25" hidden="false" customHeight="false" outlineLevel="0" collapsed="false">
      <c r="A587" s="4" t="s">
        <v>1769</v>
      </c>
      <c r="B587" s="5" t="s">
        <v>1770</v>
      </c>
      <c r="C587" s="4" t="s">
        <v>1771</v>
      </c>
      <c r="D587" s="6" t="s">
        <v>8</v>
      </c>
      <c r="E587" s="7" t="s">
        <v>85</v>
      </c>
    </row>
    <row r="588" customFormat="false" ht="14.25" hidden="false" customHeight="false" outlineLevel="0" collapsed="false">
      <c r="A588" s="4" t="s">
        <v>1772</v>
      </c>
      <c r="B588" s="5" t="s">
        <v>1773</v>
      </c>
      <c r="C588" s="4" t="s">
        <v>1774</v>
      </c>
      <c r="D588" s="6" t="s">
        <v>8</v>
      </c>
      <c r="E588" s="7" t="s">
        <v>9</v>
      </c>
    </row>
    <row r="589" customFormat="false" ht="14.25" hidden="false" customHeight="false" outlineLevel="0" collapsed="false">
      <c r="A589" s="4" t="s">
        <v>1775</v>
      </c>
      <c r="B589" s="5" t="s">
        <v>1776</v>
      </c>
      <c r="C589" s="4" t="s">
        <v>1777</v>
      </c>
      <c r="D589" s="6" t="s">
        <v>8</v>
      </c>
      <c r="E589" s="7" t="s">
        <v>9</v>
      </c>
    </row>
    <row r="590" customFormat="false" ht="14.25" hidden="false" customHeight="false" outlineLevel="0" collapsed="false">
      <c r="A590" s="4" t="s">
        <v>1778</v>
      </c>
      <c r="B590" s="5" t="s">
        <v>1779</v>
      </c>
      <c r="C590" s="4" t="s">
        <v>1780</v>
      </c>
      <c r="D590" s="6" t="s">
        <v>8</v>
      </c>
      <c r="E590" s="7" t="s">
        <v>9</v>
      </c>
    </row>
    <row r="591" customFormat="false" ht="14.25" hidden="false" customHeight="false" outlineLevel="0" collapsed="false">
      <c r="A591" s="4" t="s">
        <v>1781</v>
      </c>
      <c r="B591" s="5" t="s">
        <v>1782</v>
      </c>
      <c r="C591" s="4" t="s">
        <v>1783</v>
      </c>
      <c r="D591" s="6" t="s">
        <v>8</v>
      </c>
      <c r="E591" s="7" t="s">
        <v>9</v>
      </c>
    </row>
    <row r="592" customFormat="false" ht="14.25" hidden="false" customHeight="false" outlineLevel="0" collapsed="false">
      <c r="A592" s="4" t="s">
        <v>1784</v>
      </c>
      <c r="B592" s="5" t="s">
        <v>1785</v>
      </c>
      <c r="C592" s="4" t="s">
        <v>1786</v>
      </c>
      <c r="D592" s="6" t="s">
        <v>8</v>
      </c>
      <c r="E592" s="7" t="s">
        <v>9</v>
      </c>
    </row>
    <row r="593" customFormat="false" ht="14.25" hidden="false" customHeight="false" outlineLevel="0" collapsed="false">
      <c r="A593" s="4" t="s">
        <v>1787</v>
      </c>
      <c r="B593" s="5" t="s">
        <v>1788</v>
      </c>
      <c r="C593" s="4" t="s">
        <v>1789</v>
      </c>
      <c r="D593" s="6" t="s">
        <v>8</v>
      </c>
      <c r="E593" s="7" t="s">
        <v>9</v>
      </c>
    </row>
    <row r="594" customFormat="false" ht="14.25" hidden="false" customHeight="false" outlineLevel="0" collapsed="false">
      <c r="A594" s="4" t="s">
        <v>1790</v>
      </c>
      <c r="B594" s="5" t="s">
        <v>1791</v>
      </c>
      <c r="C594" s="4" t="s">
        <v>1792</v>
      </c>
      <c r="D594" s="6" t="s">
        <v>8</v>
      </c>
      <c r="E594" s="7" t="s">
        <v>9</v>
      </c>
    </row>
    <row r="595" customFormat="false" ht="14.25" hidden="false" customHeight="false" outlineLevel="0" collapsed="false">
      <c r="A595" s="4" t="s">
        <v>1793</v>
      </c>
      <c r="B595" s="5" t="s">
        <v>1794</v>
      </c>
      <c r="C595" s="4" t="s">
        <v>1795</v>
      </c>
      <c r="D595" s="6" t="s">
        <v>8</v>
      </c>
      <c r="E595" s="7" t="s">
        <v>85</v>
      </c>
    </row>
    <row r="596" customFormat="false" ht="14.25" hidden="false" customHeight="false" outlineLevel="0" collapsed="false">
      <c r="A596" s="4" t="s">
        <v>1796</v>
      </c>
      <c r="B596" s="5" t="s">
        <v>1797</v>
      </c>
      <c r="C596" s="4" t="s">
        <v>1798</v>
      </c>
      <c r="D596" s="6" t="s">
        <v>8</v>
      </c>
      <c r="E596" s="7" t="s">
        <v>9</v>
      </c>
    </row>
    <row r="597" customFormat="false" ht="14.25" hidden="false" customHeight="false" outlineLevel="0" collapsed="false">
      <c r="A597" s="4" t="s">
        <v>1799</v>
      </c>
      <c r="B597" s="5" t="s">
        <v>1800</v>
      </c>
      <c r="C597" s="4" t="s">
        <v>1801</v>
      </c>
      <c r="D597" s="6" t="s">
        <v>8</v>
      </c>
      <c r="E597" s="7" t="s">
        <v>9</v>
      </c>
    </row>
    <row r="598" customFormat="false" ht="14.25" hidden="false" customHeight="false" outlineLevel="0" collapsed="false">
      <c r="A598" s="4" t="s">
        <v>1802</v>
      </c>
      <c r="B598" s="5" t="s">
        <v>1803</v>
      </c>
      <c r="C598" s="4" t="s">
        <v>1804</v>
      </c>
      <c r="D598" s="6" t="s">
        <v>8</v>
      </c>
      <c r="E598" s="7" t="s">
        <v>85</v>
      </c>
    </row>
    <row r="599" customFormat="false" ht="14.25" hidden="false" customHeight="false" outlineLevel="0" collapsed="false">
      <c r="A599" s="4" t="s">
        <v>1805</v>
      </c>
      <c r="B599" s="5" t="s">
        <v>1806</v>
      </c>
      <c r="C599" s="4" t="s">
        <v>1807</v>
      </c>
      <c r="D599" s="6" t="s">
        <v>8</v>
      </c>
      <c r="E599" s="7" t="s">
        <v>9</v>
      </c>
    </row>
    <row r="600" customFormat="false" ht="14.25" hidden="false" customHeight="false" outlineLevel="0" collapsed="false">
      <c r="A600" s="4" t="s">
        <v>1808</v>
      </c>
      <c r="B600" s="5" t="s">
        <v>1809</v>
      </c>
      <c r="C600" s="4" t="s">
        <v>1810</v>
      </c>
      <c r="D600" s="6" t="s">
        <v>8</v>
      </c>
      <c r="E600" s="7" t="s">
        <v>9</v>
      </c>
    </row>
    <row r="601" customFormat="false" ht="14.25" hidden="false" customHeight="false" outlineLevel="0" collapsed="false">
      <c r="A601" s="4" t="s">
        <v>1811</v>
      </c>
      <c r="B601" s="5" t="s">
        <v>1812</v>
      </c>
      <c r="C601" s="4" t="s">
        <v>1813</v>
      </c>
      <c r="D601" s="6" t="s">
        <v>8</v>
      </c>
      <c r="E601" s="7" t="s">
        <v>9</v>
      </c>
    </row>
    <row r="602" customFormat="false" ht="14.25" hidden="false" customHeight="false" outlineLevel="0" collapsed="false">
      <c r="A602" s="4" t="s">
        <v>1814</v>
      </c>
      <c r="B602" s="5" t="s">
        <v>1815</v>
      </c>
      <c r="C602" s="4" t="s">
        <v>1816</v>
      </c>
      <c r="D602" s="6" t="s">
        <v>8</v>
      </c>
      <c r="E602" s="7" t="s">
        <v>9</v>
      </c>
    </row>
    <row r="603" customFormat="false" ht="14.25" hidden="false" customHeight="false" outlineLevel="0" collapsed="false">
      <c r="A603" s="4" t="s">
        <v>1817</v>
      </c>
      <c r="B603" s="5" t="s">
        <v>1818</v>
      </c>
      <c r="C603" s="4" t="s">
        <v>1819</v>
      </c>
      <c r="D603" s="6" t="s">
        <v>8</v>
      </c>
      <c r="E603" s="7" t="s">
        <v>9</v>
      </c>
    </row>
    <row r="604" customFormat="false" ht="14.25" hidden="false" customHeight="false" outlineLevel="0" collapsed="false">
      <c r="A604" s="4" t="s">
        <v>1820</v>
      </c>
      <c r="B604" s="5" t="s">
        <v>1821</v>
      </c>
      <c r="C604" s="4" t="s">
        <v>1822</v>
      </c>
      <c r="D604" s="6" t="s">
        <v>8</v>
      </c>
      <c r="E604" s="7" t="s">
        <v>9</v>
      </c>
    </row>
    <row r="605" customFormat="false" ht="14.25" hidden="false" customHeight="false" outlineLevel="0" collapsed="false">
      <c r="A605" s="4" t="s">
        <v>1823</v>
      </c>
      <c r="B605" s="5" t="s">
        <v>1824</v>
      </c>
      <c r="C605" s="4" t="s">
        <v>1825</v>
      </c>
      <c r="D605" s="6" t="s">
        <v>8</v>
      </c>
      <c r="E605" s="7" t="s">
        <v>9</v>
      </c>
    </row>
    <row r="606" customFormat="false" ht="14.25" hidden="false" customHeight="false" outlineLevel="0" collapsed="false">
      <c r="A606" s="4" t="s">
        <v>1826</v>
      </c>
      <c r="B606" s="5" t="s">
        <v>1827</v>
      </c>
      <c r="C606" s="4" t="s">
        <v>1828</v>
      </c>
      <c r="D606" s="6" t="s">
        <v>8</v>
      </c>
      <c r="E606" s="7" t="s">
        <v>9</v>
      </c>
    </row>
    <row r="607" customFormat="false" ht="14.25" hidden="false" customHeight="false" outlineLevel="0" collapsed="false">
      <c r="A607" s="4" t="s">
        <v>1829</v>
      </c>
      <c r="B607" s="5" t="s">
        <v>1830</v>
      </c>
      <c r="C607" s="4" t="s">
        <v>1831</v>
      </c>
      <c r="D607" s="6" t="s">
        <v>8</v>
      </c>
      <c r="E607" s="7" t="s">
        <v>9</v>
      </c>
    </row>
    <row r="608" customFormat="false" ht="14.25" hidden="false" customHeight="false" outlineLevel="0" collapsed="false">
      <c r="A608" s="4" t="s">
        <v>1832</v>
      </c>
      <c r="B608" s="5" t="s">
        <v>1833</v>
      </c>
      <c r="C608" s="4" t="s">
        <v>1834</v>
      </c>
      <c r="D608" s="6" t="s">
        <v>8</v>
      </c>
      <c r="E608" s="7" t="s">
        <v>9</v>
      </c>
    </row>
    <row r="609" customFormat="false" ht="14.25" hidden="false" customHeight="false" outlineLevel="0" collapsed="false">
      <c r="A609" s="4" t="s">
        <v>1835</v>
      </c>
      <c r="B609" s="5" t="s">
        <v>1836</v>
      </c>
      <c r="C609" s="4" t="s">
        <v>1837</v>
      </c>
      <c r="D609" s="6" t="s">
        <v>8</v>
      </c>
      <c r="E609" s="7" t="s">
        <v>9</v>
      </c>
    </row>
    <row r="610" customFormat="false" ht="14.25" hidden="false" customHeight="false" outlineLevel="0" collapsed="false">
      <c r="A610" s="4" t="s">
        <v>1838</v>
      </c>
      <c r="B610" s="5" t="s">
        <v>1839</v>
      </c>
      <c r="C610" s="4" t="s">
        <v>1840</v>
      </c>
      <c r="D610" s="6" t="s">
        <v>8</v>
      </c>
      <c r="E610" s="7" t="s">
        <v>9</v>
      </c>
    </row>
    <row r="611" customFormat="false" ht="14.25" hidden="false" customHeight="false" outlineLevel="0" collapsed="false">
      <c r="A611" s="4" t="s">
        <v>1841</v>
      </c>
      <c r="B611" s="5" t="s">
        <v>1842</v>
      </c>
      <c r="C611" s="4" t="s">
        <v>1843</v>
      </c>
      <c r="D611" s="6" t="s">
        <v>8</v>
      </c>
      <c r="E611" s="7" t="s">
        <v>9</v>
      </c>
    </row>
    <row r="612" customFormat="false" ht="14.25" hidden="false" customHeight="false" outlineLevel="0" collapsed="false">
      <c r="A612" s="4" t="s">
        <v>1844</v>
      </c>
      <c r="B612" s="5" t="s">
        <v>1845</v>
      </c>
      <c r="C612" s="4" t="s">
        <v>1846</v>
      </c>
      <c r="D612" s="6" t="s">
        <v>8</v>
      </c>
      <c r="E612" s="7" t="s">
        <v>9</v>
      </c>
    </row>
    <row r="613" customFormat="false" ht="14.25" hidden="false" customHeight="false" outlineLevel="0" collapsed="false">
      <c r="A613" s="4" t="s">
        <v>1847</v>
      </c>
      <c r="B613" s="5" t="s">
        <v>1848</v>
      </c>
      <c r="C613" s="4" t="s">
        <v>1849</v>
      </c>
      <c r="D613" s="6" t="s">
        <v>8</v>
      </c>
      <c r="E613" s="7" t="s">
        <v>9</v>
      </c>
    </row>
    <row r="614" customFormat="false" ht="14.25" hidden="false" customHeight="false" outlineLevel="0" collapsed="false">
      <c r="A614" s="4" t="s">
        <v>1850</v>
      </c>
      <c r="B614" s="5" t="s">
        <v>1851</v>
      </c>
      <c r="C614" s="4" t="s">
        <v>1852</v>
      </c>
      <c r="D614" s="6" t="s">
        <v>8</v>
      </c>
      <c r="E614" s="7" t="s">
        <v>9</v>
      </c>
    </row>
    <row r="615" customFormat="false" ht="14.25" hidden="false" customHeight="false" outlineLevel="0" collapsed="false">
      <c r="A615" s="4" t="s">
        <v>1853</v>
      </c>
      <c r="B615" s="5" t="s">
        <v>1854</v>
      </c>
      <c r="C615" s="4" t="s">
        <v>1855</v>
      </c>
      <c r="D615" s="6" t="s">
        <v>8</v>
      </c>
      <c r="E615" s="7" t="s">
        <v>9</v>
      </c>
    </row>
    <row r="616" customFormat="false" ht="14.25" hidden="false" customHeight="false" outlineLevel="0" collapsed="false">
      <c r="A616" s="4" t="s">
        <v>1856</v>
      </c>
      <c r="B616" s="5" t="s">
        <v>1857</v>
      </c>
      <c r="C616" s="4" t="s">
        <v>1858</v>
      </c>
      <c r="D616" s="6" t="s">
        <v>8</v>
      </c>
      <c r="E616" s="7" t="s">
        <v>85</v>
      </c>
    </row>
    <row r="617" customFormat="false" ht="14.25" hidden="false" customHeight="false" outlineLevel="0" collapsed="false">
      <c r="A617" s="4" t="s">
        <v>1859</v>
      </c>
      <c r="B617" s="5" t="s">
        <v>1860</v>
      </c>
      <c r="C617" s="4" t="s">
        <v>1861</v>
      </c>
      <c r="D617" s="6" t="s">
        <v>8</v>
      </c>
      <c r="E617" s="7" t="s">
        <v>9</v>
      </c>
    </row>
    <row r="618" customFormat="false" ht="14.25" hidden="false" customHeight="false" outlineLevel="0" collapsed="false">
      <c r="A618" s="4" t="s">
        <v>1862</v>
      </c>
      <c r="B618" s="5" t="s">
        <v>1863</v>
      </c>
      <c r="C618" s="4" t="s">
        <v>1864</v>
      </c>
      <c r="D618" s="6" t="s">
        <v>8</v>
      </c>
      <c r="E618" s="7" t="s">
        <v>9</v>
      </c>
    </row>
    <row r="619" customFormat="false" ht="14.25" hidden="false" customHeight="false" outlineLevel="0" collapsed="false">
      <c r="A619" s="4" t="s">
        <v>1865</v>
      </c>
      <c r="B619" s="5" t="s">
        <v>1866</v>
      </c>
      <c r="C619" s="4" t="s">
        <v>1867</v>
      </c>
      <c r="D619" s="6" t="s">
        <v>8</v>
      </c>
      <c r="E619" s="7" t="s">
        <v>9</v>
      </c>
    </row>
    <row r="620" customFormat="false" ht="14.25" hidden="false" customHeight="false" outlineLevel="0" collapsed="false">
      <c r="A620" s="4" t="s">
        <v>1868</v>
      </c>
      <c r="B620" s="5" t="s">
        <v>1869</v>
      </c>
      <c r="C620" s="4" t="s">
        <v>1870</v>
      </c>
      <c r="D620" s="6" t="s">
        <v>8</v>
      </c>
      <c r="E620" s="7" t="s">
        <v>9</v>
      </c>
    </row>
    <row r="621" customFormat="false" ht="14.25" hidden="false" customHeight="false" outlineLevel="0" collapsed="false">
      <c r="A621" s="4" t="s">
        <v>1871</v>
      </c>
      <c r="B621" s="5" t="s">
        <v>1872</v>
      </c>
      <c r="C621" s="4" t="s">
        <v>1873</v>
      </c>
      <c r="D621" s="6" t="s">
        <v>8</v>
      </c>
      <c r="E621" s="7" t="s">
        <v>85</v>
      </c>
    </row>
    <row r="622" customFormat="false" ht="14.25" hidden="false" customHeight="false" outlineLevel="0" collapsed="false">
      <c r="A622" s="4" t="s">
        <v>1874</v>
      </c>
      <c r="B622" s="5" t="s">
        <v>1875</v>
      </c>
      <c r="C622" s="4" t="s">
        <v>1876</v>
      </c>
      <c r="D622" s="6" t="s">
        <v>8</v>
      </c>
      <c r="E622" s="7" t="s">
        <v>9</v>
      </c>
    </row>
    <row r="623" customFormat="false" ht="14.25" hidden="false" customHeight="false" outlineLevel="0" collapsed="false">
      <c r="A623" s="4" t="s">
        <v>1877</v>
      </c>
      <c r="B623" s="5" t="s">
        <v>1878</v>
      </c>
      <c r="C623" s="4" t="s">
        <v>1879</v>
      </c>
      <c r="D623" s="6" t="s">
        <v>8</v>
      </c>
      <c r="E623" s="7" t="s">
        <v>9</v>
      </c>
    </row>
    <row r="624" customFormat="false" ht="14.25" hidden="false" customHeight="false" outlineLevel="0" collapsed="false">
      <c r="A624" s="4" t="s">
        <v>1880</v>
      </c>
      <c r="B624" s="5" t="s">
        <v>1881</v>
      </c>
      <c r="C624" s="4" t="s">
        <v>1882</v>
      </c>
      <c r="D624" s="6" t="s">
        <v>8</v>
      </c>
      <c r="E624" s="7" t="s">
        <v>9</v>
      </c>
    </row>
    <row r="625" customFormat="false" ht="14.25" hidden="false" customHeight="false" outlineLevel="0" collapsed="false">
      <c r="A625" s="4" t="s">
        <v>1883</v>
      </c>
      <c r="B625" s="5" t="s">
        <v>1884</v>
      </c>
      <c r="C625" s="4" t="s">
        <v>1885</v>
      </c>
      <c r="D625" s="6" t="s">
        <v>8</v>
      </c>
      <c r="E625" s="7" t="s">
        <v>9</v>
      </c>
    </row>
    <row r="626" customFormat="false" ht="14.25" hidden="false" customHeight="false" outlineLevel="0" collapsed="false">
      <c r="A626" s="4" t="s">
        <v>1886</v>
      </c>
      <c r="B626" s="5" t="s">
        <v>1887</v>
      </c>
      <c r="C626" s="4" t="s">
        <v>1888</v>
      </c>
      <c r="D626" s="6" t="s">
        <v>8</v>
      </c>
      <c r="E626" s="7" t="s">
        <v>9</v>
      </c>
    </row>
    <row r="627" customFormat="false" ht="14.25" hidden="false" customHeight="false" outlineLevel="0" collapsed="false">
      <c r="A627" s="4" t="s">
        <v>1889</v>
      </c>
      <c r="B627" s="5" t="s">
        <v>1890</v>
      </c>
      <c r="C627" s="4" t="s">
        <v>1891</v>
      </c>
      <c r="D627" s="6" t="s">
        <v>8</v>
      </c>
      <c r="E627" s="7" t="s">
        <v>9</v>
      </c>
    </row>
    <row r="628" customFormat="false" ht="14.25" hidden="false" customHeight="false" outlineLevel="0" collapsed="false">
      <c r="A628" s="4" t="s">
        <v>1892</v>
      </c>
      <c r="B628" s="5" t="s">
        <v>1893</v>
      </c>
      <c r="C628" s="4" t="s">
        <v>1894</v>
      </c>
      <c r="D628" s="6" t="s">
        <v>8</v>
      </c>
      <c r="E628" s="7" t="s">
        <v>9</v>
      </c>
    </row>
    <row r="629" customFormat="false" ht="14.25" hidden="false" customHeight="false" outlineLevel="0" collapsed="false">
      <c r="A629" s="4" t="s">
        <v>1895</v>
      </c>
      <c r="B629" s="5" t="s">
        <v>1896</v>
      </c>
      <c r="C629" s="4" t="s">
        <v>1897</v>
      </c>
      <c r="D629" s="6" t="s">
        <v>8</v>
      </c>
      <c r="E629" s="7" t="s">
        <v>9</v>
      </c>
    </row>
    <row r="630" customFormat="false" ht="14.25" hidden="false" customHeight="false" outlineLevel="0" collapsed="false">
      <c r="A630" s="4" t="s">
        <v>1898</v>
      </c>
      <c r="B630" s="5" t="s">
        <v>1899</v>
      </c>
      <c r="C630" s="4" t="s">
        <v>1900</v>
      </c>
      <c r="D630" s="6" t="s">
        <v>8</v>
      </c>
      <c r="E630" s="7" t="s">
        <v>85</v>
      </c>
    </row>
    <row r="631" customFormat="false" ht="14.25" hidden="false" customHeight="false" outlineLevel="0" collapsed="false">
      <c r="A631" s="4" t="s">
        <v>1901</v>
      </c>
      <c r="B631" s="5" t="s">
        <v>1902</v>
      </c>
      <c r="C631" s="4" t="s">
        <v>1903</v>
      </c>
      <c r="D631" s="6" t="s">
        <v>8</v>
      </c>
      <c r="E631" s="7" t="s">
        <v>9</v>
      </c>
    </row>
    <row r="632" customFormat="false" ht="14.25" hidden="false" customHeight="false" outlineLevel="0" collapsed="false">
      <c r="A632" s="4" t="s">
        <v>1904</v>
      </c>
      <c r="B632" s="5" t="s">
        <v>1905</v>
      </c>
      <c r="C632" s="4" t="s">
        <v>1906</v>
      </c>
      <c r="D632" s="6" t="s">
        <v>8</v>
      </c>
      <c r="E632" s="7" t="s">
        <v>9</v>
      </c>
    </row>
    <row r="633" customFormat="false" ht="14.25" hidden="false" customHeight="false" outlineLevel="0" collapsed="false">
      <c r="A633" s="4" t="s">
        <v>1907</v>
      </c>
      <c r="B633" s="5" t="s">
        <v>1908</v>
      </c>
      <c r="C633" s="4" t="s">
        <v>1909</v>
      </c>
      <c r="D633" s="6" t="s">
        <v>8</v>
      </c>
      <c r="E633" s="7" t="s">
        <v>9</v>
      </c>
    </row>
    <row r="634" customFormat="false" ht="14.25" hidden="false" customHeight="false" outlineLevel="0" collapsed="false">
      <c r="A634" s="4" t="s">
        <v>1910</v>
      </c>
      <c r="B634" s="5" t="s">
        <v>1911</v>
      </c>
      <c r="C634" s="4" t="s">
        <v>1912</v>
      </c>
      <c r="D634" s="6" t="s">
        <v>8</v>
      </c>
      <c r="E634" s="7" t="s">
        <v>9</v>
      </c>
    </row>
    <row r="635" customFormat="false" ht="14.25" hidden="false" customHeight="false" outlineLevel="0" collapsed="false">
      <c r="A635" s="4" t="s">
        <v>1913</v>
      </c>
      <c r="B635" s="5" t="s">
        <v>1914</v>
      </c>
      <c r="C635" s="4" t="s">
        <v>1915</v>
      </c>
      <c r="D635" s="6" t="s">
        <v>8</v>
      </c>
      <c r="E635" s="7" t="s">
        <v>9</v>
      </c>
    </row>
    <row r="636" customFormat="false" ht="14.25" hidden="false" customHeight="false" outlineLevel="0" collapsed="false">
      <c r="A636" s="4" t="s">
        <v>1916</v>
      </c>
      <c r="B636" s="5" t="s">
        <v>1917</v>
      </c>
      <c r="C636" s="4" t="s">
        <v>1918</v>
      </c>
      <c r="D636" s="6" t="s">
        <v>8</v>
      </c>
      <c r="E636" s="7" t="s">
        <v>85</v>
      </c>
    </row>
    <row r="637" customFormat="false" ht="14.25" hidden="false" customHeight="false" outlineLevel="0" collapsed="false">
      <c r="A637" s="4" t="s">
        <v>1919</v>
      </c>
      <c r="B637" s="5" t="s">
        <v>1920</v>
      </c>
      <c r="C637" s="4" t="s">
        <v>1921</v>
      </c>
      <c r="D637" s="6" t="s">
        <v>8</v>
      </c>
      <c r="E637" s="7" t="s">
        <v>9</v>
      </c>
    </row>
    <row r="638" customFormat="false" ht="14.25" hidden="false" customHeight="false" outlineLevel="0" collapsed="false">
      <c r="A638" s="4" t="s">
        <v>1922</v>
      </c>
      <c r="B638" s="5" t="s">
        <v>1923</v>
      </c>
      <c r="C638" s="4" t="s">
        <v>1924</v>
      </c>
      <c r="D638" s="6" t="s">
        <v>8</v>
      </c>
      <c r="E638" s="7" t="s">
        <v>9</v>
      </c>
    </row>
    <row r="639" customFormat="false" ht="14.25" hidden="false" customHeight="false" outlineLevel="0" collapsed="false">
      <c r="A639" s="4" t="s">
        <v>1925</v>
      </c>
      <c r="B639" s="5" t="s">
        <v>1926</v>
      </c>
      <c r="C639" s="4" t="s">
        <v>1927</v>
      </c>
      <c r="D639" s="6" t="s">
        <v>8</v>
      </c>
      <c r="E639" s="7" t="s">
        <v>9</v>
      </c>
    </row>
    <row r="640" customFormat="false" ht="14.25" hidden="false" customHeight="false" outlineLevel="0" collapsed="false">
      <c r="A640" s="4" t="s">
        <v>1928</v>
      </c>
      <c r="B640" s="5" t="s">
        <v>1929</v>
      </c>
      <c r="C640" s="4" t="s">
        <v>1930</v>
      </c>
      <c r="D640" s="6" t="s">
        <v>8</v>
      </c>
      <c r="E640" s="7" t="s">
        <v>9</v>
      </c>
    </row>
    <row r="641" customFormat="false" ht="14.25" hidden="false" customHeight="false" outlineLevel="0" collapsed="false">
      <c r="A641" s="4" t="s">
        <v>1931</v>
      </c>
      <c r="B641" s="5" t="s">
        <v>1932</v>
      </c>
      <c r="C641" s="4" t="s">
        <v>1933</v>
      </c>
      <c r="D641" s="6" t="s">
        <v>8</v>
      </c>
      <c r="E641" s="7" t="s">
        <v>9</v>
      </c>
    </row>
    <row r="642" customFormat="false" ht="14.25" hidden="false" customHeight="false" outlineLevel="0" collapsed="false">
      <c r="A642" s="4" t="s">
        <v>1934</v>
      </c>
      <c r="B642" s="5" t="s">
        <v>1935</v>
      </c>
      <c r="C642" s="4" t="s">
        <v>1936</v>
      </c>
      <c r="D642" s="6" t="s">
        <v>8</v>
      </c>
      <c r="E642" s="7" t="s">
        <v>9</v>
      </c>
    </row>
    <row r="643" customFormat="false" ht="14.25" hidden="false" customHeight="false" outlineLevel="0" collapsed="false">
      <c r="A643" s="4" t="s">
        <v>1937</v>
      </c>
      <c r="B643" s="5" t="s">
        <v>1938</v>
      </c>
      <c r="C643" s="4" t="s">
        <v>1939</v>
      </c>
      <c r="D643" s="6" t="s">
        <v>8</v>
      </c>
      <c r="E643" s="7" t="s">
        <v>9</v>
      </c>
    </row>
    <row r="644" customFormat="false" ht="14.25" hidden="false" customHeight="false" outlineLevel="0" collapsed="false">
      <c r="A644" s="4" t="s">
        <v>1940</v>
      </c>
      <c r="B644" s="5" t="s">
        <v>1941</v>
      </c>
      <c r="C644" s="4" t="s">
        <v>1942</v>
      </c>
      <c r="D644" s="6" t="s">
        <v>8</v>
      </c>
      <c r="E644" s="7" t="s">
        <v>85</v>
      </c>
    </row>
    <row r="645" customFormat="false" ht="14.25" hidden="false" customHeight="false" outlineLevel="0" collapsed="false">
      <c r="A645" s="4" t="s">
        <v>1943</v>
      </c>
      <c r="B645" s="5" t="s">
        <v>1944</v>
      </c>
      <c r="C645" s="4" t="s">
        <v>1945</v>
      </c>
      <c r="D645" s="6" t="s">
        <v>8</v>
      </c>
      <c r="E645" s="7" t="s">
        <v>9</v>
      </c>
    </row>
    <row r="646" customFormat="false" ht="14.25" hidden="false" customHeight="false" outlineLevel="0" collapsed="false">
      <c r="A646" s="4" t="s">
        <v>1946</v>
      </c>
      <c r="B646" s="5" t="s">
        <v>1947</v>
      </c>
      <c r="C646" s="4" t="s">
        <v>1948</v>
      </c>
      <c r="D646" s="6" t="s">
        <v>8</v>
      </c>
      <c r="E646" s="7" t="s">
        <v>9</v>
      </c>
    </row>
    <row r="647" customFormat="false" ht="14.25" hidden="false" customHeight="false" outlineLevel="0" collapsed="false">
      <c r="A647" s="4" t="s">
        <v>1949</v>
      </c>
      <c r="B647" s="5" t="s">
        <v>1950</v>
      </c>
      <c r="C647" s="4" t="s">
        <v>1951</v>
      </c>
      <c r="D647" s="6" t="s">
        <v>8</v>
      </c>
      <c r="E647" s="7" t="s">
        <v>9</v>
      </c>
    </row>
    <row r="648" customFormat="false" ht="14.25" hidden="false" customHeight="false" outlineLevel="0" collapsed="false">
      <c r="A648" s="4" t="s">
        <v>1952</v>
      </c>
      <c r="B648" s="5" t="s">
        <v>1953</v>
      </c>
      <c r="C648" s="4" t="s">
        <v>1954</v>
      </c>
      <c r="D648" s="6" t="s">
        <v>8</v>
      </c>
      <c r="E648" s="7" t="s">
        <v>9</v>
      </c>
    </row>
    <row r="649" customFormat="false" ht="14.25" hidden="false" customHeight="false" outlineLevel="0" collapsed="false">
      <c r="A649" s="4" t="s">
        <v>1955</v>
      </c>
      <c r="B649" s="5" t="s">
        <v>1956</v>
      </c>
      <c r="C649" s="4" t="s">
        <v>1957</v>
      </c>
      <c r="D649" s="6" t="s">
        <v>8</v>
      </c>
      <c r="E649" s="7" t="s">
        <v>9</v>
      </c>
    </row>
    <row r="650" customFormat="false" ht="14.25" hidden="false" customHeight="false" outlineLevel="0" collapsed="false">
      <c r="A650" s="4" t="s">
        <v>1958</v>
      </c>
      <c r="B650" s="5" t="s">
        <v>1959</v>
      </c>
      <c r="C650" s="4" t="s">
        <v>1960</v>
      </c>
      <c r="D650" s="6" t="s">
        <v>8</v>
      </c>
      <c r="E650" s="7" t="s">
        <v>9</v>
      </c>
    </row>
    <row r="651" customFormat="false" ht="14.25" hidden="false" customHeight="false" outlineLevel="0" collapsed="false">
      <c r="A651" s="4" t="s">
        <v>1961</v>
      </c>
      <c r="B651" s="5" t="s">
        <v>1962</v>
      </c>
      <c r="C651" s="4" t="s">
        <v>1963</v>
      </c>
      <c r="D651" s="6" t="s">
        <v>8</v>
      </c>
      <c r="E651" s="7" t="s">
        <v>9</v>
      </c>
    </row>
    <row r="652" customFormat="false" ht="14.25" hidden="false" customHeight="false" outlineLevel="0" collapsed="false">
      <c r="A652" s="4" t="s">
        <v>1964</v>
      </c>
      <c r="B652" s="5" t="s">
        <v>1965</v>
      </c>
      <c r="C652" s="4" t="s">
        <v>1966</v>
      </c>
      <c r="D652" s="6" t="s">
        <v>8</v>
      </c>
      <c r="E652" s="7" t="s">
        <v>9</v>
      </c>
    </row>
    <row r="653" customFormat="false" ht="14.25" hidden="false" customHeight="false" outlineLevel="0" collapsed="false">
      <c r="A653" s="4" t="s">
        <v>1967</v>
      </c>
      <c r="B653" s="5" t="s">
        <v>1968</v>
      </c>
      <c r="C653" s="4" t="s">
        <v>1969</v>
      </c>
      <c r="D653" s="6" t="s">
        <v>8</v>
      </c>
      <c r="E653" s="7" t="s">
        <v>9</v>
      </c>
    </row>
    <row r="654" customFormat="false" ht="14.25" hidden="false" customHeight="false" outlineLevel="0" collapsed="false">
      <c r="A654" s="4" t="s">
        <v>1970</v>
      </c>
      <c r="B654" s="5" t="s">
        <v>1971</v>
      </c>
      <c r="C654" s="4" t="s">
        <v>1972</v>
      </c>
      <c r="D654" s="6" t="s">
        <v>8</v>
      </c>
      <c r="E654" s="7" t="s">
        <v>9</v>
      </c>
    </row>
    <row r="655" customFormat="false" ht="14.25" hidden="false" customHeight="false" outlineLevel="0" collapsed="false">
      <c r="A655" s="4" t="s">
        <v>1973</v>
      </c>
      <c r="B655" s="5" t="s">
        <v>1974</v>
      </c>
      <c r="C655" s="4" t="s">
        <v>1975</v>
      </c>
      <c r="D655" s="6" t="s">
        <v>8</v>
      </c>
      <c r="E655" s="7" t="s">
        <v>9</v>
      </c>
    </row>
    <row r="656" customFormat="false" ht="14.25" hidden="false" customHeight="false" outlineLevel="0" collapsed="false">
      <c r="A656" s="4" t="s">
        <v>1976</v>
      </c>
      <c r="B656" s="5" t="s">
        <v>1977</v>
      </c>
      <c r="C656" s="4" t="s">
        <v>1978</v>
      </c>
      <c r="D656" s="6" t="s">
        <v>8</v>
      </c>
      <c r="E656" s="7" t="s">
        <v>85</v>
      </c>
    </row>
    <row r="657" customFormat="false" ht="14.25" hidden="false" customHeight="false" outlineLevel="0" collapsed="false">
      <c r="A657" s="4" t="s">
        <v>1979</v>
      </c>
      <c r="B657" s="6" t="s">
        <v>1980</v>
      </c>
      <c r="C657" s="4" t="s">
        <v>1981</v>
      </c>
      <c r="D657" s="6" t="s">
        <v>131</v>
      </c>
      <c r="E657" s="7" t="s">
        <v>132</v>
      </c>
    </row>
    <row r="658" customFormat="false" ht="14.25" hidden="false" customHeight="false" outlineLevel="0" collapsed="false">
      <c r="A658" s="4" t="s">
        <v>1982</v>
      </c>
      <c r="B658" s="6" t="s">
        <v>1983</v>
      </c>
      <c r="C658" s="4" t="s">
        <v>1984</v>
      </c>
      <c r="D658" s="6" t="s">
        <v>8</v>
      </c>
      <c r="E658" s="7" t="s">
        <v>132</v>
      </c>
    </row>
    <row r="659" customFormat="false" ht="14.25" hidden="false" customHeight="false" outlineLevel="0" collapsed="false">
      <c r="A659" s="4" t="s">
        <v>1985</v>
      </c>
      <c r="B659" s="5" t="s">
        <v>1986</v>
      </c>
      <c r="C659" s="4" t="s">
        <v>1987</v>
      </c>
      <c r="D659" s="6" t="s">
        <v>8</v>
      </c>
      <c r="E659" s="7" t="s">
        <v>9</v>
      </c>
    </row>
    <row r="660" customFormat="false" ht="14.25" hidden="false" customHeight="false" outlineLevel="0" collapsed="false">
      <c r="A660" s="4" t="s">
        <v>1988</v>
      </c>
      <c r="B660" s="5" t="s">
        <v>1989</v>
      </c>
      <c r="C660" s="4" t="s">
        <v>1990</v>
      </c>
      <c r="D660" s="6" t="s">
        <v>8</v>
      </c>
      <c r="E660" s="7" t="s">
        <v>9</v>
      </c>
    </row>
    <row r="661" customFormat="false" ht="14.25" hidden="false" customHeight="false" outlineLevel="0" collapsed="false">
      <c r="A661" s="4" t="s">
        <v>1991</v>
      </c>
      <c r="B661" s="5" t="s">
        <v>1992</v>
      </c>
      <c r="C661" s="4" t="s">
        <v>1993</v>
      </c>
      <c r="D661" s="6" t="s">
        <v>8</v>
      </c>
      <c r="E661" s="7" t="s">
        <v>85</v>
      </c>
    </row>
    <row r="662" customFormat="false" ht="14.25" hidden="false" customHeight="false" outlineLevel="0" collapsed="false">
      <c r="A662" s="4" t="s">
        <v>1994</v>
      </c>
      <c r="B662" s="5" t="s">
        <v>1995</v>
      </c>
      <c r="C662" s="4" t="s">
        <v>1996</v>
      </c>
      <c r="D662" s="6" t="s">
        <v>8</v>
      </c>
      <c r="E662" s="7" t="s">
        <v>9</v>
      </c>
    </row>
    <row r="663" customFormat="false" ht="14.25" hidden="false" customHeight="false" outlineLevel="0" collapsed="false">
      <c r="A663" s="4" t="s">
        <v>1997</v>
      </c>
      <c r="B663" s="5" t="s">
        <v>1998</v>
      </c>
      <c r="C663" s="4" t="s">
        <v>1999</v>
      </c>
      <c r="D663" s="6" t="s">
        <v>8</v>
      </c>
      <c r="E663" s="7" t="s">
        <v>9</v>
      </c>
    </row>
    <row r="664" customFormat="false" ht="14.25" hidden="false" customHeight="false" outlineLevel="0" collapsed="false">
      <c r="A664" s="4" t="s">
        <v>2000</v>
      </c>
      <c r="B664" s="5" t="s">
        <v>2001</v>
      </c>
      <c r="C664" s="4" t="s">
        <v>2002</v>
      </c>
      <c r="D664" s="6" t="s">
        <v>8</v>
      </c>
      <c r="E664" s="7" t="s">
        <v>9</v>
      </c>
    </row>
    <row r="665" customFormat="false" ht="14.25" hidden="false" customHeight="false" outlineLevel="0" collapsed="false">
      <c r="A665" s="4" t="s">
        <v>2003</v>
      </c>
      <c r="B665" s="5" t="s">
        <v>2004</v>
      </c>
      <c r="C665" s="4" t="s">
        <v>2005</v>
      </c>
      <c r="D665" s="6" t="s">
        <v>8</v>
      </c>
      <c r="E665" s="7" t="s">
        <v>9</v>
      </c>
    </row>
    <row r="666" customFormat="false" ht="14.25" hidden="false" customHeight="false" outlineLevel="0" collapsed="false">
      <c r="A666" s="4" t="s">
        <v>2006</v>
      </c>
      <c r="B666" s="5" t="s">
        <v>2007</v>
      </c>
      <c r="C666" s="4" t="s">
        <v>2008</v>
      </c>
      <c r="D666" s="6" t="s">
        <v>8</v>
      </c>
      <c r="E666" s="7" t="s">
        <v>9</v>
      </c>
    </row>
    <row r="667" customFormat="false" ht="14.25" hidden="false" customHeight="false" outlineLevel="0" collapsed="false">
      <c r="A667" s="4" t="s">
        <v>2009</v>
      </c>
      <c r="B667" s="5" t="s">
        <v>2010</v>
      </c>
      <c r="C667" s="4" t="s">
        <v>2011</v>
      </c>
      <c r="D667" s="6" t="s">
        <v>8</v>
      </c>
      <c r="E667" s="7" t="s">
        <v>9</v>
      </c>
    </row>
    <row r="668" customFormat="false" ht="14.25" hidden="false" customHeight="false" outlineLevel="0" collapsed="false">
      <c r="A668" s="4" t="s">
        <v>2012</v>
      </c>
      <c r="B668" s="5" t="s">
        <v>2013</v>
      </c>
      <c r="C668" s="4" t="s">
        <v>2014</v>
      </c>
      <c r="D668" s="6" t="s">
        <v>8</v>
      </c>
      <c r="E668" s="7" t="s">
        <v>9</v>
      </c>
    </row>
    <row r="669" customFormat="false" ht="14.25" hidden="false" customHeight="false" outlineLevel="0" collapsed="false">
      <c r="A669" s="4" t="s">
        <v>2015</v>
      </c>
      <c r="B669" s="5" t="s">
        <v>2016</v>
      </c>
      <c r="C669" s="4" t="s">
        <v>2017</v>
      </c>
      <c r="D669" s="6" t="s">
        <v>8</v>
      </c>
      <c r="E669" s="7" t="s">
        <v>9</v>
      </c>
    </row>
    <row r="670" customFormat="false" ht="14.25" hidden="false" customHeight="false" outlineLevel="0" collapsed="false">
      <c r="A670" s="4" t="s">
        <v>2018</v>
      </c>
      <c r="B670" s="5" t="s">
        <v>2019</v>
      </c>
      <c r="C670" s="4" t="s">
        <v>2020</v>
      </c>
      <c r="D670" s="6" t="s">
        <v>8</v>
      </c>
      <c r="E670" s="7" t="s">
        <v>9</v>
      </c>
    </row>
    <row r="671" customFormat="false" ht="14.25" hidden="false" customHeight="false" outlineLevel="0" collapsed="false">
      <c r="A671" s="4" t="s">
        <v>2021</v>
      </c>
      <c r="B671" s="5" t="s">
        <v>2022</v>
      </c>
      <c r="C671" s="4" t="s">
        <v>2023</v>
      </c>
      <c r="D671" s="6" t="s">
        <v>8</v>
      </c>
      <c r="E671" s="7" t="s">
        <v>9</v>
      </c>
    </row>
    <row r="672" customFormat="false" ht="14.25" hidden="false" customHeight="false" outlineLevel="0" collapsed="false">
      <c r="A672" s="4" t="s">
        <v>2024</v>
      </c>
      <c r="B672" s="5" t="s">
        <v>2025</v>
      </c>
      <c r="C672" s="4" t="s">
        <v>2026</v>
      </c>
      <c r="D672" s="6" t="s">
        <v>8</v>
      </c>
      <c r="E672" s="7" t="s">
        <v>9</v>
      </c>
    </row>
    <row r="673" customFormat="false" ht="14.25" hidden="false" customHeight="false" outlineLevel="0" collapsed="false">
      <c r="A673" s="4" t="s">
        <v>2027</v>
      </c>
      <c r="B673" s="5" t="s">
        <v>2028</v>
      </c>
      <c r="C673" s="4" t="s">
        <v>2029</v>
      </c>
      <c r="D673" s="6" t="s">
        <v>8</v>
      </c>
      <c r="E673" s="7" t="s">
        <v>9</v>
      </c>
    </row>
    <row r="674" customFormat="false" ht="14.25" hidden="false" customHeight="false" outlineLevel="0" collapsed="false">
      <c r="A674" s="4" t="s">
        <v>2030</v>
      </c>
      <c r="B674" s="5" t="s">
        <v>2031</v>
      </c>
      <c r="C674" s="4" t="s">
        <v>2032</v>
      </c>
      <c r="D674" s="6" t="s">
        <v>8</v>
      </c>
      <c r="E674" s="7" t="s">
        <v>85</v>
      </c>
    </row>
    <row r="675" customFormat="false" ht="14.25" hidden="false" customHeight="false" outlineLevel="0" collapsed="false">
      <c r="A675" s="4" t="s">
        <v>2033</v>
      </c>
      <c r="B675" s="5" t="s">
        <v>2034</v>
      </c>
      <c r="C675" s="4" t="s">
        <v>2035</v>
      </c>
      <c r="D675" s="6" t="s">
        <v>8</v>
      </c>
      <c r="E675" s="7" t="s">
        <v>9</v>
      </c>
    </row>
    <row r="676" customFormat="false" ht="14.25" hidden="false" customHeight="false" outlineLevel="0" collapsed="false">
      <c r="A676" s="4" t="s">
        <v>2036</v>
      </c>
      <c r="B676" s="5" t="s">
        <v>2037</v>
      </c>
      <c r="C676" s="4" t="s">
        <v>2038</v>
      </c>
      <c r="D676" s="6" t="s">
        <v>8</v>
      </c>
      <c r="E676" s="7" t="s">
        <v>9</v>
      </c>
    </row>
    <row r="677" customFormat="false" ht="14.25" hidden="false" customHeight="false" outlineLevel="0" collapsed="false">
      <c r="A677" s="4" t="s">
        <v>2039</v>
      </c>
      <c r="B677" s="5" t="s">
        <v>2040</v>
      </c>
      <c r="C677" s="4" t="s">
        <v>2041</v>
      </c>
      <c r="D677" s="6" t="s">
        <v>8</v>
      </c>
      <c r="E677" s="7" t="s">
        <v>85</v>
      </c>
    </row>
    <row r="678" customFormat="false" ht="14.25" hidden="false" customHeight="false" outlineLevel="0" collapsed="false">
      <c r="A678" s="4" t="s">
        <v>2042</v>
      </c>
      <c r="B678" s="5" t="s">
        <v>2043</v>
      </c>
      <c r="C678" s="4" t="s">
        <v>2044</v>
      </c>
      <c r="D678" s="6" t="s">
        <v>8</v>
      </c>
      <c r="E678" s="7" t="s">
        <v>85</v>
      </c>
    </row>
    <row r="679" customFormat="false" ht="14.25" hidden="false" customHeight="false" outlineLevel="0" collapsed="false">
      <c r="A679" s="4" t="s">
        <v>2045</v>
      </c>
      <c r="B679" s="5" t="s">
        <v>2046</v>
      </c>
      <c r="C679" s="4" t="s">
        <v>2047</v>
      </c>
      <c r="D679" s="6" t="s">
        <v>8</v>
      </c>
      <c r="E679" s="7" t="s">
        <v>9</v>
      </c>
    </row>
    <row r="680" customFormat="false" ht="14.25" hidden="false" customHeight="false" outlineLevel="0" collapsed="false">
      <c r="A680" s="4" t="s">
        <v>2048</v>
      </c>
      <c r="B680" s="5" t="s">
        <v>2049</v>
      </c>
      <c r="C680" s="4" t="s">
        <v>2050</v>
      </c>
      <c r="D680" s="6" t="s">
        <v>8</v>
      </c>
      <c r="E680" s="7" t="s">
        <v>9</v>
      </c>
    </row>
    <row r="681" customFormat="false" ht="14.25" hidden="false" customHeight="false" outlineLevel="0" collapsed="false">
      <c r="A681" s="4" t="s">
        <v>2051</v>
      </c>
      <c r="B681" s="5" t="s">
        <v>2052</v>
      </c>
      <c r="C681" s="4" t="s">
        <v>2053</v>
      </c>
      <c r="D681" s="6" t="s">
        <v>8</v>
      </c>
      <c r="E681" s="7" t="s">
        <v>85</v>
      </c>
    </row>
    <row r="682" customFormat="false" ht="14.25" hidden="false" customHeight="false" outlineLevel="0" collapsed="false">
      <c r="A682" s="4" t="s">
        <v>2054</v>
      </c>
      <c r="B682" s="5" t="s">
        <v>2055</v>
      </c>
      <c r="C682" s="4" t="s">
        <v>2056</v>
      </c>
      <c r="D682" s="6" t="s">
        <v>8</v>
      </c>
      <c r="E682" s="7" t="s">
        <v>9</v>
      </c>
    </row>
    <row r="683" customFormat="false" ht="14.25" hidden="false" customHeight="false" outlineLevel="0" collapsed="false">
      <c r="A683" s="4" t="s">
        <v>2057</v>
      </c>
      <c r="B683" s="5" t="s">
        <v>2058</v>
      </c>
      <c r="C683" s="4" t="s">
        <v>2059</v>
      </c>
      <c r="D683" s="6" t="s">
        <v>8</v>
      </c>
      <c r="E683" s="7" t="s">
        <v>9</v>
      </c>
    </row>
    <row r="684" customFormat="false" ht="14.25" hidden="false" customHeight="false" outlineLevel="0" collapsed="false">
      <c r="A684" s="4" t="s">
        <v>2060</v>
      </c>
      <c r="B684" s="5" t="s">
        <v>2061</v>
      </c>
      <c r="C684" s="4" t="s">
        <v>2062</v>
      </c>
      <c r="D684" s="6" t="s">
        <v>8</v>
      </c>
      <c r="E684" s="7" t="s">
        <v>9</v>
      </c>
    </row>
    <row r="685" customFormat="false" ht="14.25" hidden="false" customHeight="false" outlineLevel="0" collapsed="false">
      <c r="A685" s="4" t="s">
        <v>2063</v>
      </c>
      <c r="B685" s="5" t="s">
        <v>2064</v>
      </c>
      <c r="C685" s="4" t="s">
        <v>2065</v>
      </c>
      <c r="D685" s="6" t="s">
        <v>8</v>
      </c>
      <c r="E685" s="7" t="s">
        <v>9</v>
      </c>
    </row>
    <row r="686" customFormat="false" ht="14.25" hidden="false" customHeight="false" outlineLevel="0" collapsed="false">
      <c r="A686" s="4" t="s">
        <v>2066</v>
      </c>
      <c r="B686" s="5" t="s">
        <v>2067</v>
      </c>
      <c r="C686" s="4" t="s">
        <v>2068</v>
      </c>
      <c r="D686" s="6" t="s">
        <v>8</v>
      </c>
      <c r="E686" s="7" t="s">
        <v>9</v>
      </c>
    </row>
    <row r="687" customFormat="false" ht="14.25" hidden="false" customHeight="false" outlineLevel="0" collapsed="false">
      <c r="A687" s="4" t="s">
        <v>2069</v>
      </c>
      <c r="B687" s="5" t="s">
        <v>2070</v>
      </c>
      <c r="C687" s="4" t="s">
        <v>2071</v>
      </c>
      <c r="D687" s="6" t="s">
        <v>8</v>
      </c>
      <c r="E687" s="7" t="s">
        <v>9</v>
      </c>
    </row>
    <row r="688" customFormat="false" ht="14.25" hidden="false" customHeight="false" outlineLevel="0" collapsed="false">
      <c r="A688" s="4" t="s">
        <v>2072</v>
      </c>
      <c r="B688" s="5" t="s">
        <v>2073</v>
      </c>
      <c r="C688" s="4" t="s">
        <v>2074</v>
      </c>
      <c r="D688" s="6" t="s">
        <v>8</v>
      </c>
      <c r="E688" s="7" t="s">
        <v>9</v>
      </c>
    </row>
    <row r="689" customFormat="false" ht="14.25" hidden="false" customHeight="false" outlineLevel="0" collapsed="false">
      <c r="A689" s="4" t="s">
        <v>2075</v>
      </c>
      <c r="B689" s="5" t="s">
        <v>2076</v>
      </c>
      <c r="C689" s="4" t="s">
        <v>2077</v>
      </c>
      <c r="D689" s="6" t="s">
        <v>8</v>
      </c>
      <c r="E689" s="7" t="s">
        <v>85</v>
      </c>
    </row>
    <row r="690" customFormat="false" ht="14.25" hidden="false" customHeight="false" outlineLevel="0" collapsed="false">
      <c r="A690" s="4" t="s">
        <v>2078</v>
      </c>
      <c r="B690" s="5" t="s">
        <v>2079</v>
      </c>
      <c r="C690" s="4" t="s">
        <v>2080</v>
      </c>
      <c r="D690" s="6" t="s">
        <v>8</v>
      </c>
      <c r="E690" s="7" t="s">
        <v>85</v>
      </c>
    </row>
    <row r="691" customFormat="false" ht="14.25" hidden="false" customHeight="false" outlineLevel="0" collapsed="false">
      <c r="A691" s="4" t="s">
        <v>2081</v>
      </c>
      <c r="B691" s="5" t="s">
        <v>2082</v>
      </c>
      <c r="C691" s="4" t="s">
        <v>2083</v>
      </c>
      <c r="D691" s="6" t="s">
        <v>8</v>
      </c>
      <c r="E691" s="7" t="s">
        <v>9</v>
      </c>
    </row>
    <row r="692" customFormat="false" ht="14.25" hidden="false" customHeight="false" outlineLevel="0" collapsed="false">
      <c r="A692" s="4" t="s">
        <v>2084</v>
      </c>
      <c r="B692" s="5" t="s">
        <v>2085</v>
      </c>
      <c r="C692" s="4" t="s">
        <v>2086</v>
      </c>
      <c r="D692" s="6" t="s">
        <v>8</v>
      </c>
      <c r="E692" s="7" t="s">
        <v>9</v>
      </c>
    </row>
    <row r="693" customFormat="false" ht="14.25" hidden="false" customHeight="false" outlineLevel="0" collapsed="false">
      <c r="A693" s="4" t="s">
        <v>2087</v>
      </c>
      <c r="B693" s="5" t="s">
        <v>2088</v>
      </c>
      <c r="C693" s="4" t="s">
        <v>2089</v>
      </c>
      <c r="D693" s="6" t="s">
        <v>8</v>
      </c>
      <c r="E693" s="7" t="s">
        <v>9</v>
      </c>
    </row>
    <row r="694" customFormat="false" ht="14.25" hidden="false" customHeight="false" outlineLevel="0" collapsed="false">
      <c r="A694" s="4" t="s">
        <v>2090</v>
      </c>
      <c r="B694" s="5" t="s">
        <v>2091</v>
      </c>
      <c r="C694" s="4" t="s">
        <v>2092</v>
      </c>
      <c r="D694" s="6" t="s">
        <v>8</v>
      </c>
      <c r="E694" s="7" t="s">
        <v>9</v>
      </c>
    </row>
    <row r="695" customFormat="false" ht="14.25" hidden="false" customHeight="false" outlineLevel="0" collapsed="false">
      <c r="A695" s="4" t="s">
        <v>2093</v>
      </c>
      <c r="B695" s="5" t="s">
        <v>2094</v>
      </c>
      <c r="C695" s="4" t="s">
        <v>2095</v>
      </c>
      <c r="D695" s="6" t="s">
        <v>8</v>
      </c>
      <c r="E695" s="7" t="s">
        <v>9</v>
      </c>
    </row>
    <row r="696" customFormat="false" ht="14.25" hidden="false" customHeight="false" outlineLevel="0" collapsed="false">
      <c r="A696" s="4" t="s">
        <v>2096</v>
      </c>
      <c r="B696" s="5" t="s">
        <v>2097</v>
      </c>
      <c r="C696" s="4" t="s">
        <v>2098</v>
      </c>
      <c r="D696" s="6" t="s">
        <v>8</v>
      </c>
      <c r="E696" s="7" t="s">
        <v>85</v>
      </c>
    </row>
    <row r="697" customFormat="false" ht="14.25" hidden="false" customHeight="false" outlineLevel="0" collapsed="false">
      <c r="A697" s="4" t="s">
        <v>2099</v>
      </c>
      <c r="B697" s="5" t="s">
        <v>2100</v>
      </c>
      <c r="C697" s="4" t="s">
        <v>2101</v>
      </c>
      <c r="D697" s="6" t="s">
        <v>8</v>
      </c>
      <c r="E697" s="7" t="s">
        <v>9</v>
      </c>
    </row>
    <row r="698" customFormat="false" ht="14.25" hidden="false" customHeight="false" outlineLevel="0" collapsed="false">
      <c r="A698" s="4" t="s">
        <v>2102</v>
      </c>
      <c r="B698" s="5" t="s">
        <v>2103</v>
      </c>
      <c r="C698" s="4" t="s">
        <v>2104</v>
      </c>
      <c r="D698" s="6" t="s">
        <v>8</v>
      </c>
      <c r="E698" s="7" t="s">
        <v>9</v>
      </c>
    </row>
    <row r="699" customFormat="false" ht="14.25" hidden="false" customHeight="false" outlineLevel="0" collapsed="false">
      <c r="A699" s="4" t="s">
        <v>2105</v>
      </c>
      <c r="B699" s="5" t="s">
        <v>2106</v>
      </c>
      <c r="C699" s="4" t="s">
        <v>2107</v>
      </c>
      <c r="D699" s="6" t="s">
        <v>8</v>
      </c>
      <c r="E699" s="7" t="s">
        <v>9</v>
      </c>
    </row>
    <row r="700" customFormat="false" ht="14.25" hidden="false" customHeight="false" outlineLevel="0" collapsed="false">
      <c r="A700" s="4" t="s">
        <v>2108</v>
      </c>
      <c r="B700" s="5" t="s">
        <v>2109</v>
      </c>
      <c r="C700" s="4" t="s">
        <v>2110</v>
      </c>
      <c r="D700" s="6" t="s">
        <v>8</v>
      </c>
      <c r="E700" s="7" t="s">
        <v>9</v>
      </c>
    </row>
    <row r="701" customFormat="false" ht="14.25" hidden="false" customHeight="false" outlineLevel="0" collapsed="false">
      <c r="A701" s="4" t="s">
        <v>2111</v>
      </c>
      <c r="B701" s="5" t="s">
        <v>2112</v>
      </c>
      <c r="C701" s="4" t="s">
        <v>2113</v>
      </c>
      <c r="D701" s="6" t="s">
        <v>8</v>
      </c>
      <c r="E701" s="7" t="s">
        <v>9</v>
      </c>
    </row>
    <row r="702" customFormat="false" ht="14.25" hidden="false" customHeight="false" outlineLevel="0" collapsed="false">
      <c r="A702" s="4" t="s">
        <v>2114</v>
      </c>
      <c r="B702" s="5" t="s">
        <v>2115</v>
      </c>
      <c r="C702" s="4" t="s">
        <v>2116</v>
      </c>
      <c r="D702" s="6" t="s">
        <v>8</v>
      </c>
      <c r="E702" s="7" t="s">
        <v>9</v>
      </c>
    </row>
    <row r="703" customFormat="false" ht="14.25" hidden="false" customHeight="false" outlineLevel="0" collapsed="false">
      <c r="A703" s="4" t="s">
        <v>2117</v>
      </c>
      <c r="B703" s="5" t="s">
        <v>2118</v>
      </c>
      <c r="C703" s="4" t="s">
        <v>2119</v>
      </c>
      <c r="D703" s="6" t="s">
        <v>8</v>
      </c>
      <c r="E703" s="7" t="s">
        <v>9</v>
      </c>
    </row>
    <row r="704" customFormat="false" ht="14.25" hidden="false" customHeight="false" outlineLevel="0" collapsed="false">
      <c r="A704" s="4" t="s">
        <v>2120</v>
      </c>
      <c r="B704" s="5" t="s">
        <v>2121</v>
      </c>
      <c r="C704" s="4" t="s">
        <v>2122</v>
      </c>
      <c r="D704" s="6" t="s">
        <v>8</v>
      </c>
      <c r="E704" s="7" t="s">
        <v>9</v>
      </c>
    </row>
    <row r="705" customFormat="false" ht="14.25" hidden="false" customHeight="false" outlineLevel="0" collapsed="false">
      <c r="A705" s="4" t="s">
        <v>2123</v>
      </c>
      <c r="B705" s="5" t="s">
        <v>2124</v>
      </c>
      <c r="C705" s="4" t="s">
        <v>2125</v>
      </c>
      <c r="D705" s="6" t="s">
        <v>8</v>
      </c>
      <c r="E705" s="7" t="s">
        <v>9</v>
      </c>
    </row>
    <row r="706" customFormat="false" ht="14.25" hidden="false" customHeight="false" outlineLevel="0" collapsed="false">
      <c r="A706" s="4" t="s">
        <v>2126</v>
      </c>
      <c r="B706" s="5" t="s">
        <v>2127</v>
      </c>
      <c r="C706" s="4" t="s">
        <v>2128</v>
      </c>
      <c r="D706" s="6" t="s">
        <v>8</v>
      </c>
      <c r="E706" s="7" t="s">
        <v>9</v>
      </c>
    </row>
    <row r="707" customFormat="false" ht="14.25" hidden="false" customHeight="false" outlineLevel="0" collapsed="false">
      <c r="A707" s="4" t="s">
        <v>2129</v>
      </c>
      <c r="B707" s="5" t="s">
        <v>2130</v>
      </c>
      <c r="C707" s="4" t="s">
        <v>2131</v>
      </c>
      <c r="D707" s="6" t="s">
        <v>8</v>
      </c>
      <c r="E707" s="7" t="s">
        <v>9</v>
      </c>
    </row>
    <row r="708" customFormat="false" ht="14.25" hidden="false" customHeight="false" outlineLevel="0" collapsed="false">
      <c r="A708" s="4" t="s">
        <v>2132</v>
      </c>
      <c r="B708" s="5" t="s">
        <v>2133</v>
      </c>
      <c r="C708" s="4" t="s">
        <v>2134</v>
      </c>
      <c r="D708" s="6" t="s">
        <v>8</v>
      </c>
      <c r="E708" s="7" t="s">
        <v>9</v>
      </c>
    </row>
    <row r="709" customFormat="false" ht="14.25" hidden="false" customHeight="false" outlineLevel="0" collapsed="false">
      <c r="A709" s="4" t="s">
        <v>2135</v>
      </c>
      <c r="B709" s="5" t="s">
        <v>2136</v>
      </c>
      <c r="C709" s="4" t="s">
        <v>2137</v>
      </c>
      <c r="D709" s="6" t="s">
        <v>8</v>
      </c>
      <c r="E709" s="7" t="s">
        <v>9</v>
      </c>
    </row>
    <row r="710" customFormat="false" ht="14.25" hidden="false" customHeight="false" outlineLevel="0" collapsed="false">
      <c r="A710" s="4" t="s">
        <v>2138</v>
      </c>
      <c r="B710" s="5" t="s">
        <v>2139</v>
      </c>
      <c r="C710" s="4" t="s">
        <v>2140</v>
      </c>
      <c r="D710" s="6" t="s">
        <v>8</v>
      </c>
      <c r="E710" s="7" t="s">
        <v>9</v>
      </c>
    </row>
    <row r="711" customFormat="false" ht="14.25" hidden="false" customHeight="false" outlineLevel="0" collapsed="false">
      <c r="A711" s="4" t="s">
        <v>2141</v>
      </c>
      <c r="B711" s="5" t="s">
        <v>2142</v>
      </c>
      <c r="C711" s="4" t="s">
        <v>2143</v>
      </c>
      <c r="D711" s="6" t="s">
        <v>8</v>
      </c>
      <c r="E711" s="7" t="s">
        <v>9</v>
      </c>
    </row>
    <row r="712" customFormat="false" ht="14.25" hidden="false" customHeight="false" outlineLevel="0" collapsed="false">
      <c r="A712" s="4" t="s">
        <v>2144</v>
      </c>
      <c r="B712" s="5" t="s">
        <v>2145</v>
      </c>
      <c r="C712" s="4" t="s">
        <v>2146</v>
      </c>
      <c r="D712" s="6" t="s">
        <v>8</v>
      </c>
      <c r="E712" s="7" t="s">
        <v>85</v>
      </c>
    </row>
    <row r="713" customFormat="false" ht="14.25" hidden="false" customHeight="false" outlineLevel="0" collapsed="false">
      <c r="A713" s="4" t="s">
        <v>2147</v>
      </c>
      <c r="B713" s="5" t="s">
        <v>2148</v>
      </c>
      <c r="C713" s="4" t="s">
        <v>2149</v>
      </c>
      <c r="D713" s="6" t="s">
        <v>8</v>
      </c>
      <c r="E713" s="7" t="s">
        <v>85</v>
      </c>
    </row>
    <row r="714" customFormat="false" ht="14.25" hidden="false" customHeight="false" outlineLevel="0" collapsed="false">
      <c r="A714" s="4" t="s">
        <v>2150</v>
      </c>
      <c r="B714" s="5" t="s">
        <v>2151</v>
      </c>
      <c r="C714" s="4" t="s">
        <v>2152</v>
      </c>
      <c r="D714" s="6" t="s">
        <v>8</v>
      </c>
      <c r="E714" s="7" t="s">
        <v>9</v>
      </c>
    </row>
    <row r="715" customFormat="false" ht="14.25" hidden="false" customHeight="false" outlineLevel="0" collapsed="false">
      <c r="A715" s="4" t="s">
        <v>2153</v>
      </c>
      <c r="B715" s="5" t="s">
        <v>2154</v>
      </c>
      <c r="C715" s="4" t="s">
        <v>2155</v>
      </c>
      <c r="D715" s="6" t="s">
        <v>8</v>
      </c>
      <c r="E715" s="7" t="s">
        <v>9</v>
      </c>
    </row>
    <row r="716" customFormat="false" ht="14.25" hidden="false" customHeight="false" outlineLevel="0" collapsed="false">
      <c r="A716" s="4" t="s">
        <v>2156</v>
      </c>
      <c r="B716" s="5" t="s">
        <v>2157</v>
      </c>
      <c r="C716" s="4" t="s">
        <v>2158</v>
      </c>
      <c r="D716" s="6" t="s">
        <v>8</v>
      </c>
      <c r="E716" s="7" t="s">
        <v>9</v>
      </c>
    </row>
    <row r="717" customFormat="false" ht="14.25" hidden="false" customHeight="false" outlineLevel="0" collapsed="false">
      <c r="A717" s="4" t="s">
        <v>2159</v>
      </c>
      <c r="B717" s="5" t="s">
        <v>2160</v>
      </c>
      <c r="C717" s="4" t="s">
        <v>2161</v>
      </c>
      <c r="D717" s="6" t="s">
        <v>8</v>
      </c>
      <c r="E717" s="7" t="s">
        <v>9</v>
      </c>
    </row>
    <row r="718" customFormat="false" ht="14.25" hidden="false" customHeight="false" outlineLevel="0" collapsed="false">
      <c r="A718" s="4" t="s">
        <v>2162</v>
      </c>
      <c r="B718" s="5" t="s">
        <v>2163</v>
      </c>
      <c r="C718" s="4" t="s">
        <v>2164</v>
      </c>
      <c r="D718" s="6" t="s">
        <v>8</v>
      </c>
      <c r="E718" s="7" t="s">
        <v>9</v>
      </c>
    </row>
    <row r="719" customFormat="false" ht="14.25" hidden="false" customHeight="false" outlineLevel="0" collapsed="false">
      <c r="A719" s="4" t="s">
        <v>2165</v>
      </c>
      <c r="B719" s="5" t="s">
        <v>2166</v>
      </c>
      <c r="C719" s="4" t="s">
        <v>2167</v>
      </c>
      <c r="D719" s="6" t="s">
        <v>8</v>
      </c>
      <c r="E719" s="7" t="s">
        <v>9</v>
      </c>
    </row>
    <row r="720" customFormat="false" ht="14.25" hidden="false" customHeight="false" outlineLevel="0" collapsed="false">
      <c r="A720" s="4" t="s">
        <v>2168</v>
      </c>
      <c r="B720" s="5" t="s">
        <v>2169</v>
      </c>
      <c r="C720" s="4" t="s">
        <v>2170</v>
      </c>
      <c r="D720" s="6" t="s">
        <v>8</v>
      </c>
      <c r="E720" s="7" t="s">
        <v>9</v>
      </c>
    </row>
    <row r="721" customFormat="false" ht="14.25" hidden="false" customHeight="false" outlineLevel="0" collapsed="false">
      <c r="A721" s="4" t="s">
        <v>2171</v>
      </c>
      <c r="B721" s="5" t="s">
        <v>2172</v>
      </c>
      <c r="C721" s="4" t="s">
        <v>2173</v>
      </c>
      <c r="D721" s="6" t="s">
        <v>8</v>
      </c>
      <c r="E721" s="7" t="s">
        <v>9</v>
      </c>
    </row>
    <row r="722" customFormat="false" ht="14.25" hidden="false" customHeight="false" outlineLevel="0" collapsed="false">
      <c r="A722" s="4" t="s">
        <v>2174</v>
      </c>
      <c r="B722" s="5" t="s">
        <v>2175</v>
      </c>
      <c r="C722" s="4" t="s">
        <v>2176</v>
      </c>
      <c r="D722" s="6" t="s">
        <v>8</v>
      </c>
      <c r="E722" s="7" t="s">
        <v>9</v>
      </c>
    </row>
    <row r="723" customFormat="false" ht="14.25" hidden="false" customHeight="false" outlineLevel="0" collapsed="false">
      <c r="A723" s="4" t="s">
        <v>2177</v>
      </c>
      <c r="B723" s="5" t="s">
        <v>2178</v>
      </c>
      <c r="C723" s="4" t="s">
        <v>2179</v>
      </c>
      <c r="D723" s="6" t="s">
        <v>8</v>
      </c>
      <c r="E723" s="7" t="s">
        <v>9</v>
      </c>
    </row>
    <row r="724" customFormat="false" ht="14.25" hidden="false" customHeight="false" outlineLevel="0" collapsed="false">
      <c r="A724" s="4" t="s">
        <v>2180</v>
      </c>
      <c r="B724" s="5" t="s">
        <v>2181</v>
      </c>
      <c r="C724" s="4" t="s">
        <v>2182</v>
      </c>
      <c r="D724" s="6" t="s">
        <v>8</v>
      </c>
      <c r="E724" s="7" t="s">
        <v>9</v>
      </c>
    </row>
    <row r="725" customFormat="false" ht="14.25" hidden="false" customHeight="false" outlineLevel="0" collapsed="false">
      <c r="A725" s="4" t="s">
        <v>2183</v>
      </c>
      <c r="B725" s="5" t="s">
        <v>2184</v>
      </c>
      <c r="C725" s="4" t="s">
        <v>2185</v>
      </c>
      <c r="D725" s="6" t="s">
        <v>8</v>
      </c>
      <c r="E725" s="7" t="s">
        <v>9</v>
      </c>
    </row>
    <row r="726" customFormat="false" ht="14.25" hidden="false" customHeight="false" outlineLevel="0" collapsed="false">
      <c r="A726" s="4" t="s">
        <v>2186</v>
      </c>
      <c r="B726" s="5" t="s">
        <v>2187</v>
      </c>
      <c r="C726" s="4" t="s">
        <v>2188</v>
      </c>
      <c r="D726" s="6" t="s">
        <v>8</v>
      </c>
      <c r="E726" s="7" t="s">
        <v>9</v>
      </c>
    </row>
    <row r="727" customFormat="false" ht="14.25" hidden="false" customHeight="false" outlineLevel="0" collapsed="false">
      <c r="A727" s="4" t="s">
        <v>2189</v>
      </c>
      <c r="B727" s="5" t="s">
        <v>2190</v>
      </c>
      <c r="C727" s="4" t="s">
        <v>2191</v>
      </c>
      <c r="D727" s="6" t="s">
        <v>8</v>
      </c>
      <c r="E727" s="7" t="s">
        <v>9</v>
      </c>
    </row>
    <row r="728" customFormat="false" ht="14.25" hidden="false" customHeight="false" outlineLevel="0" collapsed="false">
      <c r="A728" s="4" t="s">
        <v>2192</v>
      </c>
      <c r="B728" s="5" t="s">
        <v>2193</v>
      </c>
      <c r="C728" s="4" t="s">
        <v>2194</v>
      </c>
      <c r="D728" s="6" t="s">
        <v>8</v>
      </c>
      <c r="E728" s="7" t="s">
        <v>9</v>
      </c>
    </row>
    <row r="729" customFormat="false" ht="14.25" hidden="false" customHeight="false" outlineLevel="0" collapsed="false">
      <c r="A729" s="4" t="s">
        <v>2195</v>
      </c>
      <c r="B729" s="5" t="s">
        <v>2196</v>
      </c>
      <c r="C729" s="4" t="s">
        <v>2197</v>
      </c>
      <c r="D729" s="6" t="s">
        <v>8</v>
      </c>
      <c r="E729" s="7" t="s">
        <v>9</v>
      </c>
    </row>
    <row r="730" customFormat="false" ht="14.25" hidden="false" customHeight="false" outlineLevel="0" collapsed="false">
      <c r="A730" s="4" t="s">
        <v>2198</v>
      </c>
      <c r="B730" s="5" t="s">
        <v>2199</v>
      </c>
      <c r="C730" s="4" t="s">
        <v>2200</v>
      </c>
      <c r="D730" s="6" t="s">
        <v>8</v>
      </c>
      <c r="E730" s="7" t="s">
        <v>9</v>
      </c>
    </row>
    <row r="731" customFormat="false" ht="14.25" hidden="false" customHeight="false" outlineLevel="0" collapsed="false">
      <c r="A731" s="4" t="s">
        <v>2201</v>
      </c>
      <c r="B731" s="5" t="s">
        <v>2202</v>
      </c>
      <c r="C731" s="4" t="s">
        <v>2203</v>
      </c>
      <c r="D731" s="6" t="s">
        <v>8</v>
      </c>
      <c r="E731" s="7" t="s">
        <v>9</v>
      </c>
    </row>
    <row r="732" customFormat="false" ht="14.25" hidden="false" customHeight="false" outlineLevel="0" collapsed="false">
      <c r="A732" s="4" t="s">
        <v>2204</v>
      </c>
      <c r="B732" s="5" t="s">
        <v>2205</v>
      </c>
      <c r="C732" s="4" t="s">
        <v>2206</v>
      </c>
      <c r="D732" s="6" t="s">
        <v>8</v>
      </c>
      <c r="E732" s="7" t="s">
        <v>9</v>
      </c>
    </row>
    <row r="733" customFormat="false" ht="14.25" hidden="false" customHeight="false" outlineLevel="0" collapsed="false">
      <c r="A733" s="4" t="s">
        <v>2207</v>
      </c>
      <c r="B733" s="5" t="s">
        <v>2208</v>
      </c>
      <c r="C733" s="4" t="s">
        <v>2209</v>
      </c>
      <c r="D733" s="6" t="s">
        <v>8</v>
      </c>
      <c r="E733" s="7" t="s">
        <v>9</v>
      </c>
    </row>
    <row r="734" customFormat="false" ht="14.25" hidden="false" customHeight="false" outlineLevel="0" collapsed="false">
      <c r="A734" s="4" t="s">
        <v>2210</v>
      </c>
      <c r="B734" s="5" t="s">
        <v>2211</v>
      </c>
      <c r="C734" s="4" t="s">
        <v>2212</v>
      </c>
      <c r="D734" s="6" t="s">
        <v>8</v>
      </c>
      <c r="E734" s="7" t="s">
        <v>9</v>
      </c>
    </row>
    <row r="735" customFormat="false" ht="14.25" hidden="false" customHeight="false" outlineLevel="0" collapsed="false">
      <c r="A735" s="4" t="s">
        <v>2213</v>
      </c>
      <c r="B735" s="5" t="s">
        <v>2214</v>
      </c>
      <c r="C735" s="4" t="s">
        <v>2215</v>
      </c>
      <c r="D735" s="6" t="s">
        <v>8</v>
      </c>
      <c r="E735" s="7" t="s">
        <v>9</v>
      </c>
    </row>
    <row r="736" customFormat="false" ht="14.25" hidden="false" customHeight="false" outlineLevel="0" collapsed="false">
      <c r="A736" s="4" t="s">
        <v>2216</v>
      </c>
      <c r="B736" s="5" t="s">
        <v>2217</v>
      </c>
      <c r="C736" s="4" t="s">
        <v>2218</v>
      </c>
      <c r="D736" s="6" t="s">
        <v>8</v>
      </c>
      <c r="E736" s="7" t="s">
        <v>9</v>
      </c>
    </row>
    <row r="737" customFormat="false" ht="14.25" hidden="false" customHeight="false" outlineLevel="0" collapsed="false">
      <c r="A737" s="4" t="s">
        <v>2219</v>
      </c>
      <c r="B737" s="5" t="s">
        <v>2220</v>
      </c>
      <c r="C737" s="4" t="s">
        <v>2221</v>
      </c>
      <c r="D737" s="6" t="s">
        <v>8</v>
      </c>
      <c r="E737" s="7" t="s">
        <v>85</v>
      </c>
    </row>
    <row r="738" customFormat="false" ht="14.25" hidden="false" customHeight="false" outlineLevel="0" collapsed="false">
      <c r="A738" s="4" t="s">
        <v>2222</v>
      </c>
      <c r="B738" s="5" t="s">
        <v>2223</v>
      </c>
      <c r="C738" s="4" t="s">
        <v>2224</v>
      </c>
      <c r="D738" s="6" t="s">
        <v>8</v>
      </c>
      <c r="E738" s="7" t="s">
        <v>9</v>
      </c>
    </row>
    <row r="739" customFormat="false" ht="14.25" hidden="false" customHeight="false" outlineLevel="0" collapsed="false">
      <c r="A739" s="4" t="s">
        <v>2225</v>
      </c>
      <c r="B739" s="5" t="s">
        <v>2226</v>
      </c>
      <c r="C739" s="4" t="s">
        <v>2227</v>
      </c>
      <c r="D739" s="6" t="s">
        <v>8</v>
      </c>
      <c r="E739" s="7" t="s">
        <v>9</v>
      </c>
    </row>
    <row r="740" customFormat="false" ht="14.25" hidden="false" customHeight="false" outlineLevel="0" collapsed="false">
      <c r="A740" s="4" t="s">
        <v>2228</v>
      </c>
      <c r="B740" s="5" t="s">
        <v>2229</v>
      </c>
      <c r="C740" s="4" t="s">
        <v>2230</v>
      </c>
      <c r="D740" s="6" t="s">
        <v>8</v>
      </c>
      <c r="E740" s="7" t="s">
        <v>9</v>
      </c>
    </row>
    <row r="741" customFormat="false" ht="14.25" hidden="false" customHeight="false" outlineLevel="0" collapsed="false">
      <c r="A741" s="4" t="s">
        <v>2231</v>
      </c>
      <c r="B741" s="5" t="s">
        <v>2232</v>
      </c>
      <c r="C741" s="4" t="s">
        <v>2233</v>
      </c>
      <c r="D741" s="6" t="s">
        <v>8</v>
      </c>
      <c r="E741" s="7" t="s">
        <v>9</v>
      </c>
    </row>
    <row r="742" customFormat="false" ht="14.25" hidden="false" customHeight="false" outlineLevel="0" collapsed="false">
      <c r="A742" s="4" t="s">
        <v>2234</v>
      </c>
      <c r="B742" s="5" t="s">
        <v>2235</v>
      </c>
      <c r="C742" s="4" t="s">
        <v>2236</v>
      </c>
      <c r="D742" s="6" t="s">
        <v>8</v>
      </c>
      <c r="E742" s="7" t="s">
        <v>9</v>
      </c>
    </row>
    <row r="743" customFormat="false" ht="14.25" hidden="false" customHeight="false" outlineLevel="0" collapsed="false">
      <c r="A743" s="4" t="s">
        <v>2237</v>
      </c>
      <c r="B743" s="5" t="s">
        <v>2238</v>
      </c>
      <c r="C743" s="4" t="s">
        <v>2239</v>
      </c>
      <c r="D743" s="6" t="s">
        <v>8</v>
      </c>
      <c r="E743" s="7" t="s">
        <v>9</v>
      </c>
    </row>
    <row r="744" customFormat="false" ht="14.25" hidden="false" customHeight="false" outlineLevel="0" collapsed="false">
      <c r="A744" s="4" t="s">
        <v>2240</v>
      </c>
      <c r="B744" s="5" t="s">
        <v>2241</v>
      </c>
      <c r="C744" s="4" t="s">
        <v>2242</v>
      </c>
      <c r="D744" s="6" t="s">
        <v>8</v>
      </c>
      <c r="E744" s="7" t="s">
        <v>9</v>
      </c>
    </row>
    <row r="745" customFormat="false" ht="14.25" hidden="false" customHeight="false" outlineLevel="0" collapsed="false">
      <c r="A745" s="4" t="s">
        <v>2243</v>
      </c>
      <c r="B745" s="5" t="s">
        <v>2244</v>
      </c>
      <c r="C745" s="4" t="s">
        <v>2245</v>
      </c>
      <c r="D745" s="6" t="s">
        <v>8</v>
      </c>
      <c r="E745" s="7" t="s">
        <v>9</v>
      </c>
    </row>
    <row r="746" customFormat="false" ht="14.25" hidden="false" customHeight="false" outlineLevel="0" collapsed="false">
      <c r="A746" s="4" t="s">
        <v>2246</v>
      </c>
      <c r="B746" s="5" t="s">
        <v>2247</v>
      </c>
      <c r="C746" s="4" t="s">
        <v>2248</v>
      </c>
      <c r="D746" s="6" t="s">
        <v>8</v>
      </c>
      <c r="E746" s="7" t="s">
        <v>9</v>
      </c>
    </row>
    <row r="747" customFormat="false" ht="14.25" hidden="false" customHeight="false" outlineLevel="0" collapsed="false">
      <c r="A747" s="4" t="s">
        <v>2249</v>
      </c>
      <c r="B747" s="5" t="s">
        <v>2250</v>
      </c>
      <c r="C747" s="4" t="s">
        <v>2251</v>
      </c>
      <c r="D747" s="6" t="s">
        <v>8</v>
      </c>
      <c r="E747" s="7" t="s">
        <v>9</v>
      </c>
    </row>
    <row r="748" customFormat="false" ht="14.25" hidden="false" customHeight="false" outlineLevel="0" collapsed="false">
      <c r="A748" s="4" t="s">
        <v>2252</v>
      </c>
      <c r="B748" s="5" t="s">
        <v>2253</v>
      </c>
      <c r="C748" s="4" t="s">
        <v>2254</v>
      </c>
      <c r="D748" s="6" t="s">
        <v>8</v>
      </c>
      <c r="E748" s="7" t="s">
        <v>9</v>
      </c>
    </row>
    <row r="749" customFormat="false" ht="14.25" hidden="false" customHeight="false" outlineLevel="0" collapsed="false">
      <c r="A749" s="4" t="s">
        <v>2255</v>
      </c>
      <c r="B749" s="5" t="s">
        <v>2256</v>
      </c>
      <c r="C749" s="4" t="s">
        <v>2257</v>
      </c>
      <c r="D749" s="6" t="s">
        <v>8</v>
      </c>
      <c r="E749" s="7" t="s">
        <v>9</v>
      </c>
    </row>
    <row r="750" customFormat="false" ht="14.25" hidden="false" customHeight="false" outlineLevel="0" collapsed="false">
      <c r="A750" s="4" t="s">
        <v>2258</v>
      </c>
      <c r="B750" s="5" t="s">
        <v>2259</v>
      </c>
      <c r="C750" s="4" t="s">
        <v>2260</v>
      </c>
      <c r="D750" s="6" t="s">
        <v>8</v>
      </c>
      <c r="E750" s="7" t="s">
        <v>9</v>
      </c>
    </row>
    <row r="751" customFormat="false" ht="14.25" hidden="false" customHeight="false" outlineLevel="0" collapsed="false">
      <c r="A751" s="4" t="s">
        <v>2261</v>
      </c>
      <c r="B751" s="5" t="s">
        <v>2262</v>
      </c>
      <c r="C751" s="4" t="s">
        <v>2263</v>
      </c>
      <c r="D751" s="6" t="s">
        <v>8</v>
      </c>
      <c r="E751" s="7" t="s">
        <v>9</v>
      </c>
    </row>
    <row r="752" customFormat="false" ht="14.25" hidden="false" customHeight="false" outlineLevel="0" collapsed="false">
      <c r="A752" s="4" t="s">
        <v>2264</v>
      </c>
      <c r="B752" s="5" t="s">
        <v>2265</v>
      </c>
      <c r="C752" s="4" t="s">
        <v>2266</v>
      </c>
      <c r="D752" s="6" t="s">
        <v>8</v>
      </c>
      <c r="E752" s="7" t="s">
        <v>9</v>
      </c>
    </row>
    <row r="753" customFormat="false" ht="14.25" hidden="false" customHeight="false" outlineLevel="0" collapsed="false">
      <c r="A753" s="4" t="s">
        <v>2267</v>
      </c>
      <c r="B753" s="5" t="s">
        <v>2268</v>
      </c>
      <c r="C753" s="4" t="s">
        <v>2269</v>
      </c>
      <c r="D753" s="6" t="s">
        <v>8</v>
      </c>
      <c r="E753" s="7" t="s">
        <v>9</v>
      </c>
    </row>
    <row r="754" customFormat="false" ht="14.25" hidden="false" customHeight="false" outlineLevel="0" collapsed="false">
      <c r="A754" s="4" t="s">
        <v>2270</v>
      </c>
      <c r="B754" s="5" t="s">
        <v>2271</v>
      </c>
      <c r="C754" s="4" t="s">
        <v>2272</v>
      </c>
      <c r="D754" s="6" t="s">
        <v>8</v>
      </c>
      <c r="E754" s="7" t="s">
        <v>85</v>
      </c>
    </row>
    <row r="755" customFormat="false" ht="14.25" hidden="false" customHeight="false" outlineLevel="0" collapsed="false">
      <c r="A755" s="4" t="s">
        <v>2273</v>
      </c>
      <c r="B755" s="5" t="s">
        <v>2274</v>
      </c>
      <c r="C755" s="4" t="s">
        <v>2275</v>
      </c>
      <c r="D755" s="6" t="s">
        <v>8</v>
      </c>
      <c r="E755" s="7" t="s">
        <v>9</v>
      </c>
    </row>
    <row r="756" customFormat="false" ht="14.25" hidden="false" customHeight="false" outlineLevel="0" collapsed="false">
      <c r="A756" s="4" t="s">
        <v>2276</v>
      </c>
      <c r="B756" s="5" t="s">
        <v>2277</v>
      </c>
      <c r="C756" s="4" t="s">
        <v>2278</v>
      </c>
      <c r="D756" s="6" t="s">
        <v>8</v>
      </c>
      <c r="E756" s="7" t="s">
        <v>9</v>
      </c>
    </row>
    <row r="757" customFormat="false" ht="14.25" hidden="false" customHeight="false" outlineLevel="0" collapsed="false">
      <c r="A757" s="4" t="s">
        <v>2279</v>
      </c>
      <c r="B757" s="5" t="s">
        <v>2280</v>
      </c>
      <c r="C757" s="4" t="s">
        <v>2281</v>
      </c>
      <c r="D757" s="6" t="s">
        <v>8</v>
      </c>
      <c r="E757" s="7" t="s">
        <v>9</v>
      </c>
    </row>
    <row r="758" customFormat="false" ht="14.25" hidden="false" customHeight="false" outlineLevel="0" collapsed="false">
      <c r="A758" s="4" t="s">
        <v>2282</v>
      </c>
      <c r="B758" s="5" t="s">
        <v>2283</v>
      </c>
      <c r="C758" s="4" t="s">
        <v>2284</v>
      </c>
      <c r="D758" s="6" t="s">
        <v>8</v>
      </c>
      <c r="E758" s="7" t="s">
        <v>9</v>
      </c>
    </row>
    <row r="759" customFormat="false" ht="14.25" hidden="false" customHeight="false" outlineLevel="0" collapsed="false">
      <c r="A759" s="4" t="s">
        <v>2285</v>
      </c>
      <c r="B759" s="5" t="s">
        <v>2286</v>
      </c>
      <c r="C759" s="4" t="s">
        <v>2287</v>
      </c>
      <c r="D759" s="6" t="s">
        <v>8</v>
      </c>
      <c r="E759" s="7" t="s">
        <v>9</v>
      </c>
    </row>
    <row r="760" customFormat="false" ht="14.25" hidden="false" customHeight="false" outlineLevel="0" collapsed="false">
      <c r="A760" s="4" t="s">
        <v>2288</v>
      </c>
      <c r="B760" s="5" t="s">
        <v>2289</v>
      </c>
      <c r="C760" s="4" t="s">
        <v>2290</v>
      </c>
      <c r="D760" s="6" t="s">
        <v>8</v>
      </c>
      <c r="E760" s="7" t="s">
        <v>9</v>
      </c>
    </row>
    <row r="761" customFormat="false" ht="14.25" hidden="false" customHeight="false" outlineLevel="0" collapsed="false">
      <c r="A761" s="4" t="s">
        <v>2291</v>
      </c>
      <c r="B761" s="5" t="s">
        <v>2292</v>
      </c>
      <c r="C761" s="4" t="s">
        <v>2293</v>
      </c>
      <c r="D761" s="6" t="s">
        <v>8</v>
      </c>
      <c r="E761" s="7" t="s">
        <v>9</v>
      </c>
    </row>
    <row r="762" customFormat="false" ht="14.25" hidden="false" customHeight="false" outlineLevel="0" collapsed="false">
      <c r="A762" s="4" t="s">
        <v>2294</v>
      </c>
      <c r="B762" s="5" t="s">
        <v>2295</v>
      </c>
      <c r="C762" s="4" t="s">
        <v>2296</v>
      </c>
      <c r="D762" s="6" t="s">
        <v>8</v>
      </c>
      <c r="E762" s="7" t="s">
        <v>9</v>
      </c>
    </row>
    <row r="763" customFormat="false" ht="14.25" hidden="false" customHeight="false" outlineLevel="0" collapsed="false">
      <c r="A763" s="4" t="s">
        <v>2297</v>
      </c>
      <c r="B763" s="5" t="s">
        <v>2298</v>
      </c>
      <c r="C763" s="4" t="s">
        <v>2299</v>
      </c>
      <c r="D763" s="6" t="s">
        <v>8</v>
      </c>
      <c r="E763" s="7" t="s">
        <v>9</v>
      </c>
    </row>
    <row r="764" customFormat="false" ht="14.25" hidden="false" customHeight="false" outlineLevel="0" collapsed="false">
      <c r="A764" s="4" t="s">
        <v>2300</v>
      </c>
      <c r="B764" s="5" t="s">
        <v>2301</v>
      </c>
      <c r="C764" s="4" t="s">
        <v>2302</v>
      </c>
      <c r="D764" s="6" t="s">
        <v>8</v>
      </c>
      <c r="E764" s="7" t="s">
        <v>9</v>
      </c>
    </row>
    <row r="765" customFormat="false" ht="14.25" hidden="false" customHeight="false" outlineLevel="0" collapsed="false">
      <c r="A765" s="4" t="s">
        <v>2303</v>
      </c>
      <c r="B765" s="5" t="s">
        <v>2304</v>
      </c>
      <c r="C765" s="4" t="s">
        <v>2305</v>
      </c>
      <c r="D765" s="6" t="s">
        <v>8</v>
      </c>
      <c r="E765" s="7" t="s">
        <v>9</v>
      </c>
    </row>
    <row r="766" customFormat="false" ht="14.25" hidden="false" customHeight="false" outlineLevel="0" collapsed="false">
      <c r="A766" s="4" t="s">
        <v>2306</v>
      </c>
      <c r="B766" s="5" t="s">
        <v>2307</v>
      </c>
      <c r="C766" s="4" t="s">
        <v>2308</v>
      </c>
      <c r="D766" s="6" t="s">
        <v>8</v>
      </c>
      <c r="E766" s="7" t="s">
        <v>9</v>
      </c>
    </row>
    <row r="767" customFormat="false" ht="14.25" hidden="false" customHeight="false" outlineLevel="0" collapsed="false">
      <c r="A767" s="4" t="s">
        <v>2309</v>
      </c>
      <c r="B767" s="5" t="s">
        <v>2310</v>
      </c>
      <c r="C767" s="4" t="s">
        <v>2311</v>
      </c>
      <c r="D767" s="6" t="s">
        <v>1000</v>
      </c>
      <c r="E767" s="7" t="s">
        <v>132</v>
      </c>
    </row>
    <row r="768" customFormat="false" ht="14.25" hidden="false" customHeight="false" outlineLevel="0" collapsed="false">
      <c r="A768" s="4" t="s">
        <v>2312</v>
      </c>
      <c r="B768" s="5" t="s">
        <v>2313</v>
      </c>
      <c r="C768" s="4" t="s">
        <v>2314</v>
      </c>
      <c r="D768" s="6" t="s">
        <v>8</v>
      </c>
      <c r="E768" s="7" t="s">
        <v>2315</v>
      </c>
    </row>
    <row r="769" customFormat="false" ht="14.25" hidden="false" customHeight="false" outlineLevel="0" collapsed="false">
      <c r="A769" s="4" t="s">
        <v>2316</v>
      </c>
      <c r="B769" s="5" t="s">
        <v>2317</v>
      </c>
      <c r="C769" s="4" t="s">
        <v>2318</v>
      </c>
      <c r="D769" s="6" t="s">
        <v>8</v>
      </c>
      <c r="E769" s="7" t="s">
        <v>9</v>
      </c>
    </row>
    <row r="770" customFormat="false" ht="14.25" hidden="false" customHeight="false" outlineLevel="0" collapsed="false">
      <c r="A770" s="4" t="s">
        <v>2319</v>
      </c>
      <c r="B770" s="5" t="s">
        <v>2320</v>
      </c>
      <c r="C770" s="4" t="s">
        <v>2321</v>
      </c>
      <c r="D770" s="6" t="s">
        <v>8</v>
      </c>
      <c r="E770" s="7" t="s">
        <v>85</v>
      </c>
    </row>
    <row r="771" customFormat="false" ht="14.25" hidden="false" customHeight="false" outlineLevel="0" collapsed="false">
      <c r="A771" s="4" t="s">
        <v>2322</v>
      </c>
      <c r="B771" s="5" t="s">
        <v>2323</v>
      </c>
      <c r="C771" s="4" t="s">
        <v>2324</v>
      </c>
      <c r="D771" s="6" t="s">
        <v>8</v>
      </c>
      <c r="E771" s="7" t="s">
        <v>9</v>
      </c>
    </row>
    <row r="772" customFormat="false" ht="14.25" hidden="false" customHeight="false" outlineLevel="0" collapsed="false">
      <c r="A772" s="4" t="s">
        <v>2325</v>
      </c>
      <c r="B772" s="5" t="s">
        <v>2326</v>
      </c>
      <c r="C772" s="4" t="s">
        <v>2327</v>
      </c>
      <c r="D772" s="6" t="s">
        <v>8</v>
      </c>
      <c r="E772" s="7" t="s">
        <v>9</v>
      </c>
    </row>
    <row r="773" customFormat="false" ht="14.25" hidden="false" customHeight="false" outlineLevel="0" collapsed="false">
      <c r="A773" s="4" t="s">
        <v>2328</v>
      </c>
      <c r="B773" s="5" t="s">
        <v>2329</v>
      </c>
      <c r="C773" s="4" t="s">
        <v>2330</v>
      </c>
      <c r="D773" s="6" t="s">
        <v>8</v>
      </c>
      <c r="E773" s="7" t="s">
        <v>85</v>
      </c>
    </row>
    <row r="774" customFormat="false" ht="14.25" hidden="false" customHeight="false" outlineLevel="0" collapsed="false">
      <c r="A774" s="4" t="s">
        <v>2331</v>
      </c>
      <c r="B774" s="5" t="s">
        <v>2332</v>
      </c>
      <c r="C774" s="4" t="s">
        <v>2333</v>
      </c>
      <c r="D774" s="6" t="s">
        <v>8</v>
      </c>
      <c r="E774" s="7" t="s">
        <v>9</v>
      </c>
    </row>
    <row r="775" customFormat="false" ht="14.25" hidden="false" customHeight="false" outlineLevel="0" collapsed="false">
      <c r="A775" s="4" t="s">
        <v>2334</v>
      </c>
      <c r="B775" s="5" t="s">
        <v>2335</v>
      </c>
      <c r="C775" s="4" t="s">
        <v>2336</v>
      </c>
      <c r="D775" s="6" t="s">
        <v>8</v>
      </c>
      <c r="E775" s="7" t="s">
        <v>9</v>
      </c>
    </row>
    <row r="776" customFormat="false" ht="14.25" hidden="false" customHeight="false" outlineLevel="0" collapsed="false">
      <c r="A776" s="4" t="s">
        <v>2337</v>
      </c>
      <c r="B776" s="5" t="s">
        <v>2338</v>
      </c>
      <c r="C776" s="4" t="s">
        <v>2339</v>
      </c>
      <c r="D776" s="6" t="s">
        <v>8</v>
      </c>
      <c r="E776" s="7" t="s">
        <v>9</v>
      </c>
    </row>
    <row r="777" customFormat="false" ht="14.25" hidden="false" customHeight="false" outlineLevel="0" collapsed="false">
      <c r="A777" s="4" t="s">
        <v>2340</v>
      </c>
      <c r="B777" s="5" t="s">
        <v>2341</v>
      </c>
      <c r="C777" s="4" t="s">
        <v>2342</v>
      </c>
      <c r="D777" s="6" t="s">
        <v>8</v>
      </c>
      <c r="E777" s="7" t="s">
        <v>9</v>
      </c>
    </row>
    <row r="778" customFormat="false" ht="14.25" hidden="false" customHeight="false" outlineLevel="0" collapsed="false">
      <c r="A778" s="4" t="s">
        <v>2343</v>
      </c>
      <c r="B778" s="5" t="s">
        <v>2344</v>
      </c>
      <c r="C778" s="4" t="s">
        <v>2345</v>
      </c>
      <c r="D778" s="6" t="s">
        <v>8</v>
      </c>
      <c r="E778" s="7" t="s">
        <v>9</v>
      </c>
    </row>
    <row r="779" customFormat="false" ht="14.25" hidden="false" customHeight="false" outlineLevel="0" collapsed="false">
      <c r="A779" s="4" t="s">
        <v>2346</v>
      </c>
      <c r="B779" s="5" t="s">
        <v>2347</v>
      </c>
      <c r="C779" s="4" t="s">
        <v>2348</v>
      </c>
      <c r="D779" s="6" t="s">
        <v>8</v>
      </c>
      <c r="E779" s="7" t="s">
        <v>9</v>
      </c>
    </row>
    <row r="780" customFormat="false" ht="14.25" hidden="false" customHeight="false" outlineLevel="0" collapsed="false">
      <c r="A780" s="4" t="s">
        <v>2349</v>
      </c>
      <c r="B780" s="5" t="s">
        <v>2350</v>
      </c>
      <c r="C780" s="4" t="s">
        <v>2351</v>
      </c>
      <c r="D780" s="6" t="s">
        <v>8</v>
      </c>
      <c r="E780" s="7" t="s">
        <v>9</v>
      </c>
    </row>
    <row r="781" customFormat="false" ht="14.25" hidden="false" customHeight="false" outlineLevel="0" collapsed="false">
      <c r="A781" s="4" t="s">
        <v>2352</v>
      </c>
      <c r="B781" s="5" t="s">
        <v>2353</v>
      </c>
      <c r="C781" s="4" t="s">
        <v>2354</v>
      </c>
      <c r="D781" s="6" t="s">
        <v>8</v>
      </c>
      <c r="E781" s="7" t="s">
        <v>9</v>
      </c>
    </row>
    <row r="782" customFormat="false" ht="14.25" hidden="false" customHeight="false" outlineLevel="0" collapsed="false">
      <c r="A782" s="4" t="s">
        <v>2355</v>
      </c>
      <c r="B782" s="5" t="s">
        <v>2356</v>
      </c>
      <c r="C782" s="4" t="s">
        <v>2357</v>
      </c>
      <c r="D782" s="6" t="s">
        <v>8</v>
      </c>
      <c r="E782" s="7" t="s">
        <v>9</v>
      </c>
    </row>
    <row r="783" customFormat="false" ht="14.25" hidden="false" customHeight="false" outlineLevel="0" collapsed="false">
      <c r="A783" s="4" t="s">
        <v>2358</v>
      </c>
      <c r="B783" s="5" t="s">
        <v>2359</v>
      </c>
      <c r="C783" s="4" t="s">
        <v>2360</v>
      </c>
      <c r="D783" s="6" t="s">
        <v>8</v>
      </c>
      <c r="E783" s="7" t="s">
        <v>9</v>
      </c>
    </row>
    <row r="784" customFormat="false" ht="14.25" hidden="false" customHeight="false" outlineLevel="0" collapsed="false">
      <c r="A784" s="4" t="s">
        <v>2361</v>
      </c>
      <c r="B784" s="5" t="s">
        <v>2362</v>
      </c>
      <c r="C784" s="4" t="s">
        <v>2363</v>
      </c>
      <c r="D784" s="6" t="s">
        <v>8</v>
      </c>
      <c r="E784" s="7" t="s">
        <v>9</v>
      </c>
    </row>
    <row r="785" customFormat="false" ht="14.25" hidden="false" customHeight="false" outlineLevel="0" collapsed="false">
      <c r="A785" s="4" t="s">
        <v>2364</v>
      </c>
      <c r="B785" s="5" t="s">
        <v>2365</v>
      </c>
      <c r="C785" s="4" t="s">
        <v>2366</v>
      </c>
      <c r="D785" s="6" t="s">
        <v>8</v>
      </c>
      <c r="E785" s="7" t="s">
        <v>9</v>
      </c>
    </row>
    <row r="786" customFormat="false" ht="14.25" hidden="false" customHeight="false" outlineLevel="0" collapsed="false">
      <c r="A786" s="4" t="s">
        <v>2367</v>
      </c>
      <c r="B786" s="5" t="s">
        <v>2368</v>
      </c>
      <c r="C786" s="4" t="s">
        <v>2369</v>
      </c>
      <c r="D786" s="6" t="s">
        <v>8</v>
      </c>
      <c r="E786" s="7" t="s">
        <v>9</v>
      </c>
    </row>
    <row r="787" customFormat="false" ht="14.25" hidden="false" customHeight="false" outlineLevel="0" collapsed="false">
      <c r="A787" s="4" t="s">
        <v>2370</v>
      </c>
      <c r="B787" s="5" t="s">
        <v>2371</v>
      </c>
      <c r="C787" s="4" t="s">
        <v>2372</v>
      </c>
      <c r="D787" s="6" t="s">
        <v>8</v>
      </c>
      <c r="E787" s="7" t="s">
        <v>9</v>
      </c>
    </row>
    <row r="788" customFormat="false" ht="14.25" hidden="false" customHeight="false" outlineLevel="0" collapsed="false">
      <c r="A788" s="4" t="s">
        <v>2373</v>
      </c>
      <c r="B788" s="5" t="s">
        <v>2374</v>
      </c>
      <c r="C788" s="4" t="s">
        <v>2375</v>
      </c>
      <c r="D788" s="6" t="s">
        <v>8</v>
      </c>
      <c r="E788" s="7" t="s">
        <v>9</v>
      </c>
    </row>
    <row r="789" customFormat="false" ht="14.25" hidden="false" customHeight="false" outlineLevel="0" collapsed="false">
      <c r="A789" s="4" t="s">
        <v>2376</v>
      </c>
      <c r="B789" s="5" t="s">
        <v>2377</v>
      </c>
      <c r="C789" s="4" t="s">
        <v>2378</v>
      </c>
      <c r="D789" s="6" t="s">
        <v>8</v>
      </c>
      <c r="E789" s="7" t="s">
        <v>9</v>
      </c>
    </row>
    <row r="790" customFormat="false" ht="14.25" hidden="false" customHeight="false" outlineLevel="0" collapsed="false">
      <c r="A790" s="4" t="s">
        <v>2379</v>
      </c>
      <c r="B790" s="5" t="s">
        <v>2380</v>
      </c>
      <c r="C790" s="4" t="s">
        <v>2381</v>
      </c>
      <c r="D790" s="6" t="s">
        <v>8</v>
      </c>
      <c r="E790" s="7" t="s">
        <v>85</v>
      </c>
    </row>
    <row r="791" customFormat="false" ht="14.25" hidden="false" customHeight="false" outlineLevel="0" collapsed="false">
      <c r="A791" s="4" t="s">
        <v>2382</v>
      </c>
      <c r="B791" s="5" t="s">
        <v>2383</v>
      </c>
      <c r="C791" s="4" t="s">
        <v>2384</v>
      </c>
      <c r="D791" s="6" t="s">
        <v>8</v>
      </c>
      <c r="E791" s="7" t="s">
        <v>9</v>
      </c>
    </row>
    <row r="792" customFormat="false" ht="14.25" hidden="false" customHeight="false" outlineLevel="0" collapsed="false">
      <c r="A792" s="4" t="s">
        <v>2385</v>
      </c>
      <c r="B792" s="5" t="s">
        <v>2386</v>
      </c>
      <c r="C792" s="4" t="s">
        <v>2387</v>
      </c>
      <c r="D792" s="6" t="s">
        <v>8</v>
      </c>
      <c r="E792" s="7" t="s">
        <v>85</v>
      </c>
    </row>
    <row r="793" customFormat="false" ht="14.25" hidden="false" customHeight="false" outlineLevel="0" collapsed="false">
      <c r="A793" s="4" t="s">
        <v>2388</v>
      </c>
      <c r="B793" s="5" t="s">
        <v>2389</v>
      </c>
      <c r="C793" s="4" t="s">
        <v>2390</v>
      </c>
      <c r="D793" s="6" t="s">
        <v>1000</v>
      </c>
      <c r="E793" s="7" t="s">
        <v>132</v>
      </c>
    </row>
    <row r="794" customFormat="false" ht="14.25" hidden="false" customHeight="false" outlineLevel="0" collapsed="false">
      <c r="A794" s="4" t="s">
        <v>2391</v>
      </c>
      <c r="B794" s="5" t="s">
        <v>2392</v>
      </c>
      <c r="C794" s="4" t="s">
        <v>2393</v>
      </c>
      <c r="D794" s="6" t="s">
        <v>8</v>
      </c>
      <c r="E794" s="7" t="s">
        <v>9</v>
      </c>
    </row>
    <row r="795" customFormat="false" ht="14.25" hidden="false" customHeight="false" outlineLevel="0" collapsed="false">
      <c r="A795" s="4" t="s">
        <v>2394</v>
      </c>
      <c r="B795" s="5" t="s">
        <v>2395</v>
      </c>
      <c r="C795" s="4" t="s">
        <v>2396</v>
      </c>
      <c r="D795" s="6" t="s">
        <v>8</v>
      </c>
      <c r="E795" s="7" t="s">
        <v>9</v>
      </c>
    </row>
    <row r="796" customFormat="false" ht="14.25" hidden="false" customHeight="false" outlineLevel="0" collapsed="false">
      <c r="A796" s="4" t="s">
        <v>2397</v>
      </c>
      <c r="B796" s="5" t="s">
        <v>2398</v>
      </c>
      <c r="C796" s="4" t="s">
        <v>2399</v>
      </c>
      <c r="D796" s="6" t="s">
        <v>8</v>
      </c>
      <c r="E796" s="7" t="s">
        <v>85</v>
      </c>
    </row>
    <row r="797" customFormat="false" ht="14.25" hidden="false" customHeight="false" outlineLevel="0" collapsed="false">
      <c r="A797" s="4" t="s">
        <v>2400</v>
      </c>
      <c r="B797" s="5" t="s">
        <v>2401</v>
      </c>
      <c r="C797" s="4" t="s">
        <v>2402</v>
      </c>
      <c r="D797" s="6" t="s">
        <v>8</v>
      </c>
      <c r="E797" s="7" t="s">
        <v>9</v>
      </c>
    </row>
    <row r="798" customFormat="false" ht="14.25" hidden="false" customHeight="false" outlineLevel="0" collapsed="false">
      <c r="A798" s="4" t="s">
        <v>2403</v>
      </c>
      <c r="B798" s="5" t="s">
        <v>2404</v>
      </c>
      <c r="C798" s="4" t="s">
        <v>2405</v>
      </c>
      <c r="D798" s="6" t="s">
        <v>8</v>
      </c>
      <c r="E798" s="7" t="s">
        <v>9</v>
      </c>
    </row>
    <row r="799" customFormat="false" ht="14.25" hidden="false" customHeight="false" outlineLevel="0" collapsed="false">
      <c r="A799" s="4" t="s">
        <v>2406</v>
      </c>
      <c r="B799" s="5" t="s">
        <v>2407</v>
      </c>
      <c r="C799" s="4" t="s">
        <v>2408</v>
      </c>
      <c r="D799" s="6" t="s">
        <v>8</v>
      </c>
      <c r="E799" s="7" t="s">
        <v>9</v>
      </c>
    </row>
    <row r="800" customFormat="false" ht="14.25" hidden="false" customHeight="false" outlineLevel="0" collapsed="false">
      <c r="A800" s="4" t="s">
        <v>2409</v>
      </c>
      <c r="B800" s="5" t="s">
        <v>2410</v>
      </c>
      <c r="C800" s="4" t="s">
        <v>2411</v>
      </c>
      <c r="D800" s="6" t="s">
        <v>8</v>
      </c>
      <c r="E800" s="7" t="s">
        <v>9</v>
      </c>
    </row>
    <row r="801" customFormat="false" ht="14.25" hidden="false" customHeight="false" outlineLevel="0" collapsed="false">
      <c r="A801" s="4" t="s">
        <v>2412</v>
      </c>
      <c r="B801" s="6" t="s">
        <v>2413</v>
      </c>
      <c r="C801" s="4" t="s">
        <v>2414</v>
      </c>
      <c r="D801" s="6" t="s">
        <v>131</v>
      </c>
      <c r="E801" s="7" t="s">
        <v>132</v>
      </c>
    </row>
    <row r="802" customFormat="false" ht="14.25" hidden="false" customHeight="false" outlineLevel="0" collapsed="false">
      <c r="A802" s="4" t="s">
        <v>2415</v>
      </c>
      <c r="B802" s="5" t="s">
        <v>2416</v>
      </c>
      <c r="C802" s="4" t="s">
        <v>2417</v>
      </c>
      <c r="D802" s="6" t="s">
        <v>8</v>
      </c>
      <c r="E802" s="7" t="s">
        <v>9</v>
      </c>
    </row>
    <row r="803" customFormat="false" ht="14.25" hidden="false" customHeight="false" outlineLevel="0" collapsed="false">
      <c r="A803" s="4" t="s">
        <v>2418</v>
      </c>
      <c r="B803" s="5" t="s">
        <v>2419</v>
      </c>
      <c r="C803" s="4" t="s">
        <v>2420</v>
      </c>
      <c r="D803" s="6" t="s">
        <v>8</v>
      </c>
      <c r="E803" s="7" t="s">
        <v>9</v>
      </c>
    </row>
    <row r="804" customFormat="false" ht="14.25" hidden="false" customHeight="false" outlineLevel="0" collapsed="false">
      <c r="A804" s="4" t="s">
        <v>2421</v>
      </c>
      <c r="B804" s="5" t="s">
        <v>2422</v>
      </c>
      <c r="C804" s="4" t="s">
        <v>2423</v>
      </c>
      <c r="D804" s="6" t="s">
        <v>8</v>
      </c>
      <c r="E804" s="7" t="s">
        <v>9</v>
      </c>
    </row>
    <row r="805" customFormat="false" ht="14.25" hidden="false" customHeight="false" outlineLevel="0" collapsed="false">
      <c r="A805" s="4" t="s">
        <v>2424</v>
      </c>
      <c r="B805" s="5" t="s">
        <v>2425</v>
      </c>
      <c r="C805" s="4" t="s">
        <v>2426</v>
      </c>
      <c r="D805" s="6" t="s">
        <v>8</v>
      </c>
      <c r="E805" s="7" t="s">
        <v>9</v>
      </c>
    </row>
    <row r="806" customFormat="false" ht="14.25" hidden="false" customHeight="false" outlineLevel="0" collapsed="false">
      <c r="A806" s="4" t="s">
        <v>2427</v>
      </c>
      <c r="B806" s="5" t="s">
        <v>2428</v>
      </c>
      <c r="C806" s="4" t="s">
        <v>2429</v>
      </c>
      <c r="D806" s="6" t="s">
        <v>8</v>
      </c>
      <c r="E806" s="7" t="s">
        <v>9</v>
      </c>
    </row>
    <row r="807" customFormat="false" ht="14.25" hidden="false" customHeight="false" outlineLevel="0" collapsed="false">
      <c r="A807" s="4" t="s">
        <v>2430</v>
      </c>
      <c r="B807" s="5" t="s">
        <v>2431</v>
      </c>
      <c r="C807" s="4" t="s">
        <v>2432</v>
      </c>
      <c r="D807" s="6" t="s">
        <v>8</v>
      </c>
      <c r="E807" s="7" t="s">
        <v>9</v>
      </c>
    </row>
    <row r="808" customFormat="false" ht="14.25" hidden="false" customHeight="false" outlineLevel="0" collapsed="false">
      <c r="A808" s="4" t="s">
        <v>2433</v>
      </c>
      <c r="B808" s="5" t="s">
        <v>2434</v>
      </c>
      <c r="C808" s="4" t="s">
        <v>2435</v>
      </c>
      <c r="D808" s="6" t="s">
        <v>8</v>
      </c>
      <c r="E808" s="7" t="s">
        <v>9</v>
      </c>
    </row>
    <row r="809" customFormat="false" ht="14.25" hidden="false" customHeight="false" outlineLevel="0" collapsed="false">
      <c r="A809" s="4" t="s">
        <v>2436</v>
      </c>
      <c r="B809" s="5" t="s">
        <v>2437</v>
      </c>
      <c r="C809" s="4" t="s">
        <v>2438</v>
      </c>
      <c r="D809" s="6" t="s">
        <v>8</v>
      </c>
      <c r="E809" s="7" t="s">
        <v>9</v>
      </c>
    </row>
    <row r="810" customFormat="false" ht="14.25" hidden="false" customHeight="false" outlineLevel="0" collapsed="false">
      <c r="A810" s="4" t="s">
        <v>2439</v>
      </c>
      <c r="B810" s="5" t="s">
        <v>2440</v>
      </c>
      <c r="C810" s="4" t="s">
        <v>2441</v>
      </c>
      <c r="D810" s="6" t="s">
        <v>8</v>
      </c>
      <c r="E810" s="7" t="s">
        <v>9</v>
      </c>
    </row>
    <row r="811" customFormat="false" ht="14.25" hidden="false" customHeight="false" outlineLevel="0" collapsed="false">
      <c r="A811" s="4" t="s">
        <v>2442</v>
      </c>
      <c r="B811" s="5" t="s">
        <v>2443</v>
      </c>
      <c r="C811" s="4" t="s">
        <v>2444</v>
      </c>
      <c r="D811" s="6" t="s">
        <v>8</v>
      </c>
      <c r="E811" s="7" t="s">
        <v>9</v>
      </c>
    </row>
    <row r="812" customFormat="false" ht="14.25" hidden="false" customHeight="false" outlineLevel="0" collapsed="false">
      <c r="A812" s="4" t="s">
        <v>2445</v>
      </c>
      <c r="B812" s="5" t="s">
        <v>2446</v>
      </c>
      <c r="C812" s="4" t="s">
        <v>2447</v>
      </c>
      <c r="D812" s="6" t="s">
        <v>8</v>
      </c>
      <c r="E812" s="7" t="s">
        <v>9</v>
      </c>
    </row>
    <row r="813" customFormat="false" ht="14.25" hidden="false" customHeight="false" outlineLevel="0" collapsed="false">
      <c r="A813" s="4" t="s">
        <v>2448</v>
      </c>
      <c r="B813" s="5" t="s">
        <v>2449</v>
      </c>
      <c r="C813" s="4" t="s">
        <v>2450</v>
      </c>
      <c r="D813" s="6" t="s">
        <v>8</v>
      </c>
      <c r="E813" s="7" t="s">
        <v>85</v>
      </c>
    </row>
    <row r="814" customFormat="false" ht="14.25" hidden="false" customHeight="false" outlineLevel="0" collapsed="false">
      <c r="A814" s="4" t="s">
        <v>2451</v>
      </c>
      <c r="B814" s="5" t="s">
        <v>2452</v>
      </c>
      <c r="C814" s="4" t="s">
        <v>2453</v>
      </c>
      <c r="D814" s="6" t="s">
        <v>8</v>
      </c>
      <c r="E814" s="7" t="s">
        <v>9</v>
      </c>
    </row>
    <row r="815" customFormat="false" ht="14.25" hidden="false" customHeight="false" outlineLevel="0" collapsed="false">
      <c r="A815" s="4" t="s">
        <v>2454</v>
      </c>
      <c r="B815" s="5" t="s">
        <v>2455</v>
      </c>
      <c r="C815" s="4" t="s">
        <v>2456</v>
      </c>
      <c r="D815" s="6" t="s">
        <v>8</v>
      </c>
      <c r="E815" s="7" t="s">
        <v>9</v>
      </c>
    </row>
    <row r="816" customFormat="false" ht="14.25" hidden="false" customHeight="false" outlineLevel="0" collapsed="false">
      <c r="A816" s="4" t="s">
        <v>2457</v>
      </c>
      <c r="B816" s="5" t="s">
        <v>2458</v>
      </c>
      <c r="C816" s="4" t="s">
        <v>2459</v>
      </c>
      <c r="D816" s="6" t="s">
        <v>8</v>
      </c>
      <c r="E816" s="7" t="s">
        <v>9</v>
      </c>
    </row>
    <row r="817" customFormat="false" ht="14.25" hidden="false" customHeight="false" outlineLevel="0" collapsed="false">
      <c r="A817" s="4" t="s">
        <v>2460</v>
      </c>
      <c r="B817" s="5" t="s">
        <v>2461</v>
      </c>
      <c r="C817" s="4" t="s">
        <v>2462</v>
      </c>
      <c r="D817" s="6" t="s">
        <v>8</v>
      </c>
      <c r="E817" s="7" t="s">
        <v>9</v>
      </c>
    </row>
    <row r="818" customFormat="false" ht="14.25" hidden="false" customHeight="false" outlineLevel="0" collapsed="false">
      <c r="A818" s="4" t="s">
        <v>2463</v>
      </c>
      <c r="B818" s="5" t="s">
        <v>2464</v>
      </c>
      <c r="C818" s="4" t="s">
        <v>2465</v>
      </c>
      <c r="D818" s="6" t="s">
        <v>8</v>
      </c>
      <c r="E818" s="7" t="s">
        <v>9</v>
      </c>
    </row>
    <row r="819" customFormat="false" ht="14.25" hidden="false" customHeight="false" outlineLevel="0" collapsed="false">
      <c r="A819" s="4" t="s">
        <v>2466</v>
      </c>
      <c r="B819" s="5" t="s">
        <v>2467</v>
      </c>
      <c r="C819" s="4" t="s">
        <v>2468</v>
      </c>
      <c r="D819" s="6" t="s">
        <v>8</v>
      </c>
      <c r="E819" s="7" t="s">
        <v>9</v>
      </c>
    </row>
    <row r="820" customFormat="false" ht="14.25" hidden="false" customHeight="false" outlineLevel="0" collapsed="false">
      <c r="A820" s="4" t="s">
        <v>2469</v>
      </c>
      <c r="B820" s="5" t="s">
        <v>2470</v>
      </c>
      <c r="C820" s="4" t="s">
        <v>2471</v>
      </c>
      <c r="D820" s="6" t="s">
        <v>8</v>
      </c>
      <c r="E820" s="7" t="s">
        <v>9</v>
      </c>
    </row>
    <row r="821" customFormat="false" ht="14.25" hidden="false" customHeight="false" outlineLevel="0" collapsed="false">
      <c r="A821" s="4" t="s">
        <v>2472</v>
      </c>
      <c r="B821" s="5" t="s">
        <v>2473</v>
      </c>
      <c r="C821" s="4" t="s">
        <v>2474</v>
      </c>
      <c r="D821" s="6" t="s">
        <v>8</v>
      </c>
      <c r="E821" s="7" t="s">
        <v>9</v>
      </c>
    </row>
    <row r="822" customFormat="false" ht="14.25" hidden="false" customHeight="false" outlineLevel="0" collapsed="false">
      <c r="A822" s="4" t="s">
        <v>2475</v>
      </c>
      <c r="B822" s="5" t="s">
        <v>2476</v>
      </c>
      <c r="C822" s="4" t="s">
        <v>2477</v>
      </c>
      <c r="D822" s="6" t="s">
        <v>8</v>
      </c>
      <c r="E822" s="7" t="s">
        <v>9</v>
      </c>
    </row>
    <row r="823" customFormat="false" ht="14.25" hidden="false" customHeight="false" outlineLevel="0" collapsed="false">
      <c r="A823" s="4" t="s">
        <v>2478</v>
      </c>
      <c r="B823" s="5" t="s">
        <v>2479</v>
      </c>
      <c r="C823" s="4" t="s">
        <v>2480</v>
      </c>
      <c r="D823" s="6" t="s">
        <v>8</v>
      </c>
      <c r="E823" s="7" t="s">
        <v>9</v>
      </c>
    </row>
    <row r="824" customFormat="false" ht="14.25" hidden="false" customHeight="false" outlineLevel="0" collapsed="false">
      <c r="A824" s="4" t="s">
        <v>2481</v>
      </c>
      <c r="B824" s="5" t="s">
        <v>2482</v>
      </c>
      <c r="C824" s="4" t="s">
        <v>2483</v>
      </c>
      <c r="D824" s="6" t="s">
        <v>8</v>
      </c>
      <c r="E824" s="7" t="s">
        <v>9</v>
      </c>
    </row>
    <row r="825" customFormat="false" ht="14.25" hidden="false" customHeight="false" outlineLevel="0" collapsed="false">
      <c r="A825" s="4" t="s">
        <v>2484</v>
      </c>
      <c r="B825" s="5" t="s">
        <v>2485</v>
      </c>
      <c r="C825" s="4" t="s">
        <v>2486</v>
      </c>
      <c r="D825" s="6" t="s">
        <v>8</v>
      </c>
      <c r="E825" s="7" t="s">
        <v>9</v>
      </c>
    </row>
    <row r="826" customFormat="false" ht="14.25" hidden="false" customHeight="false" outlineLevel="0" collapsed="false">
      <c r="A826" s="4" t="s">
        <v>2487</v>
      </c>
      <c r="B826" s="5" t="s">
        <v>2488</v>
      </c>
      <c r="C826" s="4" t="s">
        <v>2489</v>
      </c>
      <c r="D826" s="6" t="s">
        <v>8</v>
      </c>
      <c r="E826" s="7" t="s">
        <v>9</v>
      </c>
    </row>
    <row r="827" customFormat="false" ht="14.25" hidden="false" customHeight="false" outlineLevel="0" collapsed="false">
      <c r="A827" s="4" t="s">
        <v>2490</v>
      </c>
      <c r="B827" s="5" t="s">
        <v>2491</v>
      </c>
      <c r="C827" s="4" t="s">
        <v>2492</v>
      </c>
      <c r="D827" s="6" t="s">
        <v>8</v>
      </c>
      <c r="E827" s="7" t="s">
        <v>9</v>
      </c>
    </row>
    <row r="828" customFormat="false" ht="14.25" hidden="false" customHeight="false" outlineLevel="0" collapsed="false">
      <c r="A828" s="4" t="s">
        <v>2493</v>
      </c>
      <c r="B828" s="5" t="s">
        <v>2494</v>
      </c>
      <c r="C828" s="4" t="s">
        <v>2495</v>
      </c>
      <c r="D828" s="6" t="s">
        <v>8</v>
      </c>
      <c r="E828" s="7" t="s">
        <v>9</v>
      </c>
    </row>
    <row r="829" customFormat="false" ht="14.25" hidden="false" customHeight="false" outlineLevel="0" collapsed="false">
      <c r="A829" s="4" t="s">
        <v>2496</v>
      </c>
      <c r="B829" s="5" t="s">
        <v>2497</v>
      </c>
      <c r="C829" s="4" t="s">
        <v>2498</v>
      </c>
      <c r="D829" s="6" t="s">
        <v>8</v>
      </c>
      <c r="E829" s="7" t="s">
        <v>9</v>
      </c>
    </row>
    <row r="830" customFormat="false" ht="14.25" hidden="false" customHeight="false" outlineLevel="0" collapsed="false">
      <c r="A830" s="4" t="s">
        <v>2499</v>
      </c>
      <c r="B830" s="6" t="s">
        <v>2500</v>
      </c>
      <c r="C830" s="4" t="s">
        <v>2501</v>
      </c>
      <c r="D830" s="6" t="s">
        <v>685</v>
      </c>
      <c r="E830" s="9" t="s">
        <v>686</v>
      </c>
    </row>
    <row r="831" customFormat="false" ht="14.25" hidden="false" customHeight="false" outlineLevel="0" collapsed="false">
      <c r="A831" s="4" t="s">
        <v>2502</v>
      </c>
      <c r="B831" s="5" t="s">
        <v>2503</v>
      </c>
      <c r="C831" s="4" t="s">
        <v>2504</v>
      </c>
      <c r="D831" s="6" t="s">
        <v>8</v>
      </c>
      <c r="E831" s="7" t="s">
        <v>9</v>
      </c>
    </row>
    <row r="832" customFormat="false" ht="14.25" hidden="false" customHeight="false" outlineLevel="0" collapsed="false">
      <c r="A832" s="4" t="s">
        <v>2505</v>
      </c>
      <c r="B832" s="5" t="s">
        <v>2506</v>
      </c>
      <c r="C832" s="4" t="s">
        <v>2507</v>
      </c>
      <c r="D832" s="6" t="s">
        <v>8</v>
      </c>
      <c r="E832" s="7" t="s">
        <v>9</v>
      </c>
    </row>
    <row r="833" customFormat="false" ht="14.25" hidden="false" customHeight="false" outlineLevel="0" collapsed="false">
      <c r="A833" s="4" t="s">
        <v>2508</v>
      </c>
      <c r="B833" s="5" t="s">
        <v>2509</v>
      </c>
      <c r="C833" s="4" t="s">
        <v>2510</v>
      </c>
      <c r="D833" s="6" t="s">
        <v>8</v>
      </c>
      <c r="E833" s="7" t="s">
        <v>85</v>
      </c>
    </row>
    <row r="834" customFormat="false" ht="14.25" hidden="false" customHeight="false" outlineLevel="0" collapsed="false">
      <c r="A834" s="4" t="s">
        <v>2511</v>
      </c>
      <c r="B834" s="5" t="s">
        <v>2512</v>
      </c>
      <c r="C834" s="4" t="s">
        <v>2513</v>
      </c>
      <c r="D834" s="6" t="s">
        <v>8</v>
      </c>
      <c r="E834" s="7" t="s">
        <v>9</v>
      </c>
    </row>
    <row r="835" customFormat="false" ht="14.25" hidden="false" customHeight="false" outlineLevel="0" collapsed="false">
      <c r="A835" s="4" t="s">
        <v>2514</v>
      </c>
      <c r="B835" s="5" t="s">
        <v>2515</v>
      </c>
      <c r="C835" s="4" t="s">
        <v>2516</v>
      </c>
      <c r="D835" s="6" t="s">
        <v>8</v>
      </c>
      <c r="E835" s="7" t="s">
        <v>9</v>
      </c>
    </row>
    <row r="836" customFormat="false" ht="14.25" hidden="false" customHeight="false" outlineLevel="0" collapsed="false">
      <c r="A836" s="4" t="s">
        <v>2517</v>
      </c>
      <c r="B836" s="5" t="s">
        <v>2518</v>
      </c>
      <c r="C836" s="4" t="s">
        <v>2519</v>
      </c>
      <c r="D836" s="6" t="s">
        <v>8</v>
      </c>
      <c r="E836" s="7" t="s">
        <v>9</v>
      </c>
    </row>
    <row r="837" customFormat="false" ht="14.25" hidden="false" customHeight="false" outlineLevel="0" collapsed="false">
      <c r="A837" s="4" t="s">
        <v>2520</v>
      </c>
      <c r="B837" s="5" t="s">
        <v>2521</v>
      </c>
      <c r="C837" s="4" t="s">
        <v>2522</v>
      </c>
      <c r="D837" s="6" t="s">
        <v>8</v>
      </c>
      <c r="E837" s="7" t="s">
        <v>9</v>
      </c>
    </row>
    <row r="838" customFormat="false" ht="14.25" hidden="false" customHeight="false" outlineLevel="0" collapsed="false">
      <c r="A838" s="4" t="s">
        <v>2523</v>
      </c>
      <c r="B838" s="5" t="s">
        <v>2524</v>
      </c>
      <c r="C838" s="4" t="s">
        <v>2525</v>
      </c>
      <c r="D838" s="6" t="s">
        <v>8</v>
      </c>
      <c r="E838" s="7" t="s">
        <v>9</v>
      </c>
    </row>
    <row r="839" customFormat="false" ht="14.25" hidden="false" customHeight="false" outlineLevel="0" collapsed="false">
      <c r="A839" s="4" t="s">
        <v>2526</v>
      </c>
      <c r="B839" s="5" t="s">
        <v>2527</v>
      </c>
      <c r="C839" s="4" t="s">
        <v>2528</v>
      </c>
      <c r="D839" s="6" t="s">
        <v>8</v>
      </c>
      <c r="E839" s="7" t="s">
        <v>9</v>
      </c>
    </row>
    <row r="840" customFormat="false" ht="14.25" hidden="false" customHeight="false" outlineLevel="0" collapsed="false">
      <c r="A840" s="4" t="s">
        <v>2529</v>
      </c>
      <c r="B840" s="5" t="s">
        <v>2530</v>
      </c>
      <c r="C840" s="4" t="s">
        <v>2531</v>
      </c>
      <c r="D840" s="6" t="s">
        <v>8</v>
      </c>
      <c r="E840" s="7" t="s">
        <v>9</v>
      </c>
    </row>
    <row r="841" customFormat="false" ht="14.25" hidden="false" customHeight="false" outlineLevel="0" collapsed="false">
      <c r="A841" s="4" t="s">
        <v>2532</v>
      </c>
      <c r="B841" s="5" t="s">
        <v>2533</v>
      </c>
      <c r="C841" s="4" t="s">
        <v>2534</v>
      </c>
      <c r="D841" s="6" t="s">
        <v>8</v>
      </c>
      <c r="E841" s="7" t="s">
        <v>9</v>
      </c>
    </row>
    <row r="842" customFormat="false" ht="14.25" hidden="false" customHeight="false" outlineLevel="0" collapsed="false">
      <c r="A842" s="4" t="s">
        <v>2535</v>
      </c>
      <c r="B842" s="5" t="s">
        <v>2536</v>
      </c>
      <c r="C842" s="4" t="s">
        <v>2537</v>
      </c>
      <c r="D842" s="6" t="s">
        <v>8</v>
      </c>
      <c r="E842" s="7" t="s">
        <v>9</v>
      </c>
    </row>
    <row r="843" customFormat="false" ht="14.25" hidden="false" customHeight="false" outlineLevel="0" collapsed="false">
      <c r="A843" s="4" t="s">
        <v>2538</v>
      </c>
      <c r="B843" s="5" t="s">
        <v>2539</v>
      </c>
      <c r="C843" s="4" t="s">
        <v>2540</v>
      </c>
      <c r="D843" s="6" t="s">
        <v>8</v>
      </c>
      <c r="E843" s="7" t="s">
        <v>9</v>
      </c>
    </row>
    <row r="844" customFormat="false" ht="14.25" hidden="false" customHeight="false" outlineLevel="0" collapsed="false">
      <c r="A844" s="4" t="s">
        <v>2541</v>
      </c>
      <c r="B844" s="5" t="s">
        <v>2542</v>
      </c>
      <c r="C844" s="4" t="s">
        <v>2543</v>
      </c>
      <c r="D844" s="6" t="s">
        <v>8</v>
      </c>
      <c r="E844" s="7" t="s">
        <v>85</v>
      </c>
    </row>
    <row r="845" customFormat="false" ht="14.25" hidden="false" customHeight="false" outlineLevel="0" collapsed="false">
      <c r="A845" s="4" t="s">
        <v>2544</v>
      </c>
      <c r="B845" s="5" t="s">
        <v>2545</v>
      </c>
      <c r="C845" s="4" t="s">
        <v>2546</v>
      </c>
      <c r="D845" s="6" t="s">
        <v>8</v>
      </c>
      <c r="E845" s="7" t="s">
        <v>9</v>
      </c>
    </row>
    <row r="846" customFormat="false" ht="14.25" hidden="false" customHeight="false" outlineLevel="0" collapsed="false">
      <c r="A846" s="4" t="s">
        <v>2547</v>
      </c>
      <c r="B846" s="5" t="s">
        <v>2548</v>
      </c>
      <c r="C846" s="4" t="s">
        <v>2549</v>
      </c>
      <c r="D846" s="6" t="s">
        <v>8</v>
      </c>
      <c r="E846" s="7" t="s">
        <v>9</v>
      </c>
    </row>
    <row r="847" customFormat="false" ht="14.25" hidden="false" customHeight="false" outlineLevel="0" collapsed="false">
      <c r="A847" s="4" t="s">
        <v>2550</v>
      </c>
      <c r="B847" s="5" t="s">
        <v>2551</v>
      </c>
      <c r="C847" s="4" t="s">
        <v>2552</v>
      </c>
      <c r="D847" s="6" t="s">
        <v>8</v>
      </c>
      <c r="E847" s="7" t="s">
        <v>85</v>
      </c>
    </row>
    <row r="848" customFormat="false" ht="14.25" hidden="false" customHeight="false" outlineLevel="0" collapsed="false">
      <c r="A848" s="4" t="s">
        <v>2553</v>
      </c>
      <c r="B848" s="5" t="s">
        <v>2554</v>
      </c>
      <c r="C848" s="4" t="s">
        <v>2555</v>
      </c>
      <c r="D848" s="6" t="s">
        <v>8</v>
      </c>
      <c r="E848" s="7" t="s">
        <v>85</v>
      </c>
    </row>
    <row r="849" customFormat="false" ht="14.25" hidden="false" customHeight="false" outlineLevel="0" collapsed="false">
      <c r="A849" s="4" t="s">
        <v>2556</v>
      </c>
      <c r="B849" s="5" t="s">
        <v>2557</v>
      </c>
      <c r="C849" s="4" t="s">
        <v>2558</v>
      </c>
      <c r="D849" s="6" t="s">
        <v>8</v>
      </c>
      <c r="E849" s="7" t="s">
        <v>9</v>
      </c>
    </row>
    <row r="850" customFormat="false" ht="14.25" hidden="false" customHeight="false" outlineLevel="0" collapsed="false">
      <c r="A850" s="4" t="s">
        <v>2559</v>
      </c>
      <c r="B850" s="5" t="s">
        <v>2560</v>
      </c>
      <c r="C850" s="4" t="s">
        <v>2561</v>
      </c>
      <c r="D850" s="6" t="s">
        <v>8</v>
      </c>
      <c r="E850" s="7" t="s">
        <v>85</v>
      </c>
    </row>
    <row r="851" customFormat="false" ht="14.25" hidden="false" customHeight="false" outlineLevel="0" collapsed="false">
      <c r="A851" s="4" t="s">
        <v>2562</v>
      </c>
      <c r="B851" s="5" t="s">
        <v>2563</v>
      </c>
      <c r="C851" s="4" t="s">
        <v>2564</v>
      </c>
      <c r="D851" s="6" t="s">
        <v>8</v>
      </c>
      <c r="E851" s="7" t="s">
        <v>9</v>
      </c>
    </row>
    <row r="852" customFormat="false" ht="14.25" hidden="false" customHeight="false" outlineLevel="0" collapsed="false">
      <c r="A852" s="4" t="s">
        <v>2565</v>
      </c>
      <c r="B852" s="5" t="s">
        <v>2566</v>
      </c>
      <c r="C852" s="4" t="s">
        <v>2567</v>
      </c>
      <c r="D852" s="6" t="s">
        <v>8</v>
      </c>
      <c r="E852" s="7" t="s">
        <v>9</v>
      </c>
    </row>
    <row r="853" customFormat="false" ht="14.25" hidden="false" customHeight="false" outlineLevel="0" collapsed="false">
      <c r="A853" s="4" t="s">
        <v>2568</v>
      </c>
      <c r="B853" s="5" t="s">
        <v>2569</v>
      </c>
      <c r="C853" s="4" t="s">
        <v>2570</v>
      </c>
      <c r="D853" s="6" t="s">
        <v>8</v>
      </c>
      <c r="E853" s="7" t="s">
        <v>9</v>
      </c>
    </row>
    <row r="854" customFormat="false" ht="14.25" hidden="false" customHeight="false" outlineLevel="0" collapsed="false">
      <c r="A854" s="4" t="s">
        <v>2571</v>
      </c>
      <c r="B854" s="5" t="s">
        <v>2572</v>
      </c>
      <c r="C854" s="4" t="s">
        <v>2573</v>
      </c>
      <c r="D854" s="6" t="s">
        <v>8</v>
      </c>
      <c r="E854" s="7" t="s">
        <v>9</v>
      </c>
    </row>
    <row r="855" customFormat="false" ht="14.25" hidden="false" customHeight="false" outlineLevel="0" collapsed="false">
      <c r="A855" s="4" t="s">
        <v>2574</v>
      </c>
      <c r="B855" s="5" t="s">
        <v>2575</v>
      </c>
      <c r="C855" s="4" t="s">
        <v>2576</v>
      </c>
      <c r="D855" s="6" t="s">
        <v>8</v>
      </c>
      <c r="E855" s="7" t="s">
        <v>9</v>
      </c>
    </row>
    <row r="856" customFormat="false" ht="14.25" hidden="false" customHeight="false" outlineLevel="0" collapsed="false">
      <c r="A856" s="4" t="s">
        <v>2577</v>
      </c>
      <c r="B856" s="5" t="s">
        <v>2578</v>
      </c>
      <c r="C856" s="4" t="s">
        <v>2579</v>
      </c>
      <c r="D856" s="6" t="s">
        <v>8</v>
      </c>
      <c r="E856" s="7" t="s">
        <v>9</v>
      </c>
    </row>
    <row r="857" customFormat="false" ht="14.25" hidden="false" customHeight="false" outlineLevel="0" collapsed="false">
      <c r="A857" s="4" t="s">
        <v>2580</v>
      </c>
      <c r="B857" s="5" t="s">
        <v>2581</v>
      </c>
      <c r="C857" s="4" t="s">
        <v>2582</v>
      </c>
      <c r="D857" s="6" t="s">
        <v>8</v>
      </c>
      <c r="E857" s="7" t="s">
        <v>9</v>
      </c>
    </row>
    <row r="858" customFormat="false" ht="14.25" hidden="false" customHeight="false" outlineLevel="0" collapsed="false">
      <c r="A858" s="4" t="s">
        <v>2583</v>
      </c>
      <c r="B858" s="5" t="s">
        <v>2584</v>
      </c>
      <c r="C858" s="4" t="s">
        <v>2585</v>
      </c>
      <c r="D858" s="6" t="s">
        <v>8</v>
      </c>
      <c r="E858" s="7" t="s">
        <v>9</v>
      </c>
    </row>
    <row r="859" customFormat="false" ht="14.25" hidden="false" customHeight="false" outlineLevel="0" collapsed="false">
      <c r="A859" s="4" t="s">
        <v>2586</v>
      </c>
      <c r="B859" s="5" t="s">
        <v>2587</v>
      </c>
      <c r="C859" s="4" t="s">
        <v>2588</v>
      </c>
      <c r="D859" s="6" t="s">
        <v>8</v>
      </c>
      <c r="E859" s="7" t="s">
        <v>9</v>
      </c>
    </row>
    <row r="860" customFormat="false" ht="14.25" hidden="false" customHeight="false" outlineLevel="0" collapsed="false">
      <c r="A860" s="4" t="s">
        <v>2589</v>
      </c>
      <c r="B860" s="5" t="s">
        <v>2590</v>
      </c>
      <c r="C860" s="4" t="s">
        <v>2591</v>
      </c>
      <c r="D860" s="6" t="s">
        <v>8</v>
      </c>
      <c r="E860" s="7" t="s">
        <v>9</v>
      </c>
    </row>
    <row r="861" customFormat="false" ht="14.25" hidden="false" customHeight="false" outlineLevel="0" collapsed="false">
      <c r="A861" s="4" t="s">
        <v>2592</v>
      </c>
      <c r="B861" s="5" t="s">
        <v>2593</v>
      </c>
      <c r="C861" s="4" t="s">
        <v>2594</v>
      </c>
      <c r="D861" s="6" t="s">
        <v>8</v>
      </c>
      <c r="E861" s="7" t="s">
        <v>9</v>
      </c>
    </row>
    <row r="862" customFormat="false" ht="14.25" hidden="false" customHeight="false" outlineLevel="0" collapsed="false">
      <c r="A862" s="4" t="s">
        <v>2595</v>
      </c>
      <c r="B862" s="5" t="s">
        <v>2596</v>
      </c>
      <c r="C862" s="4" t="s">
        <v>2597</v>
      </c>
      <c r="D862" s="6" t="s">
        <v>8</v>
      </c>
      <c r="E862" s="7" t="s">
        <v>9</v>
      </c>
    </row>
    <row r="863" customFormat="false" ht="14.25" hidden="false" customHeight="false" outlineLevel="0" collapsed="false">
      <c r="A863" s="4" t="s">
        <v>2598</v>
      </c>
      <c r="B863" s="5" t="s">
        <v>2599</v>
      </c>
      <c r="C863" s="4" t="s">
        <v>2600</v>
      </c>
      <c r="D863" s="6" t="s">
        <v>8</v>
      </c>
      <c r="E863" s="7" t="s">
        <v>9</v>
      </c>
    </row>
    <row r="864" customFormat="false" ht="14.25" hidden="false" customHeight="false" outlineLevel="0" collapsed="false">
      <c r="A864" s="4" t="s">
        <v>2601</v>
      </c>
      <c r="B864" s="5" t="s">
        <v>2602</v>
      </c>
      <c r="C864" s="4" t="s">
        <v>2603</v>
      </c>
      <c r="D864" s="6" t="s">
        <v>8</v>
      </c>
      <c r="E864" s="7" t="s">
        <v>9</v>
      </c>
    </row>
    <row r="865" customFormat="false" ht="14.25" hidden="false" customHeight="false" outlineLevel="0" collapsed="false">
      <c r="A865" s="4" t="s">
        <v>2604</v>
      </c>
      <c r="B865" s="5" t="s">
        <v>2605</v>
      </c>
      <c r="C865" s="4" t="s">
        <v>2606</v>
      </c>
      <c r="D865" s="6" t="s">
        <v>8</v>
      </c>
      <c r="E865" s="7" t="s">
        <v>9</v>
      </c>
    </row>
    <row r="866" customFormat="false" ht="14.25" hidden="false" customHeight="false" outlineLevel="0" collapsed="false">
      <c r="A866" s="4" t="s">
        <v>2607</v>
      </c>
      <c r="B866" s="5" t="s">
        <v>2608</v>
      </c>
      <c r="C866" s="4" t="s">
        <v>2609</v>
      </c>
      <c r="D866" s="6" t="s">
        <v>8</v>
      </c>
      <c r="E866" s="7" t="s">
        <v>9</v>
      </c>
    </row>
    <row r="867" customFormat="false" ht="14.25" hidden="false" customHeight="false" outlineLevel="0" collapsed="false">
      <c r="A867" s="4" t="s">
        <v>2610</v>
      </c>
      <c r="B867" s="5" t="s">
        <v>2611</v>
      </c>
      <c r="C867" s="4" t="s">
        <v>2612</v>
      </c>
      <c r="D867" s="6" t="s">
        <v>8</v>
      </c>
      <c r="E867" s="7" t="s">
        <v>9</v>
      </c>
    </row>
    <row r="868" customFormat="false" ht="14.25" hidden="false" customHeight="false" outlineLevel="0" collapsed="false">
      <c r="A868" s="4" t="s">
        <v>2613</v>
      </c>
      <c r="B868" s="5" t="s">
        <v>2614</v>
      </c>
      <c r="C868" s="4" t="s">
        <v>2615</v>
      </c>
      <c r="D868" s="6" t="s">
        <v>8</v>
      </c>
      <c r="E868" s="7" t="s">
        <v>9</v>
      </c>
    </row>
    <row r="869" customFormat="false" ht="14.25" hidden="false" customHeight="false" outlineLevel="0" collapsed="false">
      <c r="A869" s="4" t="s">
        <v>2616</v>
      </c>
      <c r="B869" s="5" t="s">
        <v>2617</v>
      </c>
      <c r="C869" s="4" t="s">
        <v>2618</v>
      </c>
      <c r="D869" s="6" t="s">
        <v>8</v>
      </c>
      <c r="E869" s="7" t="s">
        <v>9</v>
      </c>
    </row>
    <row r="870" customFormat="false" ht="14.25" hidden="false" customHeight="false" outlineLevel="0" collapsed="false">
      <c r="A870" s="4" t="s">
        <v>2619</v>
      </c>
      <c r="B870" s="5" t="s">
        <v>2620</v>
      </c>
      <c r="C870" s="4" t="s">
        <v>2621</v>
      </c>
      <c r="D870" s="6" t="s">
        <v>8</v>
      </c>
      <c r="E870" s="7" t="s">
        <v>9</v>
      </c>
    </row>
    <row r="871" customFormat="false" ht="14.25" hidden="false" customHeight="false" outlineLevel="0" collapsed="false">
      <c r="A871" s="4" t="s">
        <v>2622</v>
      </c>
      <c r="B871" s="5" t="s">
        <v>2623</v>
      </c>
      <c r="C871" s="4" t="s">
        <v>2624</v>
      </c>
      <c r="D871" s="6" t="s">
        <v>8</v>
      </c>
      <c r="E871" s="7" t="s">
        <v>9</v>
      </c>
    </row>
    <row r="872" customFormat="false" ht="14.25" hidden="false" customHeight="false" outlineLevel="0" collapsed="false">
      <c r="A872" s="4" t="s">
        <v>2625</v>
      </c>
      <c r="B872" s="5" t="s">
        <v>2626</v>
      </c>
      <c r="C872" s="4" t="s">
        <v>2627</v>
      </c>
      <c r="D872" s="6" t="s">
        <v>8</v>
      </c>
      <c r="E872" s="7" t="s">
        <v>9</v>
      </c>
    </row>
    <row r="873" customFormat="false" ht="14.25" hidden="false" customHeight="false" outlineLevel="0" collapsed="false">
      <c r="A873" s="4" t="s">
        <v>2628</v>
      </c>
      <c r="B873" s="5" t="s">
        <v>2629</v>
      </c>
      <c r="C873" s="4" t="s">
        <v>2630</v>
      </c>
      <c r="D873" s="6" t="s">
        <v>8</v>
      </c>
      <c r="E873" s="7" t="s">
        <v>9</v>
      </c>
    </row>
    <row r="874" customFormat="false" ht="14.25" hidden="false" customHeight="false" outlineLevel="0" collapsed="false">
      <c r="A874" s="4" t="s">
        <v>2631</v>
      </c>
      <c r="B874" s="5" t="s">
        <v>2632</v>
      </c>
      <c r="C874" s="4" t="s">
        <v>2633</v>
      </c>
      <c r="D874" s="6" t="s">
        <v>8</v>
      </c>
      <c r="E874" s="7" t="s">
        <v>9</v>
      </c>
    </row>
    <row r="875" customFormat="false" ht="14.25" hidden="false" customHeight="false" outlineLevel="0" collapsed="false">
      <c r="A875" s="4" t="s">
        <v>2634</v>
      </c>
      <c r="B875" s="5" t="s">
        <v>2635</v>
      </c>
      <c r="C875" s="4" t="s">
        <v>2636</v>
      </c>
      <c r="D875" s="6" t="s">
        <v>8</v>
      </c>
      <c r="E875" s="7" t="s">
        <v>9</v>
      </c>
    </row>
    <row r="876" customFormat="false" ht="14.25" hidden="false" customHeight="false" outlineLevel="0" collapsed="false">
      <c r="A876" s="4" t="s">
        <v>2637</v>
      </c>
      <c r="B876" s="5" t="s">
        <v>2638</v>
      </c>
      <c r="C876" s="4" t="s">
        <v>2639</v>
      </c>
      <c r="D876" s="6" t="s">
        <v>8</v>
      </c>
      <c r="E876" s="7" t="s">
        <v>9</v>
      </c>
    </row>
    <row r="877" customFormat="false" ht="14.25" hidden="false" customHeight="false" outlineLevel="0" collapsed="false">
      <c r="A877" s="4" t="s">
        <v>2640</v>
      </c>
      <c r="B877" s="5" t="s">
        <v>2641</v>
      </c>
      <c r="C877" s="4" t="s">
        <v>2642</v>
      </c>
      <c r="D877" s="6" t="s">
        <v>8</v>
      </c>
      <c r="E877" s="7" t="s">
        <v>9</v>
      </c>
    </row>
    <row r="878" customFormat="false" ht="14.25" hidden="false" customHeight="false" outlineLevel="0" collapsed="false">
      <c r="A878" s="4" t="s">
        <v>2643</v>
      </c>
      <c r="B878" s="5" t="s">
        <v>2644</v>
      </c>
      <c r="C878" s="4" t="s">
        <v>2645</v>
      </c>
      <c r="D878" s="6" t="s">
        <v>8</v>
      </c>
      <c r="E878" s="7" t="s">
        <v>9</v>
      </c>
    </row>
    <row r="879" customFormat="false" ht="14.25" hidden="false" customHeight="false" outlineLevel="0" collapsed="false">
      <c r="A879" s="4" t="s">
        <v>2646</v>
      </c>
      <c r="B879" s="5" t="s">
        <v>2647</v>
      </c>
      <c r="C879" s="4" t="s">
        <v>2648</v>
      </c>
      <c r="D879" s="6" t="s">
        <v>8</v>
      </c>
      <c r="E879" s="7" t="s">
        <v>9</v>
      </c>
    </row>
    <row r="880" customFormat="false" ht="14.25" hidden="false" customHeight="false" outlineLevel="0" collapsed="false">
      <c r="A880" s="4" t="s">
        <v>2649</v>
      </c>
      <c r="B880" s="6" t="s">
        <v>2650</v>
      </c>
      <c r="C880" s="4" t="s">
        <v>2651</v>
      </c>
      <c r="D880" s="6" t="s">
        <v>8</v>
      </c>
      <c r="E880" s="7" t="s">
        <v>85</v>
      </c>
    </row>
    <row r="881" customFormat="false" ht="14.25" hidden="false" customHeight="false" outlineLevel="0" collapsed="false">
      <c r="A881" s="4" t="s">
        <v>2652</v>
      </c>
      <c r="B881" s="5" t="s">
        <v>2653</v>
      </c>
      <c r="C881" s="4" t="s">
        <v>2654</v>
      </c>
      <c r="D881" s="6" t="s">
        <v>8</v>
      </c>
      <c r="E881" s="7" t="s">
        <v>9</v>
      </c>
    </row>
    <row r="882" customFormat="false" ht="14.25" hidden="false" customHeight="false" outlineLevel="0" collapsed="false">
      <c r="A882" s="4" t="s">
        <v>2655</v>
      </c>
      <c r="B882" s="6" t="s">
        <v>2656</v>
      </c>
      <c r="C882" s="4" t="s">
        <v>2657</v>
      </c>
      <c r="D882" s="6" t="s">
        <v>131</v>
      </c>
      <c r="E882" s="7" t="s">
        <v>132</v>
      </c>
    </row>
    <row r="883" customFormat="false" ht="14.25" hidden="false" customHeight="false" outlineLevel="0" collapsed="false">
      <c r="A883" s="4" t="s">
        <v>2658</v>
      </c>
      <c r="B883" s="5" t="s">
        <v>2659</v>
      </c>
      <c r="C883" s="4" t="s">
        <v>2660</v>
      </c>
      <c r="D883" s="6" t="s">
        <v>8</v>
      </c>
      <c r="E883" s="7" t="s">
        <v>9</v>
      </c>
    </row>
    <row r="884" customFormat="false" ht="14.25" hidden="false" customHeight="false" outlineLevel="0" collapsed="false">
      <c r="A884" s="4" t="s">
        <v>2661</v>
      </c>
      <c r="B884" s="5" t="s">
        <v>2662</v>
      </c>
      <c r="C884" s="4" t="s">
        <v>2663</v>
      </c>
      <c r="D884" s="6" t="s">
        <v>8</v>
      </c>
      <c r="E884" s="7" t="s">
        <v>9</v>
      </c>
    </row>
    <row r="885" customFormat="false" ht="14.25" hidden="false" customHeight="false" outlineLevel="0" collapsed="false">
      <c r="A885" s="4" t="s">
        <v>2664</v>
      </c>
      <c r="B885" s="5" t="s">
        <v>2665</v>
      </c>
      <c r="C885" s="4" t="s">
        <v>2666</v>
      </c>
      <c r="D885" s="6" t="s">
        <v>8</v>
      </c>
      <c r="E885" s="7" t="s">
        <v>9</v>
      </c>
    </row>
    <row r="886" customFormat="false" ht="14.25" hidden="false" customHeight="false" outlineLevel="0" collapsed="false">
      <c r="A886" s="4" t="s">
        <v>2667</v>
      </c>
      <c r="B886" s="5" t="s">
        <v>2668</v>
      </c>
      <c r="C886" s="4" t="s">
        <v>2669</v>
      </c>
      <c r="D886" s="6" t="s">
        <v>8</v>
      </c>
      <c r="E886" s="7" t="s">
        <v>9</v>
      </c>
    </row>
    <row r="887" customFormat="false" ht="14.25" hidden="false" customHeight="false" outlineLevel="0" collapsed="false">
      <c r="A887" s="4" t="s">
        <v>2670</v>
      </c>
      <c r="B887" s="5" t="s">
        <v>2671</v>
      </c>
      <c r="C887" s="4" t="s">
        <v>2672</v>
      </c>
      <c r="D887" s="6" t="s">
        <v>8</v>
      </c>
      <c r="E887" s="7" t="s">
        <v>9</v>
      </c>
    </row>
    <row r="888" customFormat="false" ht="14.25" hidden="false" customHeight="false" outlineLevel="0" collapsed="false">
      <c r="A888" s="4" t="s">
        <v>2673</v>
      </c>
      <c r="B888" s="5" t="s">
        <v>2674</v>
      </c>
      <c r="C888" s="4" t="s">
        <v>2675</v>
      </c>
      <c r="D888" s="6" t="s">
        <v>8</v>
      </c>
      <c r="E888" s="7" t="s">
        <v>9</v>
      </c>
    </row>
    <row r="889" customFormat="false" ht="14.25" hidden="false" customHeight="false" outlineLevel="0" collapsed="false">
      <c r="A889" s="4" t="s">
        <v>2676</v>
      </c>
      <c r="B889" s="5" t="s">
        <v>2677</v>
      </c>
      <c r="C889" s="4" t="s">
        <v>2678</v>
      </c>
      <c r="D889" s="6" t="s">
        <v>8</v>
      </c>
      <c r="E889" s="7" t="s">
        <v>9</v>
      </c>
    </row>
    <row r="890" customFormat="false" ht="14.25" hidden="false" customHeight="false" outlineLevel="0" collapsed="false">
      <c r="A890" s="4" t="s">
        <v>2679</v>
      </c>
      <c r="B890" s="5" t="s">
        <v>2680</v>
      </c>
      <c r="C890" s="4" t="s">
        <v>2681</v>
      </c>
      <c r="D890" s="6" t="s">
        <v>8</v>
      </c>
      <c r="E890" s="7" t="s">
        <v>9</v>
      </c>
    </row>
    <row r="891" customFormat="false" ht="14.25" hidden="false" customHeight="false" outlineLevel="0" collapsed="false">
      <c r="A891" s="4" t="s">
        <v>2682</v>
      </c>
      <c r="B891" s="5" t="s">
        <v>2683</v>
      </c>
      <c r="C891" s="4" t="s">
        <v>2684</v>
      </c>
      <c r="D891" s="6" t="s">
        <v>8</v>
      </c>
      <c r="E891" s="7" t="s">
        <v>9</v>
      </c>
    </row>
    <row r="892" customFormat="false" ht="14.25" hidden="false" customHeight="false" outlineLevel="0" collapsed="false">
      <c r="A892" s="4" t="s">
        <v>2685</v>
      </c>
      <c r="B892" s="5" t="s">
        <v>2686</v>
      </c>
      <c r="C892" s="4" t="s">
        <v>2687</v>
      </c>
      <c r="D892" s="6" t="s">
        <v>8</v>
      </c>
      <c r="E892" s="7" t="s">
        <v>9</v>
      </c>
    </row>
    <row r="893" customFormat="false" ht="14.25" hidden="false" customHeight="false" outlineLevel="0" collapsed="false">
      <c r="A893" s="4" t="s">
        <v>2688</v>
      </c>
      <c r="B893" s="5" t="s">
        <v>2689</v>
      </c>
      <c r="C893" s="4" t="s">
        <v>2690</v>
      </c>
      <c r="D893" s="6" t="s">
        <v>8</v>
      </c>
      <c r="E893" s="7" t="s">
        <v>9</v>
      </c>
    </row>
    <row r="894" customFormat="false" ht="14.25" hidden="false" customHeight="false" outlineLevel="0" collapsed="false">
      <c r="A894" s="4" t="s">
        <v>2691</v>
      </c>
      <c r="B894" s="5" t="s">
        <v>2692</v>
      </c>
      <c r="C894" s="4" t="s">
        <v>2693</v>
      </c>
      <c r="D894" s="6" t="s">
        <v>8</v>
      </c>
      <c r="E894" s="7" t="s">
        <v>9</v>
      </c>
    </row>
    <row r="895" customFormat="false" ht="14.25" hidden="false" customHeight="false" outlineLevel="0" collapsed="false">
      <c r="A895" s="4" t="s">
        <v>2694</v>
      </c>
      <c r="B895" s="5" t="s">
        <v>2695</v>
      </c>
      <c r="C895" s="4" t="s">
        <v>2696</v>
      </c>
      <c r="D895" s="6" t="s">
        <v>8</v>
      </c>
      <c r="E895" s="7" t="s">
        <v>9</v>
      </c>
    </row>
    <row r="896" customFormat="false" ht="14.25" hidden="false" customHeight="false" outlineLevel="0" collapsed="false">
      <c r="A896" s="4" t="s">
        <v>2697</v>
      </c>
      <c r="B896" s="5" t="s">
        <v>2698</v>
      </c>
      <c r="C896" s="4" t="s">
        <v>2699</v>
      </c>
      <c r="D896" s="6" t="s">
        <v>8</v>
      </c>
      <c r="E896" s="7" t="s">
        <v>9</v>
      </c>
    </row>
    <row r="897" customFormat="false" ht="14.25" hidden="false" customHeight="false" outlineLevel="0" collapsed="false">
      <c r="A897" s="4" t="s">
        <v>2700</v>
      </c>
      <c r="B897" s="5" t="s">
        <v>2701</v>
      </c>
      <c r="C897" s="4" t="s">
        <v>2702</v>
      </c>
      <c r="D897" s="6" t="s">
        <v>8</v>
      </c>
      <c r="E897" s="7" t="s">
        <v>9</v>
      </c>
    </row>
    <row r="898" customFormat="false" ht="14.25" hidden="false" customHeight="false" outlineLevel="0" collapsed="false">
      <c r="A898" s="4" t="s">
        <v>2703</v>
      </c>
      <c r="B898" s="5" t="s">
        <v>2704</v>
      </c>
      <c r="C898" s="4" t="s">
        <v>2705</v>
      </c>
      <c r="D898" s="6" t="s">
        <v>8</v>
      </c>
      <c r="E898" s="7" t="s">
        <v>9</v>
      </c>
    </row>
    <row r="899" customFormat="false" ht="14.25" hidden="false" customHeight="false" outlineLevel="0" collapsed="false">
      <c r="A899" s="4" t="s">
        <v>2706</v>
      </c>
      <c r="B899" s="5" t="s">
        <v>2707</v>
      </c>
      <c r="C899" s="4" t="s">
        <v>2708</v>
      </c>
      <c r="D899" s="6" t="s">
        <v>8</v>
      </c>
      <c r="E899" s="7" t="s">
        <v>9</v>
      </c>
    </row>
    <row r="900" customFormat="false" ht="14.25" hidden="false" customHeight="false" outlineLevel="0" collapsed="false">
      <c r="A900" s="4" t="s">
        <v>2709</v>
      </c>
      <c r="B900" s="5" t="s">
        <v>2710</v>
      </c>
      <c r="C900" s="4" t="s">
        <v>2711</v>
      </c>
      <c r="D900" s="6" t="s">
        <v>8</v>
      </c>
      <c r="E900" s="7" t="s">
        <v>9</v>
      </c>
    </row>
    <row r="901" customFormat="false" ht="14.25" hidden="false" customHeight="false" outlineLevel="0" collapsed="false">
      <c r="A901" s="4" t="s">
        <v>2712</v>
      </c>
      <c r="B901" s="5" t="s">
        <v>2713</v>
      </c>
      <c r="C901" s="4" t="s">
        <v>2714</v>
      </c>
      <c r="D901" s="6" t="s">
        <v>8</v>
      </c>
      <c r="E901" s="7" t="s">
        <v>9</v>
      </c>
    </row>
    <row r="902" customFormat="false" ht="14.25" hidden="false" customHeight="false" outlineLevel="0" collapsed="false">
      <c r="A902" s="4" t="s">
        <v>2715</v>
      </c>
      <c r="B902" s="5" t="s">
        <v>2716</v>
      </c>
      <c r="C902" s="4" t="s">
        <v>2717</v>
      </c>
      <c r="D902" s="6" t="s">
        <v>8</v>
      </c>
      <c r="E902" s="7" t="s">
        <v>9</v>
      </c>
    </row>
    <row r="903" customFormat="false" ht="14.25" hidden="false" customHeight="false" outlineLevel="0" collapsed="false">
      <c r="A903" s="4" t="s">
        <v>2718</v>
      </c>
      <c r="B903" s="5" t="s">
        <v>2719</v>
      </c>
      <c r="C903" s="4" t="s">
        <v>2720</v>
      </c>
      <c r="D903" s="6" t="s">
        <v>8</v>
      </c>
      <c r="E903" s="7" t="s">
        <v>9</v>
      </c>
    </row>
    <row r="904" customFormat="false" ht="14.25" hidden="false" customHeight="false" outlineLevel="0" collapsed="false">
      <c r="A904" s="4" t="s">
        <v>2721</v>
      </c>
      <c r="B904" s="5" t="s">
        <v>2722</v>
      </c>
      <c r="C904" s="4" t="s">
        <v>2723</v>
      </c>
      <c r="D904" s="6" t="s">
        <v>8</v>
      </c>
      <c r="E904" s="7" t="s">
        <v>9</v>
      </c>
    </row>
    <row r="905" customFormat="false" ht="14.25" hidden="false" customHeight="false" outlineLevel="0" collapsed="false">
      <c r="A905" s="4" t="s">
        <v>2724</v>
      </c>
      <c r="B905" s="5" t="s">
        <v>2725</v>
      </c>
      <c r="C905" s="4" t="s">
        <v>2726</v>
      </c>
      <c r="D905" s="6" t="s">
        <v>8</v>
      </c>
      <c r="E905" s="7" t="s">
        <v>9</v>
      </c>
    </row>
    <row r="906" customFormat="false" ht="14.25" hidden="false" customHeight="false" outlineLevel="0" collapsed="false">
      <c r="A906" s="4" t="s">
        <v>2727</v>
      </c>
      <c r="B906" s="5" t="s">
        <v>2728</v>
      </c>
      <c r="C906" s="4" t="s">
        <v>2729</v>
      </c>
      <c r="D906" s="6" t="s">
        <v>8</v>
      </c>
      <c r="E906" s="7" t="s">
        <v>9</v>
      </c>
    </row>
    <row r="907" customFormat="false" ht="14.25" hidden="false" customHeight="false" outlineLevel="0" collapsed="false">
      <c r="A907" s="4" t="s">
        <v>2730</v>
      </c>
      <c r="B907" s="5" t="s">
        <v>2731</v>
      </c>
      <c r="C907" s="4" t="s">
        <v>2732</v>
      </c>
      <c r="D907" s="6" t="s">
        <v>8</v>
      </c>
      <c r="E907" s="7" t="s">
        <v>9</v>
      </c>
    </row>
    <row r="908" customFormat="false" ht="14.25" hidden="false" customHeight="false" outlineLevel="0" collapsed="false">
      <c r="A908" s="4" t="s">
        <v>2733</v>
      </c>
      <c r="B908" s="5" t="s">
        <v>2734</v>
      </c>
      <c r="C908" s="4" t="s">
        <v>2735</v>
      </c>
      <c r="D908" s="6" t="s">
        <v>8</v>
      </c>
      <c r="E908" s="7" t="s">
        <v>85</v>
      </c>
    </row>
    <row r="909" customFormat="false" ht="14.25" hidden="false" customHeight="false" outlineLevel="0" collapsed="false">
      <c r="A909" s="4" t="s">
        <v>2736</v>
      </c>
      <c r="B909" s="5" t="s">
        <v>2737</v>
      </c>
      <c r="C909" s="4" t="s">
        <v>2738</v>
      </c>
      <c r="D909" s="6" t="s">
        <v>8</v>
      </c>
      <c r="E909" s="7" t="s">
        <v>85</v>
      </c>
    </row>
    <row r="910" customFormat="false" ht="14.25" hidden="false" customHeight="false" outlineLevel="0" collapsed="false">
      <c r="A910" s="4" t="s">
        <v>2739</v>
      </c>
      <c r="B910" s="5" t="s">
        <v>2740</v>
      </c>
      <c r="C910" s="4" t="s">
        <v>2741</v>
      </c>
      <c r="D910" s="6" t="s">
        <v>8</v>
      </c>
      <c r="E910" s="7" t="s">
        <v>9</v>
      </c>
    </row>
    <row r="911" customFormat="false" ht="14.25" hidden="false" customHeight="false" outlineLevel="0" collapsed="false">
      <c r="A911" s="4" t="s">
        <v>2742</v>
      </c>
      <c r="B911" s="5" t="s">
        <v>2743</v>
      </c>
      <c r="C911" s="4" t="s">
        <v>2744</v>
      </c>
      <c r="D911" s="6" t="s">
        <v>8</v>
      </c>
      <c r="E911" s="7" t="s">
        <v>9</v>
      </c>
    </row>
    <row r="912" customFormat="false" ht="14.25" hidden="false" customHeight="false" outlineLevel="0" collapsed="false">
      <c r="A912" s="4" t="s">
        <v>2745</v>
      </c>
      <c r="B912" s="5" t="s">
        <v>2746</v>
      </c>
      <c r="C912" s="4" t="s">
        <v>2747</v>
      </c>
      <c r="D912" s="6" t="s">
        <v>8</v>
      </c>
      <c r="E912" s="7" t="s">
        <v>9</v>
      </c>
    </row>
    <row r="913" customFormat="false" ht="14.25" hidden="false" customHeight="false" outlineLevel="0" collapsed="false">
      <c r="A913" s="4" t="s">
        <v>2748</v>
      </c>
      <c r="B913" s="5" t="s">
        <v>2749</v>
      </c>
      <c r="C913" s="4" t="s">
        <v>2750</v>
      </c>
      <c r="D913" s="6" t="s">
        <v>8</v>
      </c>
      <c r="E913" s="7" t="s">
        <v>9</v>
      </c>
    </row>
    <row r="914" customFormat="false" ht="14.25" hidden="false" customHeight="false" outlineLevel="0" collapsed="false">
      <c r="A914" s="4" t="s">
        <v>2751</v>
      </c>
      <c r="B914" s="6" t="s">
        <v>2752</v>
      </c>
      <c r="C914" s="4" t="s">
        <v>2753</v>
      </c>
      <c r="D914" s="6" t="s">
        <v>8</v>
      </c>
      <c r="E914" s="7" t="s">
        <v>9</v>
      </c>
    </row>
    <row r="915" customFormat="false" ht="14.25" hidden="false" customHeight="false" outlineLevel="0" collapsed="false">
      <c r="A915" s="4" t="s">
        <v>2754</v>
      </c>
      <c r="B915" s="5" t="s">
        <v>2755</v>
      </c>
      <c r="C915" s="4" t="s">
        <v>2756</v>
      </c>
      <c r="D915" s="6" t="s">
        <v>8</v>
      </c>
      <c r="E915" s="7" t="s">
        <v>9</v>
      </c>
    </row>
    <row r="916" customFormat="false" ht="14.25" hidden="false" customHeight="false" outlineLevel="0" collapsed="false">
      <c r="A916" s="4" t="s">
        <v>2757</v>
      </c>
      <c r="B916" s="5" t="s">
        <v>2758</v>
      </c>
      <c r="C916" s="4" t="s">
        <v>2759</v>
      </c>
      <c r="D916" s="6" t="s">
        <v>8</v>
      </c>
      <c r="E916" s="7" t="s">
        <v>9</v>
      </c>
    </row>
    <row r="917" customFormat="false" ht="14.25" hidden="false" customHeight="false" outlineLevel="0" collapsed="false">
      <c r="A917" s="4" t="s">
        <v>2760</v>
      </c>
      <c r="B917" s="5" t="s">
        <v>2761</v>
      </c>
      <c r="C917" s="4" t="s">
        <v>2762</v>
      </c>
      <c r="D917" s="6" t="s">
        <v>8</v>
      </c>
      <c r="E917" s="7" t="s">
        <v>9</v>
      </c>
    </row>
    <row r="918" customFormat="false" ht="14.25" hidden="false" customHeight="false" outlineLevel="0" collapsed="false">
      <c r="A918" s="4" t="s">
        <v>2763</v>
      </c>
      <c r="B918" s="5" t="s">
        <v>2764</v>
      </c>
      <c r="C918" s="4" t="s">
        <v>2765</v>
      </c>
      <c r="D918" s="6" t="s">
        <v>8</v>
      </c>
      <c r="E918" s="7" t="s">
        <v>9</v>
      </c>
    </row>
    <row r="919" customFormat="false" ht="14.25" hidden="false" customHeight="false" outlineLevel="0" collapsed="false">
      <c r="A919" s="4" t="s">
        <v>2766</v>
      </c>
      <c r="B919" s="5" t="s">
        <v>2767</v>
      </c>
      <c r="C919" s="4" t="s">
        <v>2768</v>
      </c>
      <c r="D919" s="6" t="s">
        <v>8</v>
      </c>
      <c r="E919" s="7" t="s">
        <v>9</v>
      </c>
    </row>
    <row r="920" customFormat="false" ht="14.25" hidden="false" customHeight="false" outlineLevel="0" collapsed="false">
      <c r="A920" s="4" t="s">
        <v>2769</v>
      </c>
      <c r="B920" s="5" t="s">
        <v>2770</v>
      </c>
      <c r="C920" s="4" t="s">
        <v>2771</v>
      </c>
      <c r="D920" s="6" t="s">
        <v>8</v>
      </c>
      <c r="E920" s="7" t="s">
        <v>9</v>
      </c>
    </row>
    <row r="921" customFormat="false" ht="14.25" hidden="false" customHeight="false" outlineLevel="0" collapsed="false">
      <c r="A921" s="4" t="s">
        <v>2772</v>
      </c>
      <c r="B921" s="5" t="s">
        <v>2773</v>
      </c>
      <c r="C921" s="4" t="s">
        <v>2774</v>
      </c>
      <c r="D921" s="6" t="s">
        <v>8</v>
      </c>
      <c r="E921" s="7" t="s">
        <v>9</v>
      </c>
    </row>
    <row r="922" customFormat="false" ht="14.25" hidden="false" customHeight="false" outlineLevel="0" collapsed="false">
      <c r="A922" s="4" t="s">
        <v>2775</v>
      </c>
      <c r="B922" s="5" t="s">
        <v>2776</v>
      </c>
      <c r="C922" s="4" t="s">
        <v>2777</v>
      </c>
      <c r="D922" s="6" t="s">
        <v>8</v>
      </c>
      <c r="E922" s="7" t="s">
        <v>85</v>
      </c>
    </row>
    <row r="923" customFormat="false" ht="14.25" hidden="false" customHeight="false" outlineLevel="0" collapsed="false">
      <c r="A923" s="4" t="s">
        <v>2778</v>
      </c>
      <c r="B923" s="5" t="s">
        <v>2779</v>
      </c>
      <c r="C923" s="4" t="s">
        <v>2780</v>
      </c>
      <c r="D923" s="6" t="s">
        <v>8</v>
      </c>
      <c r="E923" s="7" t="s">
        <v>9</v>
      </c>
    </row>
    <row r="924" customFormat="false" ht="14.25" hidden="false" customHeight="false" outlineLevel="0" collapsed="false">
      <c r="A924" s="4" t="s">
        <v>2781</v>
      </c>
      <c r="B924" s="5" t="s">
        <v>2782</v>
      </c>
      <c r="C924" s="4" t="s">
        <v>2783</v>
      </c>
      <c r="D924" s="6" t="s">
        <v>8</v>
      </c>
      <c r="E924" s="7" t="s">
        <v>9</v>
      </c>
    </row>
    <row r="925" customFormat="false" ht="14.25" hidden="false" customHeight="false" outlineLevel="0" collapsed="false">
      <c r="A925" s="4" t="s">
        <v>2784</v>
      </c>
      <c r="B925" s="5" t="s">
        <v>2785</v>
      </c>
      <c r="C925" s="4" t="s">
        <v>2786</v>
      </c>
      <c r="D925" s="6" t="s">
        <v>8</v>
      </c>
      <c r="E925" s="7" t="s">
        <v>9</v>
      </c>
    </row>
    <row r="926" customFormat="false" ht="14.25" hidden="false" customHeight="false" outlineLevel="0" collapsed="false">
      <c r="A926" s="4" t="s">
        <v>2787</v>
      </c>
      <c r="B926" s="5" t="s">
        <v>2788</v>
      </c>
      <c r="C926" s="4" t="s">
        <v>2789</v>
      </c>
      <c r="D926" s="6" t="s">
        <v>8</v>
      </c>
      <c r="E926" s="7" t="s">
        <v>9</v>
      </c>
    </row>
    <row r="927" customFormat="false" ht="14.25" hidden="false" customHeight="false" outlineLevel="0" collapsed="false">
      <c r="A927" s="4" t="s">
        <v>2790</v>
      </c>
      <c r="B927" s="5" t="s">
        <v>2791</v>
      </c>
      <c r="C927" s="4" t="s">
        <v>2792</v>
      </c>
      <c r="D927" s="6" t="s">
        <v>8</v>
      </c>
      <c r="E927" s="7" t="s">
        <v>9</v>
      </c>
    </row>
    <row r="928" customFormat="false" ht="14.25" hidden="false" customHeight="false" outlineLevel="0" collapsed="false">
      <c r="A928" s="4" t="s">
        <v>2793</v>
      </c>
      <c r="B928" s="5" t="s">
        <v>2794</v>
      </c>
      <c r="C928" s="4" t="s">
        <v>2795</v>
      </c>
      <c r="D928" s="6" t="s">
        <v>8</v>
      </c>
      <c r="E928" s="7" t="s">
        <v>9</v>
      </c>
    </row>
    <row r="929" customFormat="false" ht="14.25" hidden="false" customHeight="false" outlineLevel="0" collapsed="false">
      <c r="A929" s="4" t="s">
        <v>2796</v>
      </c>
      <c r="B929" s="5" t="s">
        <v>2797</v>
      </c>
      <c r="C929" s="4" t="s">
        <v>2798</v>
      </c>
      <c r="D929" s="6" t="s">
        <v>8</v>
      </c>
      <c r="E929" s="7" t="s">
        <v>9</v>
      </c>
    </row>
    <row r="930" customFormat="false" ht="14.25" hidden="false" customHeight="false" outlineLevel="0" collapsed="false">
      <c r="A930" s="4" t="s">
        <v>2799</v>
      </c>
      <c r="B930" s="5" t="s">
        <v>2800</v>
      </c>
      <c r="C930" s="4" t="s">
        <v>2801</v>
      </c>
      <c r="D930" s="6" t="s">
        <v>8</v>
      </c>
      <c r="E930" s="7" t="s">
        <v>9</v>
      </c>
    </row>
    <row r="931" customFormat="false" ht="14.25" hidden="false" customHeight="false" outlineLevel="0" collapsed="false">
      <c r="A931" s="4" t="s">
        <v>2802</v>
      </c>
      <c r="B931" s="5" t="s">
        <v>2803</v>
      </c>
      <c r="C931" s="4" t="s">
        <v>2804</v>
      </c>
      <c r="D931" s="6" t="s">
        <v>8</v>
      </c>
      <c r="E931" s="7" t="s">
        <v>9</v>
      </c>
    </row>
    <row r="932" customFormat="false" ht="14.25" hidden="false" customHeight="false" outlineLevel="0" collapsed="false">
      <c r="A932" s="4" t="s">
        <v>2805</v>
      </c>
      <c r="B932" s="5" t="s">
        <v>2806</v>
      </c>
      <c r="C932" s="4" t="s">
        <v>2807</v>
      </c>
      <c r="D932" s="6" t="s">
        <v>8</v>
      </c>
      <c r="E932" s="7" t="s">
        <v>9</v>
      </c>
    </row>
    <row r="933" customFormat="false" ht="14.25" hidden="false" customHeight="false" outlineLevel="0" collapsed="false">
      <c r="A933" s="4" t="s">
        <v>2808</v>
      </c>
      <c r="B933" s="5" t="s">
        <v>2809</v>
      </c>
      <c r="C933" s="4" t="s">
        <v>2810</v>
      </c>
      <c r="D933" s="6" t="s">
        <v>8</v>
      </c>
      <c r="E933" s="7" t="s">
        <v>9</v>
      </c>
    </row>
    <row r="934" customFormat="false" ht="14.25" hidden="false" customHeight="false" outlineLevel="0" collapsed="false">
      <c r="A934" s="4" t="s">
        <v>2811</v>
      </c>
      <c r="B934" s="5" t="s">
        <v>2812</v>
      </c>
      <c r="C934" s="4" t="s">
        <v>2813</v>
      </c>
      <c r="D934" s="6" t="s">
        <v>8</v>
      </c>
      <c r="E934" s="7" t="s">
        <v>85</v>
      </c>
    </row>
    <row r="935" customFormat="false" ht="14.25" hidden="false" customHeight="false" outlineLevel="0" collapsed="false">
      <c r="A935" s="4" t="s">
        <v>2814</v>
      </c>
      <c r="B935" s="5" t="s">
        <v>2815</v>
      </c>
      <c r="C935" s="4" t="s">
        <v>2816</v>
      </c>
      <c r="D935" s="6" t="s">
        <v>8</v>
      </c>
      <c r="E935" s="7" t="s">
        <v>9</v>
      </c>
    </row>
    <row r="936" customFormat="false" ht="14.25" hidden="false" customHeight="false" outlineLevel="0" collapsed="false">
      <c r="A936" s="4" t="s">
        <v>2817</v>
      </c>
      <c r="B936" s="5" t="s">
        <v>2818</v>
      </c>
      <c r="C936" s="4" t="s">
        <v>2819</v>
      </c>
      <c r="D936" s="6" t="s">
        <v>8</v>
      </c>
      <c r="E936" s="7" t="s">
        <v>9</v>
      </c>
    </row>
    <row r="937" customFormat="false" ht="14.25" hidden="false" customHeight="false" outlineLevel="0" collapsed="false">
      <c r="A937" s="4" t="s">
        <v>2820</v>
      </c>
      <c r="B937" s="5" t="s">
        <v>2821</v>
      </c>
      <c r="C937" s="4" t="s">
        <v>2822</v>
      </c>
      <c r="D937" s="6" t="s">
        <v>8</v>
      </c>
      <c r="E937" s="7" t="s">
        <v>9</v>
      </c>
    </row>
    <row r="938" customFormat="false" ht="14.25" hidden="false" customHeight="false" outlineLevel="0" collapsed="false">
      <c r="A938" s="4" t="s">
        <v>2823</v>
      </c>
      <c r="B938" s="5" t="s">
        <v>2824</v>
      </c>
      <c r="C938" s="4" t="s">
        <v>2825</v>
      </c>
      <c r="D938" s="6" t="s">
        <v>8</v>
      </c>
      <c r="E938" s="7" t="s">
        <v>9</v>
      </c>
    </row>
    <row r="939" customFormat="false" ht="14.25" hidden="false" customHeight="false" outlineLevel="0" collapsed="false">
      <c r="A939" s="4" t="s">
        <v>2826</v>
      </c>
      <c r="B939" s="5" t="s">
        <v>2827</v>
      </c>
      <c r="C939" s="4" t="s">
        <v>2828</v>
      </c>
      <c r="D939" s="6" t="s">
        <v>8</v>
      </c>
      <c r="E939" s="7" t="s">
        <v>9</v>
      </c>
    </row>
    <row r="940" customFormat="false" ht="14.25" hidden="false" customHeight="false" outlineLevel="0" collapsed="false">
      <c r="A940" s="4" t="s">
        <v>2829</v>
      </c>
      <c r="B940" s="5" t="s">
        <v>2830</v>
      </c>
      <c r="C940" s="4" t="s">
        <v>2831</v>
      </c>
      <c r="D940" s="6" t="s">
        <v>8</v>
      </c>
      <c r="E940" s="7" t="s">
        <v>9</v>
      </c>
    </row>
    <row r="941" customFormat="false" ht="14.25" hidden="false" customHeight="false" outlineLevel="0" collapsed="false">
      <c r="A941" s="4" t="s">
        <v>2832</v>
      </c>
      <c r="B941" s="5" t="s">
        <v>2833</v>
      </c>
      <c r="C941" s="4" t="s">
        <v>2834</v>
      </c>
      <c r="D941" s="6" t="s">
        <v>8</v>
      </c>
      <c r="E941" s="7" t="s">
        <v>9</v>
      </c>
    </row>
    <row r="942" customFormat="false" ht="14.25" hidden="false" customHeight="false" outlineLevel="0" collapsed="false">
      <c r="A942" s="4" t="s">
        <v>2835</v>
      </c>
      <c r="B942" s="5" t="s">
        <v>2836</v>
      </c>
      <c r="C942" s="4" t="s">
        <v>2837</v>
      </c>
      <c r="D942" s="6" t="s">
        <v>8</v>
      </c>
      <c r="E942" s="7" t="s">
        <v>9</v>
      </c>
    </row>
    <row r="943" customFormat="false" ht="14.25" hidden="false" customHeight="false" outlineLevel="0" collapsed="false">
      <c r="A943" s="4" t="s">
        <v>2838</v>
      </c>
      <c r="B943" s="5" t="s">
        <v>2839</v>
      </c>
      <c r="C943" s="4" t="s">
        <v>2840</v>
      </c>
      <c r="D943" s="6" t="s">
        <v>8</v>
      </c>
      <c r="E943" s="7" t="s">
        <v>9</v>
      </c>
    </row>
    <row r="944" customFormat="false" ht="14.25" hidden="false" customHeight="false" outlineLevel="0" collapsed="false">
      <c r="A944" s="4" t="s">
        <v>2841</v>
      </c>
      <c r="B944" s="5" t="s">
        <v>2842</v>
      </c>
      <c r="C944" s="4" t="s">
        <v>2843</v>
      </c>
      <c r="D944" s="6" t="s">
        <v>8</v>
      </c>
      <c r="E944" s="7" t="s">
        <v>9</v>
      </c>
    </row>
    <row r="945" customFormat="false" ht="14.25" hidden="false" customHeight="false" outlineLevel="0" collapsed="false">
      <c r="A945" s="4" t="s">
        <v>2844</v>
      </c>
      <c r="B945" s="5" t="s">
        <v>2845</v>
      </c>
      <c r="C945" s="4" t="s">
        <v>2846</v>
      </c>
      <c r="D945" s="6" t="s">
        <v>8</v>
      </c>
      <c r="E945" s="7" t="s">
        <v>9</v>
      </c>
    </row>
    <row r="946" customFormat="false" ht="14.25" hidden="false" customHeight="false" outlineLevel="0" collapsed="false">
      <c r="A946" s="4" t="s">
        <v>2847</v>
      </c>
      <c r="B946" s="5" t="s">
        <v>2848</v>
      </c>
      <c r="C946" s="4" t="s">
        <v>2849</v>
      </c>
      <c r="D946" s="6" t="s">
        <v>8</v>
      </c>
      <c r="E946" s="7" t="s">
        <v>9</v>
      </c>
    </row>
    <row r="947" customFormat="false" ht="14.25" hidden="false" customHeight="false" outlineLevel="0" collapsed="false">
      <c r="A947" s="4" t="s">
        <v>2850</v>
      </c>
      <c r="B947" s="5" t="s">
        <v>2851</v>
      </c>
      <c r="C947" s="4" t="s">
        <v>2852</v>
      </c>
      <c r="D947" s="6" t="s">
        <v>8</v>
      </c>
      <c r="E947" s="7" t="s">
        <v>9</v>
      </c>
    </row>
    <row r="948" customFormat="false" ht="14.25" hidden="false" customHeight="false" outlineLevel="0" collapsed="false">
      <c r="A948" s="4" t="s">
        <v>2853</v>
      </c>
      <c r="B948" s="5" t="s">
        <v>2854</v>
      </c>
      <c r="C948" s="4" t="s">
        <v>2855</v>
      </c>
      <c r="D948" s="6" t="s">
        <v>8</v>
      </c>
      <c r="E948" s="7" t="s">
        <v>9</v>
      </c>
    </row>
    <row r="949" customFormat="false" ht="14.25" hidden="false" customHeight="false" outlineLevel="0" collapsed="false">
      <c r="A949" s="4" t="s">
        <v>2856</v>
      </c>
      <c r="B949" s="5" t="s">
        <v>2857</v>
      </c>
      <c r="C949" s="4" t="s">
        <v>2858</v>
      </c>
      <c r="D949" s="6" t="s">
        <v>8</v>
      </c>
      <c r="E949" s="7" t="s">
        <v>9</v>
      </c>
    </row>
    <row r="950" customFormat="false" ht="14.25" hidden="false" customHeight="false" outlineLevel="0" collapsed="false">
      <c r="A950" s="4" t="s">
        <v>2859</v>
      </c>
      <c r="B950" s="5" t="s">
        <v>2860</v>
      </c>
      <c r="C950" s="4" t="s">
        <v>2861</v>
      </c>
      <c r="D950" s="6" t="s">
        <v>8</v>
      </c>
      <c r="E950" s="7" t="s">
        <v>9</v>
      </c>
    </row>
    <row r="951" customFormat="false" ht="14.25" hidden="false" customHeight="false" outlineLevel="0" collapsed="false">
      <c r="A951" s="4" t="s">
        <v>2862</v>
      </c>
      <c r="B951" s="5" t="s">
        <v>2863</v>
      </c>
      <c r="C951" s="4" t="s">
        <v>2864</v>
      </c>
      <c r="D951" s="6" t="s">
        <v>8</v>
      </c>
      <c r="E951" s="7" t="s">
        <v>9</v>
      </c>
    </row>
    <row r="952" customFormat="false" ht="14.25" hidden="false" customHeight="false" outlineLevel="0" collapsed="false">
      <c r="A952" s="4" t="s">
        <v>2865</v>
      </c>
      <c r="B952" s="5" t="s">
        <v>2866</v>
      </c>
      <c r="C952" s="4" t="s">
        <v>2867</v>
      </c>
      <c r="D952" s="6" t="s">
        <v>8</v>
      </c>
      <c r="E952" s="7" t="s">
        <v>9</v>
      </c>
    </row>
    <row r="953" customFormat="false" ht="14.25" hidden="false" customHeight="false" outlineLevel="0" collapsed="false">
      <c r="A953" s="4" t="s">
        <v>2868</v>
      </c>
      <c r="B953" s="5" t="s">
        <v>2869</v>
      </c>
      <c r="C953" s="4" t="s">
        <v>2870</v>
      </c>
      <c r="D953" s="6" t="s">
        <v>8</v>
      </c>
      <c r="E953" s="7" t="s">
        <v>9</v>
      </c>
    </row>
    <row r="954" customFormat="false" ht="14.25" hidden="false" customHeight="false" outlineLevel="0" collapsed="false">
      <c r="A954" s="4" t="s">
        <v>2871</v>
      </c>
      <c r="B954" s="5" t="s">
        <v>2872</v>
      </c>
      <c r="C954" s="4" t="s">
        <v>2873</v>
      </c>
      <c r="D954" s="6" t="s">
        <v>8</v>
      </c>
      <c r="E954" s="7" t="s">
        <v>9</v>
      </c>
    </row>
    <row r="955" customFormat="false" ht="14.25" hidden="false" customHeight="false" outlineLevel="0" collapsed="false">
      <c r="A955" s="4" t="s">
        <v>2874</v>
      </c>
      <c r="B955" s="5" t="s">
        <v>2875</v>
      </c>
      <c r="C955" s="4" t="s">
        <v>2876</v>
      </c>
      <c r="D955" s="6" t="s">
        <v>8</v>
      </c>
      <c r="E955" s="7" t="s">
        <v>9</v>
      </c>
    </row>
    <row r="956" customFormat="false" ht="14.25" hidden="false" customHeight="false" outlineLevel="0" collapsed="false">
      <c r="A956" s="4" t="s">
        <v>2877</v>
      </c>
      <c r="B956" s="5" t="s">
        <v>2878</v>
      </c>
      <c r="C956" s="4" t="s">
        <v>2879</v>
      </c>
      <c r="D956" s="6" t="s">
        <v>8</v>
      </c>
      <c r="E956" s="7" t="s">
        <v>9</v>
      </c>
    </row>
    <row r="957" customFormat="false" ht="14.25" hidden="false" customHeight="false" outlineLevel="0" collapsed="false">
      <c r="A957" s="4" t="s">
        <v>2880</v>
      </c>
      <c r="B957" s="5" t="s">
        <v>2881</v>
      </c>
      <c r="C957" s="4" t="s">
        <v>2882</v>
      </c>
      <c r="D957" s="6" t="s">
        <v>8</v>
      </c>
      <c r="E957" s="7" t="s">
        <v>9</v>
      </c>
    </row>
    <row r="958" customFormat="false" ht="14.25" hidden="false" customHeight="false" outlineLevel="0" collapsed="false">
      <c r="A958" s="4" t="s">
        <v>2883</v>
      </c>
      <c r="B958" s="5" t="s">
        <v>2884</v>
      </c>
      <c r="C958" s="4" t="s">
        <v>2885</v>
      </c>
      <c r="D958" s="6" t="s">
        <v>8</v>
      </c>
      <c r="E958" s="7" t="s">
        <v>9</v>
      </c>
    </row>
    <row r="959" customFormat="false" ht="14.25" hidden="false" customHeight="false" outlineLevel="0" collapsed="false">
      <c r="A959" s="4" t="s">
        <v>2886</v>
      </c>
      <c r="B959" s="5" t="s">
        <v>2887</v>
      </c>
      <c r="C959" s="4" t="s">
        <v>2888</v>
      </c>
      <c r="D959" s="6" t="s">
        <v>8</v>
      </c>
      <c r="E959" s="7" t="s">
        <v>9</v>
      </c>
    </row>
    <row r="960" customFormat="false" ht="14.25" hidden="false" customHeight="false" outlineLevel="0" collapsed="false">
      <c r="A960" s="4" t="s">
        <v>2889</v>
      </c>
      <c r="B960" s="5" t="s">
        <v>2890</v>
      </c>
      <c r="C960" s="4" t="s">
        <v>2891</v>
      </c>
      <c r="D960" s="6" t="s">
        <v>8</v>
      </c>
      <c r="E960" s="7" t="s">
        <v>9</v>
      </c>
    </row>
    <row r="961" customFormat="false" ht="14.25" hidden="false" customHeight="false" outlineLevel="0" collapsed="false">
      <c r="A961" s="4" t="s">
        <v>2892</v>
      </c>
      <c r="B961" s="5" t="s">
        <v>2893</v>
      </c>
      <c r="C961" s="4" t="s">
        <v>2894</v>
      </c>
      <c r="D961" s="6" t="s">
        <v>8</v>
      </c>
      <c r="E961" s="7" t="s">
        <v>9</v>
      </c>
    </row>
    <row r="962" customFormat="false" ht="14.25" hidden="false" customHeight="false" outlineLevel="0" collapsed="false">
      <c r="A962" s="4" t="s">
        <v>2895</v>
      </c>
      <c r="B962" s="5" t="s">
        <v>2896</v>
      </c>
      <c r="C962" s="4" t="s">
        <v>2897</v>
      </c>
      <c r="D962" s="6" t="s">
        <v>8</v>
      </c>
      <c r="E962" s="7" t="s">
        <v>9</v>
      </c>
    </row>
    <row r="963" customFormat="false" ht="14.25" hidden="false" customHeight="false" outlineLevel="0" collapsed="false">
      <c r="A963" s="4" t="s">
        <v>2898</v>
      </c>
      <c r="B963" s="5" t="s">
        <v>2899</v>
      </c>
      <c r="C963" s="4" t="s">
        <v>2900</v>
      </c>
      <c r="D963" s="6" t="s">
        <v>8</v>
      </c>
      <c r="E963" s="7" t="s">
        <v>9</v>
      </c>
    </row>
    <row r="964" customFormat="false" ht="14.25" hidden="false" customHeight="false" outlineLevel="0" collapsed="false">
      <c r="A964" s="4" t="s">
        <v>2901</v>
      </c>
      <c r="B964" s="5" t="s">
        <v>2902</v>
      </c>
      <c r="C964" s="4" t="s">
        <v>2903</v>
      </c>
      <c r="D964" s="6" t="s">
        <v>8</v>
      </c>
      <c r="E964" s="7" t="s">
        <v>9</v>
      </c>
    </row>
    <row r="965" customFormat="false" ht="14.25" hidden="false" customHeight="false" outlineLevel="0" collapsed="false">
      <c r="A965" s="4" t="s">
        <v>2904</v>
      </c>
      <c r="B965" s="5" t="s">
        <v>2905</v>
      </c>
      <c r="C965" s="4" t="s">
        <v>2906</v>
      </c>
      <c r="D965" s="6" t="s">
        <v>8</v>
      </c>
      <c r="E965" s="7" t="s">
        <v>9</v>
      </c>
    </row>
    <row r="966" customFormat="false" ht="14.25" hidden="false" customHeight="false" outlineLevel="0" collapsed="false">
      <c r="A966" s="4" t="s">
        <v>2907</v>
      </c>
      <c r="B966" s="5" t="s">
        <v>2908</v>
      </c>
      <c r="C966" s="4" t="s">
        <v>2909</v>
      </c>
      <c r="D966" s="6" t="s">
        <v>8</v>
      </c>
      <c r="E966" s="7" t="s">
        <v>9</v>
      </c>
    </row>
    <row r="967" customFormat="false" ht="14.25" hidden="false" customHeight="false" outlineLevel="0" collapsed="false">
      <c r="A967" s="4" t="s">
        <v>2910</v>
      </c>
      <c r="B967" s="5" t="s">
        <v>2911</v>
      </c>
      <c r="C967" s="4" t="s">
        <v>2912</v>
      </c>
      <c r="D967" s="6" t="s">
        <v>8</v>
      </c>
      <c r="E967" s="7" t="s">
        <v>9</v>
      </c>
    </row>
    <row r="968" customFormat="false" ht="14.25" hidden="false" customHeight="false" outlineLevel="0" collapsed="false">
      <c r="A968" s="4" t="s">
        <v>2913</v>
      </c>
      <c r="B968" s="5" t="s">
        <v>2914</v>
      </c>
      <c r="C968" s="4" t="s">
        <v>2915</v>
      </c>
      <c r="D968" s="6" t="s">
        <v>8</v>
      </c>
      <c r="E968" s="7" t="s">
        <v>9</v>
      </c>
    </row>
    <row r="969" customFormat="false" ht="14.25" hidden="false" customHeight="false" outlineLevel="0" collapsed="false">
      <c r="A969" s="4" t="s">
        <v>2916</v>
      </c>
      <c r="B969" s="5" t="s">
        <v>2917</v>
      </c>
      <c r="C969" s="4" t="s">
        <v>2918</v>
      </c>
      <c r="D969" s="6" t="s">
        <v>8</v>
      </c>
      <c r="E969" s="7" t="s">
        <v>9</v>
      </c>
    </row>
    <row r="970" customFormat="false" ht="14.25" hidden="false" customHeight="false" outlineLevel="0" collapsed="false">
      <c r="A970" s="4" t="s">
        <v>2919</v>
      </c>
      <c r="B970" s="5" t="s">
        <v>2920</v>
      </c>
      <c r="C970" s="4" t="s">
        <v>2921</v>
      </c>
      <c r="D970" s="6" t="s">
        <v>8</v>
      </c>
      <c r="E970" s="7" t="s">
        <v>9</v>
      </c>
    </row>
    <row r="971" customFormat="false" ht="14.25" hidden="false" customHeight="false" outlineLevel="0" collapsed="false">
      <c r="A971" s="4" t="s">
        <v>2922</v>
      </c>
      <c r="B971" s="5" t="s">
        <v>2923</v>
      </c>
      <c r="C971" s="4" t="s">
        <v>2924</v>
      </c>
      <c r="D971" s="6" t="s">
        <v>8</v>
      </c>
      <c r="E971" s="7" t="s">
        <v>9</v>
      </c>
    </row>
    <row r="972" customFormat="false" ht="14.25" hidden="false" customHeight="false" outlineLevel="0" collapsed="false">
      <c r="A972" s="4" t="s">
        <v>2925</v>
      </c>
      <c r="B972" s="5" t="s">
        <v>2926</v>
      </c>
      <c r="C972" s="4" t="s">
        <v>2927</v>
      </c>
      <c r="D972" s="6" t="s">
        <v>8</v>
      </c>
      <c r="E972" s="7" t="s">
        <v>85</v>
      </c>
    </row>
    <row r="973" customFormat="false" ht="14.25" hidden="false" customHeight="false" outlineLevel="0" collapsed="false">
      <c r="A973" s="4" t="s">
        <v>2928</v>
      </c>
      <c r="B973" s="5" t="s">
        <v>2929</v>
      </c>
      <c r="C973" s="4" t="s">
        <v>2930</v>
      </c>
      <c r="D973" s="6" t="s">
        <v>8</v>
      </c>
      <c r="E973" s="7" t="s">
        <v>85</v>
      </c>
    </row>
    <row r="974" customFormat="false" ht="14.25" hidden="false" customHeight="false" outlineLevel="0" collapsed="false">
      <c r="A974" s="4" t="s">
        <v>2931</v>
      </c>
      <c r="B974" s="5" t="s">
        <v>2932</v>
      </c>
      <c r="C974" s="4" t="s">
        <v>2933</v>
      </c>
      <c r="D974" s="6" t="s">
        <v>8</v>
      </c>
      <c r="E974" s="7" t="s">
        <v>9</v>
      </c>
    </row>
    <row r="975" customFormat="false" ht="14.25" hidden="false" customHeight="false" outlineLevel="0" collapsed="false">
      <c r="A975" s="4" t="s">
        <v>2934</v>
      </c>
      <c r="B975" s="5" t="s">
        <v>2935</v>
      </c>
      <c r="C975" s="4" t="s">
        <v>2936</v>
      </c>
      <c r="D975" s="6" t="s">
        <v>8</v>
      </c>
      <c r="E975" s="7" t="s">
        <v>9</v>
      </c>
    </row>
    <row r="976" customFormat="false" ht="14.25" hidden="false" customHeight="false" outlineLevel="0" collapsed="false">
      <c r="A976" s="4" t="s">
        <v>2937</v>
      </c>
      <c r="B976" s="5" t="s">
        <v>2938</v>
      </c>
      <c r="C976" s="4" t="s">
        <v>2939</v>
      </c>
      <c r="D976" s="6" t="s">
        <v>8</v>
      </c>
      <c r="E976" s="7" t="s">
        <v>9</v>
      </c>
    </row>
    <row r="977" customFormat="false" ht="14.25" hidden="false" customHeight="false" outlineLevel="0" collapsed="false">
      <c r="A977" s="4" t="s">
        <v>2940</v>
      </c>
      <c r="B977" s="5" t="s">
        <v>2941</v>
      </c>
      <c r="C977" s="4" t="s">
        <v>2942</v>
      </c>
      <c r="D977" s="6" t="s">
        <v>8</v>
      </c>
      <c r="E977" s="7" t="s">
        <v>9</v>
      </c>
    </row>
    <row r="978" customFormat="false" ht="14.25" hidden="false" customHeight="false" outlineLevel="0" collapsed="false">
      <c r="A978" s="4" t="s">
        <v>2943</v>
      </c>
      <c r="B978" s="5" t="s">
        <v>2944</v>
      </c>
      <c r="C978" s="4" t="s">
        <v>2945</v>
      </c>
      <c r="D978" s="6" t="s">
        <v>8</v>
      </c>
      <c r="E978" s="7" t="s">
        <v>9</v>
      </c>
    </row>
    <row r="979" customFormat="false" ht="14.25" hidden="false" customHeight="false" outlineLevel="0" collapsed="false">
      <c r="A979" s="4" t="s">
        <v>2946</v>
      </c>
      <c r="B979" s="5" t="s">
        <v>2947</v>
      </c>
      <c r="C979" s="4" t="s">
        <v>2948</v>
      </c>
      <c r="D979" s="6" t="s">
        <v>8</v>
      </c>
      <c r="E979" s="7" t="s">
        <v>9</v>
      </c>
    </row>
    <row r="980" customFormat="false" ht="14.25" hidden="false" customHeight="false" outlineLevel="0" collapsed="false">
      <c r="A980" s="4" t="s">
        <v>2949</v>
      </c>
      <c r="B980" s="5" t="s">
        <v>2950</v>
      </c>
      <c r="C980" s="4" t="s">
        <v>2951</v>
      </c>
      <c r="D980" s="6" t="s">
        <v>8</v>
      </c>
      <c r="E980" s="7" t="s">
        <v>9</v>
      </c>
    </row>
    <row r="981" customFormat="false" ht="14.25" hidden="false" customHeight="false" outlineLevel="0" collapsed="false">
      <c r="A981" s="4" t="s">
        <v>2952</v>
      </c>
      <c r="B981" s="5" t="s">
        <v>2953</v>
      </c>
      <c r="C981" s="4" t="s">
        <v>2954</v>
      </c>
      <c r="D981" s="6" t="s">
        <v>8</v>
      </c>
      <c r="E981" s="7" t="s">
        <v>85</v>
      </c>
    </row>
    <row r="982" customFormat="false" ht="14.25" hidden="false" customHeight="false" outlineLevel="0" collapsed="false">
      <c r="A982" s="4" t="s">
        <v>2955</v>
      </c>
      <c r="B982" s="5" t="s">
        <v>2956</v>
      </c>
      <c r="C982" s="4" t="s">
        <v>2957</v>
      </c>
      <c r="D982" s="6" t="s">
        <v>8</v>
      </c>
      <c r="E982" s="7" t="s">
        <v>9</v>
      </c>
    </row>
    <row r="983" customFormat="false" ht="14.25" hidden="false" customHeight="false" outlineLevel="0" collapsed="false">
      <c r="A983" s="4" t="s">
        <v>2958</v>
      </c>
      <c r="B983" s="5" t="s">
        <v>2959</v>
      </c>
      <c r="C983" s="4" t="s">
        <v>2960</v>
      </c>
      <c r="D983" s="6" t="s">
        <v>8</v>
      </c>
      <c r="E983" s="7" t="s">
        <v>9</v>
      </c>
    </row>
    <row r="984" customFormat="false" ht="14.25" hidden="false" customHeight="false" outlineLevel="0" collapsed="false">
      <c r="A984" s="4" t="s">
        <v>2961</v>
      </c>
      <c r="B984" s="5" t="s">
        <v>2962</v>
      </c>
      <c r="C984" s="4" t="s">
        <v>2963</v>
      </c>
      <c r="D984" s="6" t="s">
        <v>8</v>
      </c>
      <c r="E984" s="7" t="s">
        <v>9</v>
      </c>
    </row>
    <row r="985" customFormat="false" ht="14.25" hidden="false" customHeight="false" outlineLevel="0" collapsed="false">
      <c r="A985" s="4" t="s">
        <v>2964</v>
      </c>
      <c r="B985" s="5" t="s">
        <v>2965</v>
      </c>
      <c r="C985" s="4" t="s">
        <v>2966</v>
      </c>
      <c r="D985" s="6" t="s">
        <v>8</v>
      </c>
      <c r="E985" s="7" t="s">
        <v>9</v>
      </c>
    </row>
    <row r="986" customFormat="false" ht="14.25" hidden="false" customHeight="false" outlineLevel="0" collapsed="false">
      <c r="A986" s="4" t="s">
        <v>2967</v>
      </c>
      <c r="B986" s="5" t="s">
        <v>2968</v>
      </c>
      <c r="C986" s="4" t="s">
        <v>2969</v>
      </c>
      <c r="D986" s="6" t="s">
        <v>8</v>
      </c>
      <c r="E986" s="7" t="s">
        <v>9</v>
      </c>
    </row>
    <row r="987" customFormat="false" ht="14.25" hidden="false" customHeight="false" outlineLevel="0" collapsed="false">
      <c r="A987" s="4" t="s">
        <v>2970</v>
      </c>
      <c r="B987" s="5" t="s">
        <v>2971</v>
      </c>
      <c r="C987" s="4" t="s">
        <v>2972</v>
      </c>
      <c r="D987" s="6" t="s">
        <v>8</v>
      </c>
      <c r="E987" s="7" t="s">
        <v>9</v>
      </c>
    </row>
    <row r="988" customFormat="false" ht="14.25" hidden="false" customHeight="false" outlineLevel="0" collapsed="false">
      <c r="A988" s="4" t="s">
        <v>2973</v>
      </c>
      <c r="B988" s="5" t="s">
        <v>2974</v>
      </c>
      <c r="C988" s="4" t="s">
        <v>2975</v>
      </c>
      <c r="D988" s="6" t="s">
        <v>8</v>
      </c>
      <c r="E988" s="7" t="s">
        <v>9</v>
      </c>
    </row>
    <row r="989" customFormat="false" ht="14.25" hidden="false" customHeight="false" outlineLevel="0" collapsed="false">
      <c r="A989" s="4" t="s">
        <v>2976</v>
      </c>
      <c r="B989" s="5" t="s">
        <v>2977</v>
      </c>
      <c r="C989" s="4" t="s">
        <v>2978</v>
      </c>
      <c r="D989" s="6" t="s">
        <v>8</v>
      </c>
      <c r="E989" s="7" t="s">
        <v>9</v>
      </c>
    </row>
    <row r="990" customFormat="false" ht="14.25" hidden="false" customHeight="false" outlineLevel="0" collapsed="false">
      <c r="A990" s="4" t="s">
        <v>2979</v>
      </c>
      <c r="B990" s="5" t="s">
        <v>2980</v>
      </c>
      <c r="C990" s="4" t="s">
        <v>2981</v>
      </c>
      <c r="D990" s="6" t="s">
        <v>8</v>
      </c>
      <c r="E990" s="7" t="s">
        <v>85</v>
      </c>
    </row>
    <row r="991" customFormat="false" ht="14.25" hidden="false" customHeight="false" outlineLevel="0" collapsed="false">
      <c r="A991" s="4" t="s">
        <v>2982</v>
      </c>
      <c r="B991" s="5" t="s">
        <v>2983</v>
      </c>
      <c r="C991" s="4" t="s">
        <v>2984</v>
      </c>
      <c r="D991" s="6" t="s">
        <v>8</v>
      </c>
      <c r="E991" s="7" t="s">
        <v>85</v>
      </c>
    </row>
    <row r="992" customFormat="false" ht="14.25" hidden="false" customHeight="false" outlineLevel="0" collapsed="false">
      <c r="A992" s="4" t="s">
        <v>2985</v>
      </c>
      <c r="B992" s="5" t="s">
        <v>2986</v>
      </c>
      <c r="C992" s="4" t="s">
        <v>2987</v>
      </c>
      <c r="D992" s="6" t="s">
        <v>8</v>
      </c>
      <c r="E992" s="7" t="s">
        <v>9</v>
      </c>
    </row>
    <row r="993" customFormat="false" ht="14.25" hidden="false" customHeight="false" outlineLevel="0" collapsed="false">
      <c r="A993" s="4" t="s">
        <v>2988</v>
      </c>
      <c r="B993" s="5" t="s">
        <v>2989</v>
      </c>
      <c r="C993" s="4" t="s">
        <v>2990</v>
      </c>
      <c r="D993" s="6" t="s">
        <v>8</v>
      </c>
      <c r="E993" s="7" t="s">
        <v>9</v>
      </c>
    </row>
    <row r="994" customFormat="false" ht="14.25" hidden="false" customHeight="false" outlineLevel="0" collapsed="false">
      <c r="A994" s="4" t="s">
        <v>2991</v>
      </c>
      <c r="B994" s="5" t="s">
        <v>2992</v>
      </c>
      <c r="C994" s="4" t="s">
        <v>2993</v>
      </c>
      <c r="D994" s="6" t="s">
        <v>8</v>
      </c>
      <c r="E994" s="7" t="s">
        <v>9</v>
      </c>
    </row>
    <row r="995" customFormat="false" ht="14.25" hidden="false" customHeight="false" outlineLevel="0" collapsed="false">
      <c r="A995" s="4" t="s">
        <v>2994</v>
      </c>
      <c r="B995" s="5" t="s">
        <v>2995</v>
      </c>
      <c r="C995" s="4" t="s">
        <v>2996</v>
      </c>
      <c r="D995" s="6" t="s">
        <v>8</v>
      </c>
      <c r="E995" s="7" t="s">
        <v>9</v>
      </c>
    </row>
    <row r="996" customFormat="false" ht="14.25" hidden="false" customHeight="false" outlineLevel="0" collapsed="false">
      <c r="A996" s="4" t="s">
        <v>2997</v>
      </c>
      <c r="B996" s="5" t="s">
        <v>2998</v>
      </c>
      <c r="C996" s="4" t="s">
        <v>2999</v>
      </c>
      <c r="D996" s="6" t="s">
        <v>8</v>
      </c>
      <c r="E996" s="7" t="s">
        <v>9</v>
      </c>
    </row>
    <row r="997" customFormat="false" ht="14.25" hidden="false" customHeight="false" outlineLevel="0" collapsed="false">
      <c r="A997" s="4" t="s">
        <v>3000</v>
      </c>
      <c r="B997" s="5" t="s">
        <v>3001</v>
      </c>
      <c r="C997" s="4" t="s">
        <v>3002</v>
      </c>
      <c r="D997" s="6" t="s">
        <v>8</v>
      </c>
      <c r="E997" s="7" t="s">
        <v>9</v>
      </c>
    </row>
    <row r="998" customFormat="false" ht="14.25" hidden="false" customHeight="false" outlineLevel="0" collapsed="false">
      <c r="A998" s="4" t="s">
        <v>3003</v>
      </c>
      <c r="B998" s="5" t="s">
        <v>3004</v>
      </c>
      <c r="C998" s="4" t="s">
        <v>3005</v>
      </c>
      <c r="D998" s="6" t="s">
        <v>8</v>
      </c>
      <c r="E998" s="7" t="s">
        <v>9</v>
      </c>
    </row>
    <row r="999" customFormat="false" ht="14.25" hidden="false" customHeight="false" outlineLevel="0" collapsed="false">
      <c r="A999" s="4" t="s">
        <v>3006</v>
      </c>
      <c r="B999" s="5" t="s">
        <v>3007</v>
      </c>
      <c r="C999" s="4" t="s">
        <v>3008</v>
      </c>
      <c r="D999" s="6" t="s">
        <v>8</v>
      </c>
      <c r="E999" s="7" t="s">
        <v>9</v>
      </c>
    </row>
    <row r="1000" customFormat="false" ht="14.25" hidden="false" customHeight="false" outlineLevel="0" collapsed="false">
      <c r="A1000" s="4" t="s">
        <v>3009</v>
      </c>
      <c r="B1000" s="5" t="s">
        <v>3010</v>
      </c>
      <c r="C1000" s="4" t="s">
        <v>3011</v>
      </c>
      <c r="D1000" s="6" t="s">
        <v>8</v>
      </c>
      <c r="E1000" s="7" t="s">
        <v>9</v>
      </c>
    </row>
    <row r="1001" customFormat="false" ht="14.25" hidden="false" customHeight="false" outlineLevel="0" collapsed="false">
      <c r="A1001" s="4" t="s">
        <v>3012</v>
      </c>
      <c r="B1001" s="5" t="s">
        <v>3013</v>
      </c>
      <c r="C1001" s="4" t="s">
        <v>3014</v>
      </c>
      <c r="D1001" s="6" t="s">
        <v>8</v>
      </c>
      <c r="E1001" s="7" t="s">
        <v>9</v>
      </c>
    </row>
    <row r="1002" customFormat="false" ht="14.25" hidden="false" customHeight="false" outlineLevel="0" collapsed="false">
      <c r="A1002" s="4" t="s">
        <v>3015</v>
      </c>
      <c r="B1002" s="5" t="s">
        <v>3016</v>
      </c>
      <c r="C1002" s="4" t="s">
        <v>3017</v>
      </c>
      <c r="D1002" s="6" t="s">
        <v>8</v>
      </c>
      <c r="E1002" s="7" t="s">
        <v>9</v>
      </c>
    </row>
    <row r="1003" customFormat="false" ht="14.25" hidden="false" customHeight="false" outlineLevel="0" collapsed="false">
      <c r="A1003" s="4" t="s">
        <v>3018</v>
      </c>
      <c r="B1003" s="6" t="s">
        <v>3019</v>
      </c>
      <c r="C1003" s="4" t="s">
        <v>3020</v>
      </c>
      <c r="D1003" s="6" t="s">
        <v>8</v>
      </c>
      <c r="E1003" s="7" t="s">
        <v>85</v>
      </c>
    </row>
    <row r="1004" customFormat="false" ht="14.25" hidden="false" customHeight="false" outlineLevel="0" collapsed="false">
      <c r="A1004" s="4" t="s">
        <v>3021</v>
      </c>
      <c r="B1004" s="5" t="s">
        <v>3022</v>
      </c>
      <c r="C1004" s="4" t="s">
        <v>3023</v>
      </c>
      <c r="D1004" s="6" t="s">
        <v>8</v>
      </c>
      <c r="E1004" s="7" t="s">
        <v>9</v>
      </c>
    </row>
    <row r="1005" customFormat="false" ht="14.25" hidden="false" customHeight="false" outlineLevel="0" collapsed="false">
      <c r="A1005" s="4" t="s">
        <v>3024</v>
      </c>
      <c r="B1005" s="5" t="s">
        <v>3025</v>
      </c>
      <c r="C1005" s="4" t="s">
        <v>3026</v>
      </c>
      <c r="D1005" s="6" t="s">
        <v>8</v>
      </c>
      <c r="E1005" s="7" t="s">
        <v>9</v>
      </c>
    </row>
    <row r="1006" customFormat="false" ht="14.25" hidden="false" customHeight="false" outlineLevel="0" collapsed="false">
      <c r="A1006" s="4" t="s">
        <v>3027</v>
      </c>
      <c r="B1006" s="5" t="s">
        <v>3028</v>
      </c>
      <c r="C1006" s="4" t="s">
        <v>3029</v>
      </c>
      <c r="D1006" s="6" t="s">
        <v>8</v>
      </c>
      <c r="E1006" s="7" t="s">
        <v>9</v>
      </c>
    </row>
    <row r="1007" customFormat="false" ht="14.25" hidden="false" customHeight="false" outlineLevel="0" collapsed="false">
      <c r="A1007" s="4" t="s">
        <v>3030</v>
      </c>
      <c r="B1007" s="5" t="s">
        <v>3031</v>
      </c>
      <c r="C1007" s="4" t="s">
        <v>3032</v>
      </c>
      <c r="D1007" s="6" t="s">
        <v>8</v>
      </c>
      <c r="E1007" s="7" t="s">
        <v>9</v>
      </c>
    </row>
    <row r="1008" customFormat="false" ht="14.25" hidden="false" customHeight="false" outlineLevel="0" collapsed="false">
      <c r="A1008" s="4" t="s">
        <v>3033</v>
      </c>
      <c r="B1008" s="5" t="s">
        <v>3034</v>
      </c>
      <c r="C1008" s="4" t="s">
        <v>3035</v>
      </c>
      <c r="D1008" s="6" t="s">
        <v>8</v>
      </c>
      <c r="E1008" s="7" t="s">
        <v>9</v>
      </c>
    </row>
    <row r="1009" customFormat="false" ht="14.25" hidden="false" customHeight="false" outlineLevel="0" collapsed="false">
      <c r="A1009" s="4" t="s">
        <v>3036</v>
      </c>
      <c r="B1009" s="5" t="s">
        <v>3037</v>
      </c>
      <c r="C1009" s="4" t="s">
        <v>3038</v>
      </c>
      <c r="D1009" s="6" t="s">
        <v>8</v>
      </c>
      <c r="E1009" s="7" t="s">
        <v>9</v>
      </c>
    </row>
    <row r="1010" customFormat="false" ht="14.25" hidden="false" customHeight="false" outlineLevel="0" collapsed="false">
      <c r="A1010" s="4" t="s">
        <v>3039</v>
      </c>
      <c r="B1010" s="5" t="s">
        <v>3040</v>
      </c>
      <c r="C1010" s="4" t="s">
        <v>3041</v>
      </c>
      <c r="D1010" s="6" t="s">
        <v>8</v>
      </c>
      <c r="E1010" s="7" t="s">
        <v>9</v>
      </c>
    </row>
    <row r="1011" customFormat="false" ht="14.25" hidden="false" customHeight="false" outlineLevel="0" collapsed="false">
      <c r="A1011" s="4" t="s">
        <v>3042</v>
      </c>
      <c r="B1011" s="5" t="s">
        <v>3043</v>
      </c>
      <c r="C1011" s="4" t="s">
        <v>3044</v>
      </c>
      <c r="D1011" s="6" t="s">
        <v>8</v>
      </c>
      <c r="E1011" s="7" t="s">
        <v>9</v>
      </c>
    </row>
    <row r="1012" customFormat="false" ht="14.25" hidden="false" customHeight="false" outlineLevel="0" collapsed="false">
      <c r="A1012" s="4" t="s">
        <v>3045</v>
      </c>
      <c r="B1012" s="5" t="s">
        <v>3046</v>
      </c>
      <c r="C1012" s="4" t="s">
        <v>3047</v>
      </c>
      <c r="D1012" s="6" t="s">
        <v>8</v>
      </c>
      <c r="E1012" s="7" t="s">
        <v>9</v>
      </c>
    </row>
    <row r="1013" customFormat="false" ht="14.25" hidden="false" customHeight="false" outlineLevel="0" collapsed="false">
      <c r="A1013" s="4" t="s">
        <v>3048</v>
      </c>
      <c r="B1013" s="5" t="s">
        <v>3049</v>
      </c>
      <c r="C1013" s="4" t="s">
        <v>3050</v>
      </c>
      <c r="D1013" s="6" t="s">
        <v>8</v>
      </c>
      <c r="E1013" s="7" t="s">
        <v>9</v>
      </c>
    </row>
    <row r="1014" customFormat="false" ht="14.25" hidden="false" customHeight="false" outlineLevel="0" collapsed="false">
      <c r="A1014" s="4" t="s">
        <v>3051</v>
      </c>
      <c r="B1014" s="5" t="s">
        <v>3052</v>
      </c>
      <c r="C1014" s="4" t="s">
        <v>3053</v>
      </c>
      <c r="D1014" s="6" t="s">
        <v>8</v>
      </c>
      <c r="E1014" s="7" t="s">
        <v>9</v>
      </c>
    </row>
    <row r="1015" customFormat="false" ht="14.25" hidden="false" customHeight="false" outlineLevel="0" collapsed="false">
      <c r="A1015" s="4" t="s">
        <v>3054</v>
      </c>
      <c r="B1015" s="5" t="s">
        <v>3055</v>
      </c>
      <c r="C1015" s="4" t="s">
        <v>3056</v>
      </c>
      <c r="D1015" s="6" t="s">
        <v>8</v>
      </c>
      <c r="E1015" s="7" t="s">
        <v>9</v>
      </c>
    </row>
    <row r="1016" customFormat="false" ht="14.25" hidden="false" customHeight="false" outlineLevel="0" collapsed="false">
      <c r="A1016" s="4" t="s">
        <v>3057</v>
      </c>
      <c r="B1016" s="5" t="s">
        <v>3058</v>
      </c>
      <c r="C1016" s="4" t="s">
        <v>3059</v>
      </c>
      <c r="D1016" s="6" t="s">
        <v>8</v>
      </c>
      <c r="E1016" s="7" t="s">
        <v>9</v>
      </c>
    </row>
    <row r="1017" customFormat="false" ht="14.25" hidden="false" customHeight="false" outlineLevel="0" collapsed="false">
      <c r="A1017" s="4" t="s">
        <v>3060</v>
      </c>
      <c r="B1017" s="5" t="s">
        <v>3061</v>
      </c>
      <c r="C1017" s="4" t="s">
        <v>3062</v>
      </c>
      <c r="D1017" s="6" t="s">
        <v>8</v>
      </c>
      <c r="E1017" s="7" t="s">
        <v>9</v>
      </c>
    </row>
    <row r="1018" customFormat="false" ht="14.25" hidden="false" customHeight="false" outlineLevel="0" collapsed="false">
      <c r="A1018" s="4" t="s">
        <v>3063</v>
      </c>
      <c r="B1018" s="5" t="s">
        <v>3064</v>
      </c>
      <c r="C1018" s="4" t="s">
        <v>3065</v>
      </c>
      <c r="D1018" s="6" t="s">
        <v>8</v>
      </c>
      <c r="E1018" s="7" t="s">
        <v>9</v>
      </c>
    </row>
    <row r="1019" customFormat="false" ht="14.25" hidden="false" customHeight="false" outlineLevel="0" collapsed="false">
      <c r="A1019" s="4" t="s">
        <v>3066</v>
      </c>
      <c r="B1019" s="5" t="s">
        <v>3067</v>
      </c>
      <c r="C1019" s="4" t="s">
        <v>3068</v>
      </c>
      <c r="D1019" s="6" t="s">
        <v>8</v>
      </c>
      <c r="E1019" s="7" t="s">
        <v>9</v>
      </c>
    </row>
    <row r="1020" customFormat="false" ht="14.25" hidden="false" customHeight="false" outlineLevel="0" collapsed="false">
      <c r="A1020" s="4" t="s">
        <v>3069</v>
      </c>
      <c r="B1020" s="5" t="s">
        <v>3070</v>
      </c>
      <c r="C1020" s="4" t="s">
        <v>3071</v>
      </c>
      <c r="D1020" s="6" t="s">
        <v>8</v>
      </c>
      <c r="E1020" s="7" t="s">
        <v>9</v>
      </c>
    </row>
    <row r="1021" customFormat="false" ht="14.25" hidden="false" customHeight="false" outlineLevel="0" collapsed="false">
      <c r="A1021" s="4" t="s">
        <v>3072</v>
      </c>
      <c r="B1021" s="5" t="s">
        <v>3073</v>
      </c>
      <c r="C1021" s="4" t="s">
        <v>3074</v>
      </c>
      <c r="D1021" s="6" t="s">
        <v>8</v>
      </c>
      <c r="E1021" s="7" t="s">
        <v>9</v>
      </c>
    </row>
    <row r="1022" customFormat="false" ht="14.25" hidden="false" customHeight="false" outlineLevel="0" collapsed="false">
      <c r="A1022" s="4" t="s">
        <v>3075</v>
      </c>
      <c r="B1022" s="5" t="s">
        <v>3076</v>
      </c>
      <c r="C1022" s="4" t="s">
        <v>3077</v>
      </c>
      <c r="D1022" s="6" t="s">
        <v>8</v>
      </c>
      <c r="E1022" s="7" t="s">
        <v>9</v>
      </c>
    </row>
    <row r="1023" customFormat="false" ht="14.25" hidden="false" customHeight="false" outlineLevel="0" collapsed="false">
      <c r="A1023" s="4" t="s">
        <v>3078</v>
      </c>
      <c r="B1023" s="5" t="s">
        <v>3079</v>
      </c>
      <c r="C1023" s="4" t="s">
        <v>3080</v>
      </c>
      <c r="D1023" s="6" t="s">
        <v>8</v>
      </c>
      <c r="E1023" s="7" t="s">
        <v>9</v>
      </c>
    </row>
    <row r="1024" customFormat="false" ht="14.25" hidden="false" customHeight="false" outlineLevel="0" collapsed="false">
      <c r="A1024" s="4" t="s">
        <v>3081</v>
      </c>
      <c r="B1024" s="5" t="s">
        <v>3082</v>
      </c>
      <c r="C1024" s="4" t="s">
        <v>3083</v>
      </c>
      <c r="D1024" s="6" t="s">
        <v>8</v>
      </c>
      <c r="E1024" s="7" t="s">
        <v>9</v>
      </c>
    </row>
    <row r="1025" customFormat="false" ht="14.25" hidden="false" customHeight="false" outlineLevel="0" collapsed="false">
      <c r="A1025" s="4" t="s">
        <v>3084</v>
      </c>
      <c r="B1025" s="5" t="s">
        <v>3085</v>
      </c>
      <c r="C1025" s="4" t="s">
        <v>3086</v>
      </c>
      <c r="D1025" s="6" t="s">
        <v>8</v>
      </c>
      <c r="E1025" s="7" t="s">
        <v>9</v>
      </c>
    </row>
    <row r="1026" customFormat="false" ht="14.25" hidden="false" customHeight="false" outlineLevel="0" collapsed="false">
      <c r="A1026" s="4" t="s">
        <v>3087</v>
      </c>
      <c r="B1026" s="5" t="s">
        <v>3088</v>
      </c>
      <c r="C1026" s="4" t="s">
        <v>3089</v>
      </c>
      <c r="D1026" s="6" t="s">
        <v>8</v>
      </c>
      <c r="E1026" s="7" t="s">
        <v>9</v>
      </c>
    </row>
    <row r="1027" customFormat="false" ht="14.25" hidden="false" customHeight="false" outlineLevel="0" collapsed="false">
      <c r="A1027" s="4" t="s">
        <v>3090</v>
      </c>
      <c r="B1027" s="5" t="s">
        <v>3091</v>
      </c>
      <c r="C1027" s="4" t="s">
        <v>3092</v>
      </c>
      <c r="D1027" s="6" t="s">
        <v>8</v>
      </c>
      <c r="E1027" s="7" t="s">
        <v>9</v>
      </c>
    </row>
    <row r="1028" customFormat="false" ht="14.25" hidden="false" customHeight="false" outlineLevel="0" collapsed="false">
      <c r="A1028" s="4" t="s">
        <v>3093</v>
      </c>
      <c r="B1028" s="5" t="s">
        <v>3094</v>
      </c>
      <c r="C1028" s="4" t="s">
        <v>3095</v>
      </c>
      <c r="D1028" s="6" t="s">
        <v>8</v>
      </c>
      <c r="E1028" s="7" t="s">
        <v>9</v>
      </c>
    </row>
    <row r="1029" customFormat="false" ht="14.25" hidden="false" customHeight="false" outlineLevel="0" collapsed="false">
      <c r="A1029" s="4" t="s">
        <v>3096</v>
      </c>
      <c r="B1029" s="5" t="s">
        <v>3097</v>
      </c>
      <c r="C1029" s="4" t="s">
        <v>3098</v>
      </c>
      <c r="D1029" s="6" t="s">
        <v>8</v>
      </c>
      <c r="E1029" s="7" t="s">
        <v>9</v>
      </c>
    </row>
    <row r="1030" customFormat="false" ht="14.25" hidden="false" customHeight="false" outlineLevel="0" collapsed="false">
      <c r="A1030" s="4" t="s">
        <v>3099</v>
      </c>
      <c r="B1030" s="5" t="s">
        <v>3100</v>
      </c>
      <c r="C1030" s="4" t="s">
        <v>3101</v>
      </c>
      <c r="D1030" s="6" t="s">
        <v>8</v>
      </c>
      <c r="E1030" s="7" t="s">
        <v>9</v>
      </c>
    </row>
    <row r="1031" customFormat="false" ht="14.25" hidden="false" customHeight="false" outlineLevel="0" collapsed="false">
      <c r="A1031" s="4" t="s">
        <v>3102</v>
      </c>
      <c r="B1031" s="5" t="s">
        <v>3103</v>
      </c>
      <c r="C1031" s="4" t="s">
        <v>3104</v>
      </c>
      <c r="D1031" s="6" t="s">
        <v>8</v>
      </c>
      <c r="E1031" s="7" t="s">
        <v>9</v>
      </c>
    </row>
    <row r="1032" customFormat="false" ht="14.25" hidden="false" customHeight="false" outlineLevel="0" collapsed="false">
      <c r="A1032" s="4" t="s">
        <v>3105</v>
      </c>
      <c r="B1032" s="5" t="s">
        <v>3106</v>
      </c>
      <c r="C1032" s="4" t="s">
        <v>3107</v>
      </c>
      <c r="D1032" s="6" t="s">
        <v>8</v>
      </c>
      <c r="E1032" s="7" t="s">
        <v>9</v>
      </c>
    </row>
    <row r="1033" customFormat="false" ht="14.25" hidden="false" customHeight="false" outlineLevel="0" collapsed="false">
      <c r="A1033" s="4" t="s">
        <v>3108</v>
      </c>
      <c r="B1033" s="5" t="s">
        <v>3109</v>
      </c>
      <c r="C1033" s="4" t="s">
        <v>3110</v>
      </c>
      <c r="D1033" s="6" t="s">
        <v>8</v>
      </c>
      <c r="E1033" s="7" t="s">
        <v>9</v>
      </c>
    </row>
    <row r="1034" customFormat="false" ht="14.25" hidden="false" customHeight="false" outlineLevel="0" collapsed="false">
      <c r="A1034" s="4" t="s">
        <v>3111</v>
      </c>
      <c r="B1034" s="5" t="s">
        <v>3112</v>
      </c>
      <c r="C1034" s="4" t="s">
        <v>3113</v>
      </c>
      <c r="D1034" s="6" t="s">
        <v>8</v>
      </c>
      <c r="E1034" s="7" t="s">
        <v>9</v>
      </c>
    </row>
    <row r="1035" customFormat="false" ht="14.25" hidden="false" customHeight="false" outlineLevel="0" collapsed="false">
      <c r="A1035" s="4" t="s">
        <v>3114</v>
      </c>
      <c r="B1035" s="5" t="s">
        <v>3115</v>
      </c>
      <c r="C1035" s="4" t="s">
        <v>3116</v>
      </c>
      <c r="D1035" s="6" t="s">
        <v>8</v>
      </c>
      <c r="E1035" s="7" t="s">
        <v>9</v>
      </c>
    </row>
    <row r="1036" customFormat="false" ht="14.25" hidden="false" customHeight="false" outlineLevel="0" collapsed="false">
      <c r="A1036" s="4" t="s">
        <v>3117</v>
      </c>
      <c r="B1036" s="5" t="s">
        <v>3118</v>
      </c>
      <c r="C1036" s="4" t="s">
        <v>3119</v>
      </c>
      <c r="D1036" s="6" t="s">
        <v>8</v>
      </c>
      <c r="E1036" s="7" t="s">
        <v>9</v>
      </c>
    </row>
    <row r="1037" customFormat="false" ht="14.25" hidden="false" customHeight="false" outlineLevel="0" collapsed="false">
      <c r="A1037" s="4" t="s">
        <v>3120</v>
      </c>
      <c r="B1037" s="5" t="s">
        <v>3121</v>
      </c>
      <c r="C1037" s="4" t="s">
        <v>3122</v>
      </c>
      <c r="D1037" s="6" t="s">
        <v>8</v>
      </c>
      <c r="E1037" s="7" t="s">
        <v>9</v>
      </c>
    </row>
    <row r="1038" customFormat="false" ht="14.25" hidden="false" customHeight="false" outlineLevel="0" collapsed="false">
      <c r="A1038" s="4" t="s">
        <v>3123</v>
      </c>
      <c r="B1038" s="5" t="s">
        <v>3124</v>
      </c>
      <c r="C1038" s="4" t="s">
        <v>3125</v>
      </c>
      <c r="D1038" s="6" t="s">
        <v>8</v>
      </c>
      <c r="E1038" s="7" t="s">
        <v>9</v>
      </c>
    </row>
    <row r="1039" customFormat="false" ht="14.25" hidden="false" customHeight="false" outlineLevel="0" collapsed="false">
      <c r="A1039" s="4" t="s">
        <v>3126</v>
      </c>
      <c r="B1039" s="5" t="s">
        <v>3127</v>
      </c>
      <c r="C1039" s="4" t="s">
        <v>3128</v>
      </c>
      <c r="D1039" s="6" t="s">
        <v>8</v>
      </c>
      <c r="E1039" s="7" t="s">
        <v>9</v>
      </c>
    </row>
    <row r="1040" customFormat="false" ht="14.25" hidden="false" customHeight="false" outlineLevel="0" collapsed="false">
      <c r="A1040" s="4" t="s">
        <v>3129</v>
      </c>
      <c r="B1040" s="5" t="s">
        <v>3130</v>
      </c>
      <c r="C1040" s="4" t="s">
        <v>3131</v>
      </c>
      <c r="D1040" s="6" t="s">
        <v>8</v>
      </c>
      <c r="E1040" s="7" t="s">
        <v>9</v>
      </c>
    </row>
    <row r="1041" customFormat="false" ht="14.25" hidden="false" customHeight="false" outlineLevel="0" collapsed="false">
      <c r="A1041" s="4" t="s">
        <v>3132</v>
      </c>
      <c r="B1041" s="5" t="s">
        <v>3133</v>
      </c>
      <c r="C1041" s="4" t="s">
        <v>3134</v>
      </c>
      <c r="D1041" s="6" t="s">
        <v>8</v>
      </c>
      <c r="E1041" s="7" t="s">
        <v>9</v>
      </c>
    </row>
    <row r="1042" customFormat="false" ht="14.25" hidden="false" customHeight="false" outlineLevel="0" collapsed="false">
      <c r="A1042" s="4" t="s">
        <v>3135</v>
      </c>
      <c r="B1042" s="5" t="s">
        <v>3136</v>
      </c>
      <c r="C1042" s="4" t="s">
        <v>3137</v>
      </c>
      <c r="D1042" s="6" t="s">
        <v>8</v>
      </c>
      <c r="E1042" s="7" t="s">
        <v>9</v>
      </c>
    </row>
    <row r="1043" customFormat="false" ht="14.25" hidden="false" customHeight="false" outlineLevel="0" collapsed="false">
      <c r="A1043" s="4" t="s">
        <v>3138</v>
      </c>
      <c r="B1043" s="5" t="s">
        <v>3139</v>
      </c>
      <c r="C1043" s="4" t="s">
        <v>3140</v>
      </c>
      <c r="D1043" s="6" t="s">
        <v>8</v>
      </c>
      <c r="E1043" s="7" t="s">
        <v>9</v>
      </c>
    </row>
    <row r="1044" customFormat="false" ht="14.25" hidden="false" customHeight="false" outlineLevel="0" collapsed="false">
      <c r="A1044" s="4" t="s">
        <v>3141</v>
      </c>
      <c r="B1044" s="5" t="s">
        <v>3142</v>
      </c>
      <c r="C1044" s="4" t="s">
        <v>3143</v>
      </c>
      <c r="D1044" s="6" t="s">
        <v>8</v>
      </c>
      <c r="E1044" s="7" t="s">
        <v>9</v>
      </c>
    </row>
    <row r="1045" customFormat="false" ht="14.25" hidden="false" customHeight="false" outlineLevel="0" collapsed="false">
      <c r="A1045" s="4" t="s">
        <v>3144</v>
      </c>
      <c r="B1045" s="5" t="s">
        <v>3145</v>
      </c>
      <c r="C1045" s="4" t="s">
        <v>3146</v>
      </c>
      <c r="D1045" s="6" t="s">
        <v>8</v>
      </c>
      <c r="E1045" s="7" t="s">
        <v>9</v>
      </c>
    </row>
    <row r="1046" customFormat="false" ht="14.25" hidden="false" customHeight="false" outlineLevel="0" collapsed="false">
      <c r="A1046" s="4" t="s">
        <v>3147</v>
      </c>
      <c r="B1046" s="5" t="s">
        <v>3148</v>
      </c>
      <c r="C1046" s="4" t="s">
        <v>3149</v>
      </c>
      <c r="D1046" s="6" t="s">
        <v>8</v>
      </c>
      <c r="E1046" s="7" t="s">
        <v>9</v>
      </c>
    </row>
    <row r="1047" customFormat="false" ht="14.25" hidden="false" customHeight="false" outlineLevel="0" collapsed="false">
      <c r="A1047" s="4" t="s">
        <v>3150</v>
      </c>
      <c r="B1047" s="5" t="s">
        <v>3151</v>
      </c>
      <c r="C1047" s="4" t="s">
        <v>3152</v>
      </c>
      <c r="D1047" s="6" t="s">
        <v>8</v>
      </c>
      <c r="E1047" s="7" t="s">
        <v>9</v>
      </c>
    </row>
    <row r="1048" customFormat="false" ht="14.25" hidden="false" customHeight="false" outlineLevel="0" collapsed="false">
      <c r="A1048" s="4" t="s">
        <v>3153</v>
      </c>
      <c r="B1048" s="5" t="s">
        <v>3154</v>
      </c>
      <c r="C1048" s="4" t="s">
        <v>3155</v>
      </c>
      <c r="D1048" s="6" t="s">
        <v>8</v>
      </c>
      <c r="E1048" s="7" t="s">
        <v>9</v>
      </c>
    </row>
    <row r="1049" customFormat="false" ht="14.25" hidden="false" customHeight="false" outlineLevel="0" collapsed="false">
      <c r="A1049" s="4" t="s">
        <v>3156</v>
      </c>
      <c r="B1049" s="5" t="s">
        <v>3157</v>
      </c>
      <c r="C1049" s="4" t="s">
        <v>3158</v>
      </c>
      <c r="D1049" s="6" t="s">
        <v>8</v>
      </c>
      <c r="E1049" s="7" t="s">
        <v>9</v>
      </c>
    </row>
    <row r="1050" customFormat="false" ht="14.25" hidden="false" customHeight="false" outlineLevel="0" collapsed="false">
      <c r="A1050" s="4" t="s">
        <v>3159</v>
      </c>
      <c r="B1050" s="5" t="s">
        <v>3160</v>
      </c>
      <c r="C1050" s="4" t="s">
        <v>3161</v>
      </c>
      <c r="D1050" s="6" t="s">
        <v>8</v>
      </c>
      <c r="E1050" s="7" t="s">
        <v>9</v>
      </c>
    </row>
    <row r="1051" customFormat="false" ht="14.25" hidden="false" customHeight="false" outlineLevel="0" collapsed="false">
      <c r="A1051" s="4" t="s">
        <v>3162</v>
      </c>
      <c r="B1051" s="5" t="s">
        <v>3163</v>
      </c>
      <c r="C1051" s="4" t="s">
        <v>3164</v>
      </c>
      <c r="D1051" s="6" t="s">
        <v>8</v>
      </c>
      <c r="E1051" s="7" t="s">
        <v>9</v>
      </c>
    </row>
    <row r="1052" customFormat="false" ht="14.25" hidden="false" customHeight="false" outlineLevel="0" collapsed="false">
      <c r="A1052" s="4" t="s">
        <v>3165</v>
      </c>
      <c r="B1052" s="5" t="s">
        <v>3166</v>
      </c>
      <c r="C1052" s="4" t="s">
        <v>3167</v>
      </c>
      <c r="D1052" s="6" t="s">
        <v>8</v>
      </c>
      <c r="E1052" s="7" t="s">
        <v>9</v>
      </c>
    </row>
    <row r="1053" customFormat="false" ht="14.25" hidden="false" customHeight="false" outlineLevel="0" collapsed="false">
      <c r="A1053" s="4" t="s">
        <v>3168</v>
      </c>
      <c r="B1053" s="5" t="s">
        <v>3169</v>
      </c>
      <c r="C1053" s="4" t="s">
        <v>3170</v>
      </c>
      <c r="D1053" s="6" t="s">
        <v>8</v>
      </c>
      <c r="E1053" s="7" t="s">
        <v>9</v>
      </c>
    </row>
    <row r="1054" customFormat="false" ht="14.25" hidden="false" customHeight="false" outlineLevel="0" collapsed="false">
      <c r="A1054" s="4" t="s">
        <v>3171</v>
      </c>
      <c r="B1054" s="5" t="s">
        <v>3172</v>
      </c>
      <c r="C1054" s="4" t="s">
        <v>3173</v>
      </c>
      <c r="D1054" s="6" t="s">
        <v>8</v>
      </c>
      <c r="E1054" s="7" t="s">
        <v>9</v>
      </c>
    </row>
    <row r="1055" customFormat="false" ht="14.25" hidden="false" customHeight="false" outlineLevel="0" collapsed="false">
      <c r="A1055" s="4" t="s">
        <v>3174</v>
      </c>
      <c r="B1055" s="5" t="s">
        <v>3175</v>
      </c>
      <c r="C1055" s="4" t="s">
        <v>3176</v>
      </c>
      <c r="D1055" s="6" t="s">
        <v>8</v>
      </c>
      <c r="E1055" s="7" t="s">
        <v>9</v>
      </c>
    </row>
    <row r="1056" customFormat="false" ht="14.25" hidden="false" customHeight="false" outlineLevel="0" collapsed="false">
      <c r="A1056" s="4" t="s">
        <v>3177</v>
      </c>
      <c r="B1056" s="5" t="s">
        <v>3178</v>
      </c>
      <c r="C1056" s="4" t="s">
        <v>3179</v>
      </c>
      <c r="D1056" s="6" t="s">
        <v>8</v>
      </c>
      <c r="E1056" s="7" t="s">
        <v>9</v>
      </c>
    </row>
    <row r="1057" customFormat="false" ht="14.25" hidden="false" customHeight="false" outlineLevel="0" collapsed="false">
      <c r="A1057" s="4" t="s">
        <v>3180</v>
      </c>
      <c r="B1057" s="5" t="s">
        <v>3181</v>
      </c>
      <c r="C1057" s="4" t="s">
        <v>3182</v>
      </c>
      <c r="D1057" s="6" t="s">
        <v>8</v>
      </c>
      <c r="E1057" s="7" t="s">
        <v>9</v>
      </c>
    </row>
    <row r="1058" customFormat="false" ht="14.25" hidden="false" customHeight="false" outlineLevel="0" collapsed="false">
      <c r="A1058" s="4" t="s">
        <v>3183</v>
      </c>
      <c r="B1058" s="5" t="s">
        <v>3184</v>
      </c>
      <c r="C1058" s="4" t="s">
        <v>3185</v>
      </c>
      <c r="D1058" s="6" t="s">
        <v>8</v>
      </c>
      <c r="E1058" s="7" t="s">
        <v>9</v>
      </c>
    </row>
    <row r="1059" customFormat="false" ht="14.25" hidden="false" customHeight="false" outlineLevel="0" collapsed="false">
      <c r="A1059" s="4" t="s">
        <v>3186</v>
      </c>
      <c r="B1059" s="5" t="s">
        <v>3187</v>
      </c>
      <c r="C1059" s="4" t="s">
        <v>3188</v>
      </c>
      <c r="D1059" s="6" t="s">
        <v>8</v>
      </c>
      <c r="E1059" s="7" t="s">
        <v>9</v>
      </c>
    </row>
    <row r="1060" customFormat="false" ht="14.25" hidden="false" customHeight="false" outlineLevel="0" collapsed="false">
      <c r="A1060" s="4" t="s">
        <v>3189</v>
      </c>
      <c r="B1060" s="5" t="s">
        <v>3190</v>
      </c>
      <c r="C1060" s="4" t="s">
        <v>3191</v>
      </c>
      <c r="D1060" s="6" t="s">
        <v>8</v>
      </c>
      <c r="E1060" s="7" t="s">
        <v>9</v>
      </c>
    </row>
    <row r="1061" customFormat="false" ht="14.25" hidden="false" customHeight="false" outlineLevel="0" collapsed="false">
      <c r="A1061" s="4" t="s">
        <v>3192</v>
      </c>
      <c r="B1061" s="5" t="s">
        <v>3193</v>
      </c>
      <c r="C1061" s="4" t="s">
        <v>3194</v>
      </c>
      <c r="D1061" s="6" t="s">
        <v>8</v>
      </c>
      <c r="E1061" s="7" t="s">
        <v>9</v>
      </c>
    </row>
    <row r="1062" customFormat="false" ht="14.25" hidden="false" customHeight="false" outlineLevel="0" collapsed="false">
      <c r="A1062" s="4" t="s">
        <v>3195</v>
      </c>
      <c r="B1062" s="5" t="s">
        <v>3196</v>
      </c>
      <c r="C1062" s="4" t="s">
        <v>3197</v>
      </c>
      <c r="D1062" s="6" t="s">
        <v>8</v>
      </c>
      <c r="E1062" s="7" t="s">
        <v>9</v>
      </c>
    </row>
    <row r="1063" customFormat="false" ht="14.25" hidden="false" customHeight="false" outlineLevel="0" collapsed="false">
      <c r="A1063" s="4" t="s">
        <v>3198</v>
      </c>
      <c r="B1063" s="5" t="s">
        <v>3199</v>
      </c>
      <c r="C1063" s="4" t="s">
        <v>3200</v>
      </c>
      <c r="D1063" s="6" t="s">
        <v>8</v>
      </c>
      <c r="E1063" s="7" t="s">
        <v>9</v>
      </c>
    </row>
    <row r="1064" customFormat="false" ht="14.25" hidden="false" customHeight="false" outlineLevel="0" collapsed="false">
      <c r="A1064" s="4" t="s">
        <v>3201</v>
      </c>
      <c r="B1064" s="5" t="s">
        <v>3202</v>
      </c>
      <c r="C1064" s="4" t="s">
        <v>3203</v>
      </c>
      <c r="D1064" s="6" t="s">
        <v>8</v>
      </c>
      <c r="E1064" s="7" t="s">
        <v>9</v>
      </c>
    </row>
    <row r="1065" customFormat="false" ht="14.25" hidden="false" customHeight="false" outlineLevel="0" collapsed="false">
      <c r="A1065" s="4" t="s">
        <v>3204</v>
      </c>
      <c r="B1065" s="5" t="s">
        <v>3205</v>
      </c>
      <c r="C1065" s="4" t="s">
        <v>3206</v>
      </c>
      <c r="D1065" s="6" t="s">
        <v>8</v>
      </c>
      <c r="E1065" s="7" t="s">
        <v>9</v>
      </c>
    </row>
    <row r="1066" customFormat="false" ht="14.25" hidden="false" customHeight="false" outlineLevel="0" collapsed="false">
      <c r="A1066" s="4" t="s">
        <v>3207</v>
      </c>
      <c r="B1066" s="5" t="s">
        <v>3208</v>
      </c>
      <c r="C1066" s="4" t="s">
        <v>3209</v>
      </c>
      <c r="D1066" s="6" t="s">
        <v>8</v>
      </c>
      <c r="E1066" s="7" t="s">
        <v>9</v>
      </c>
    </row>
    <row r="1067" customFormat="false" ht="14.25" hidden="false" customHeight="false" outlineLevel="0" collapsed="false">
      <c r="A1067" s="4" t="s">
        <v>3210</v>
      </c>
      <c r="B1067" s="5" t="s">
        <v>3211</v>
      </c>
      <c r="C1067" s="4" t="s">
        <v>3212</v>
      </c>
      <c r="D1067" s="6" t="s">
        <v>8</v>
      </c>
      <c r="E1067" s="7" t="s">
        <v>9</v>
      </c>
    </row>
    <row r="1068" customFormat="false" ht="14.25" hidden="false" customHeight="false" outlineLevel="0" collapsed="false">
      <c r="A1068" s="4" t="s">
        <v>3213</v>
      </c>
      <c r="B1068" s="5" t="s">
        <v>3214</v>
      </c>
      <c r="C1068" s="4" t="s">
        <v>3215</v>
      </c>
      <c r="D1068" s="6" t="s">
        <v>8</v>
      </c>
      <c r="E1068" s="7" t="s">
        <v>9</v>
      </c>
    </row>
    <row r="1069" customFormat="false" ht="14.25" hidden="false" customHeight="false" outlineLevel="0" collapsed="false">
      <c r="A1069" s="4" t="s">
        <v>3216</v>
      </c>
      <c r="B1069" s="5" t="s">
        <v>3217</v>
      </c>
      <c r="C1069" s="4" t="s">
        <v>3218</v>
      </c>
      <c r="D1069" s="6" t="s">
        <v>8</v>
      </c>
      <c r="E1069" s="7" t="s">
        <v>9</v>
      </c>
    </row>
    <row r="1070" customFormat="false" ht="14.25" hidden="false" customHeight="false" outlineLevel="0" collapsed="false">
      <c r="A1070" s="4" t="s">
        <v>3219</v>
      </c>
      <c r="B1070" s="5" t="s">
        <v>3220</v>
      </c>
      <c r="C1070" s="4" t="s">
        <v>3221</v>
      </c>
      <c r="D1070" s="6" t="s">
        <v>8</v>
      </c>
      <c r="E1070" s="7" t="s">
        <v>9</v>
      </c>
    </row>
    <row r="1071" customFormat="false" ht="14.25" hidden="false" customHeight="false" outlineLevel="0" collapsed="false">
      <c r="A1071" s="4" t="s">
        <v>3222</v>
      </c>
      <c r="B1071" s="5" t="s">
        <v>3223</v>
      </c>
      <c r="C1071" s="4" t="s">
        <v>3224</v>
      </c>
      <c r="D1071" s="6" t="s">
        <v>8</v>
      </c>
      <c r="E1071" s="7" t="s">
        <v>9</v>
      </c>
    </row>
    <row r="1072" customFormat="false" ht="14.25" hidden="false" customHeight="false" outlineLevel="0" collapsed="false">
      <c r="A1072" s="4" t="s">
        <v>3225</v>
      </c>
      <c r="B1072" s="5" t="s">
        <v>3226</v>
      </c>
      <c r="C1072" s="4" t="s">
        <v>3227</v>
      </c>
      <c r="D1072" s="6" t="s">
        <v>8</v>
      </c>
      <c r="E1072" s="7" t="s">
        <v>9</v>
      </c>
    </row>
    <row r="1073" customFormat="false" ht="14.25" hidden="false" customHeight="false" outlineLevel="0" collapsed="false">
      <c r="A1073" s="4" t="s">
        <v>3228</v>
      </c>
      <c r="B1073" s="5" t="s">
        <v>3229</v>
      </c>
      <c r="C1073" s="4" t="s">
        <v>3230</v>
      </c>
      <c r="D1073" s="6" t="s">
        <v>8</v>
      </c>
      <c r="E1073" s="7" t="s">
        <v>9</v>
      </c>
    </row>
    <row r="1074" customFormat="false" ht="14.25" hidden="false" customHeight="false" outlineLevel="0" collapsed="false">
      <c r="A1074" s="4" t="s">
        <v>3231</v>
      </c>
      <c r="B1074" s="5" t="s">
        <v>3232</v>
      </c>
      <c r="C1074" s="4" t="s">
        <v>3233</v>
      </c>
      <c r="D1074" s="6" t="s">
        <v>8</v>
      </c>
      <c r="E1074" s="7" t="s">
        <v>9</v>
      </c>
    </row>
    <row r="1075" customFormat="false" ht="14.25" hidden="false" customHeight="false" outlineLevel="0" collapsed="false">
      <c r="A1075" s="4" t="s">
        <v>3234</v>
      </c>
      <c r="B1075" s="5" t="s">
        <v>3235</v>
      </c>
      <c r="C1075" s="4" t="s">
        <v>3236</v>
      </c>
      <c r="D1075" s="6" t="s">
        <v>8</v>
      </c>
      <c r="E1075" s="7" t="s">
        <v>9</v>
      </c>
    </row>
    <row r="1076" customFormat="false" ht="14.25" hidden="false" customHeight="false" outlineLevel="0" collapsed="false">
      <c r="A1076" s="4" t="s">
        <v>3237</v>
      </c>
      <c r="B1076" s="5" t="s">
        <v>3238</v>
      </c>
      <c r="C1076" s="4" t="s">
        <v>3239</v>
      </c>
      <c r="D1076" s="6" t="s">
        <v>8</v>
      </c>
      <c r="E1076" s="7" t="s">
        <v>9</v>
      </c>
    </row>
    <row r="1077" customFormat="false" ht="14.25" hidden="false" customHeight="false" outlineLevel="0" collapsed="false">
      <c r="A1077" s="4" t="s">
        <v>3240</v>
      </c>
      <c r="B1077" s="5" t="s">
        <v>3241</v>
      </c>
      <c r="C1077" s="4" t="s">
        <v>3242</v>
      </c>
      <c r="D1077" s="6" t="s">
        <v>8</v>
      </c>
      <c r="E1077" s="7" t="s">
        <v>9</v>
      </c>
    </row>
    <row r="1078" customFormat="false" ht="14.25" hidden="false" customHeight="false" outlineLevel="0" collapsed="false">
      <c r="A1078" s="4" t="s">
        <v>3243</v>
      </c>
      <c r="B1078" s="5" t="s">
        <v>3244</v>
      </c>
      <c r="C1078" s="4" t="s">
        <v>3245</v>
      </c>
      <c r="D1078" s="6" t="s">
        <v>8</v>
      </c>
      <c r="E1078" s="7" t="s">
        <v>9</v>
      </c>
    </row>
    <row r="1079" customFormat="false" ht="14.25" hidden="false" customHeight="false" outlineLevel="0" collapsed="false">
      <c r="A1079" s="4" t="s">
        <v>3246</v>
      </c>
      <c r="B1079" s="5" t="s">
        <v>3247</v>
      </c>
      <c r="C1079" s="4" t="s">
        <v>3248</v>
      </c>
      <c r="D1079" s="6" t="s">
        <v>8</v>
      </c>
      <c r="E1079" s="7" t="s">
        <v>9</v>
      </c>
    </row>
    <row r="1080" customFormat="false" ht="14.25" hidden="false" customHeight="false" outlineLevel="0" collapsed="false">
      <c r="A1080" s="4" t="s">
        <v>3249</v>
      </c>
      <c r="B1080" s="5" t="s">
        <v>3250</v>
      </c>
      <c r="C1080" s="4" t="s">
        <v>3251</v>
      </c>
      <c r="D1080" s="6" t="s">
        <v>8</v>
      </c>
      <c r="E1080" s="7" t="s">
        <v>9</v>
      </c>
    </row>
    <row r="1081" customFormat="false" ht="14.25" hidden="false" customHeight="false" outlineLevel="0" collapsed="false">
      <c r="A1081" s="4" t="s">
        <v>3252</v>
      </c>
      <c r="B1081" s="6" t="s">
        <v>3253</v>
      </c>
      <c r="C1081" s="4" t="s">
        <v>3254</v>
      </c>
      <c r="D1081" s="6" t="s">
        <v>8</v>
      </c>
      <c r="E1081" s="7" t="s">
        <v>85</v>
      </c>
    </row>
    <row r="1082" customFormat="false" ht="14.25" hidden="false" customHeight="false" outlineLevel="0" collapsed="false">
      <c r="A1082" s="4" t="s">
        <v>3255</v>
      </c>
      <c r="B1082" s="5" t="s">
        <v>3256</v>
      </c>
      <c r="C1082" s="4" t="s">
        <v>3257</v>
      </c>
      <c r="D1082" s="6" t="s">
        <v>8</v>
      </c>
      <c r="E1082" s="7" t="s">
        <v>9</v>
      </c>
    </row>
    <row r="1083" customFormat="false" ht="14.25" hidden="false" customHeight="false" outlineLevel="0" collapsed="false">
      <c r="A1083" s="4" t="s">
        <v>3258</v>
      </c>
      <c r="B1083" s="6" t="s">
        <v>3259</v>
      </c>
      <c r="C1083" s="4" t="s">
        <v>3260</v>
      </c>
      <c r="D1083" s="6" t="s">
        <v>8</v>
      </c>
      <c r="E1083" s="7" t="s">
        <v>85</v>
      </c>
    </row>
    <row r="1084" customFormat="false" ht="14.25" hidden="false" customHeight="false" outlineLevel="0" collapsed="false">
      <c r="A1084" s="4" t="s">
        <v>3261</v>
      </c>
      <c r="B1084" s="6" t="s">
        <v>3262</v>
      </c>
      <c r="C1084" s="4" t="s">
        <v>3263</v>
      </c>
      <c r="D1084" s="6" t="s">
        <v>8</v>
      </c>
      <c r="E1084" s="7" t="s">
        <v>85</v>
      </c>
    </row>
    <row r="1085" customFormat="false" ht="14.25" hidden="false" customHeight="false" outlineLevel="0" collapsed="false">
      <c r="A1085" s="4" t="s">
        <v>3264</v>
      </c>
      <c r="B1085" s="6" t="s">
        <v>3265</v>
      </c>
      <c r="C1085" s="4" t="s">
        <v>3266</v>
      </c>
      <c r="D1085" s="6" t="s">
        <v>8</v>
      </c>
      <c r="E1085" s="7" t="s">
        <v>85</v>
      </c>
    </row>
    <row r="1086" customFormat="false" ht="14.25" hidden="false" customHeight="false" outlineLevel="0" collapsed="false">
      <c r="A1086" s="4" t="s">
        <v>3267</v>
      </c>
      <c r="B1086" s="5" t="s">
        <v>3268</v>
      </c>
      <c r="C1086" s="4" t="s">
        <v>3269</v>
      </c>
      <c r="D1086" s="6" t="s">
        <v>8</v>
      </c>
      <c r="E1086" s="7" t="s">
        <v>9</v>
      </c>
    </row>
    <row r="1087" customFormat="false" ht="14.25" hidden="false" customHeight="false" outlineLevel="0" collapsed="false">
      <c r="A1087" s="4" t="s">
        <v>3270</v>
      </c>
      <c r="B1087" s="5" t="s">
        <v>3271</v>
      </c>
      <c r="C1087" s="4" t="s">
        <v>3272</v>
      </c>
      <c r="D1087" s="6" t="s">
        <v>8</v>
      </c>
      <c r="E1087" s="7" t="s">
        <v>9</v>
      </c>
    </row>
    <row r="1088" customFormat="false" ht="14.25" hidden="false" customHeight="false" outlineLevel="0" collapsed="false">
      <c r="A1088" s="4" t="s">
        <v>3273</v>
      </c>
      <c r="B1088" s="5" t="s">
        <v>3274</v>
      </c>
      <c r="C1088" s="4" t="s">
        <v>3275</v>
      </c>
      <c r="D1088" s="6" t="s">
        <v>8</v>
      </c>
      <c r="E1088" s="7" t="s">
        <v>9</v>
      </c>
    </row>
    <row r="1089" customFormat="false" ht="14.25" hidden="false" customHeight="false" outlineLevel="0" collapsed="false">
      <c r="A1089" s="4" t="s">
        <v>3276</v>
      </c>
      <c r="B1089" s="6" t="s">
        <v>3277</v>
      </c>
      <c r="C1089" s="4" t="s">
        <v>3278</v>
      </c>
      <c r="D1089" s="6" t="s">
        <v>1000</v>
      </c>
      <c r="E1089" s="7" t="s">
        <v>132</v>
      </c>
    </row>
    <row r="1090" customFormat="false" ht="14.25" hidden="false" customHeight="false" outlineLevel="0" collapsed="false">
      <c r="A1090" s="4" t="s">
        <v>3279</v>
      </c>
      <c r="B1090" s="5" t="s">
        <v>3280</v>
      </c>
      <c r="C1090" s="4" t="s">
        <v>3281</v>
      </c>
      <c r="D1090" s="6" t="s">
        <v>8</v>
      </c>
      <c r="E1090" s="7" t="s">
        <v>85</v>
      </c>
    </row>
    <row r="1091" customFormat="false" ht="14.25" hidden="false" customHeight="false" outlineLevel="0" collapsed="false">
      <c r="A1091" s="4" t="s">
        <v>3282</v>
      </c>
      <c r="B1091" s="5" t="s">
        <v>3283</v>
      </c>
      <c r="C1091" s="4" t="s">
        <v>3284</v>
      </c>
      <c r="D1091" s="6" t="s">
        <v>8</v>
      </c>
      <c r="E1091" s="7" t="s">
        <v>85</v>
      </c>
    </row>
    <row r="1092" customFormat="false" ht="14.25" hidden="false" customHeight="false" outlineLevel="0" collapsed="false">
      <c r="A1092" s="4" t="s">
        <v>3285</v>
      </c>
      <c r="B1092" s="5" t="s">
        <v>3286</v>
      </c>
      <c r="C1092" s="4" t="s">
        <v>3287</v>
      </c>
      <c r="D1092" s="6" t="s">
        <v>8</v>
      </c>
      <c r="E1092" s="7" t="s">
        <v>85</v>
      </c>
    </row>
    <row r="1093" customFormat="false" ht="14.25" hidden="false" customHeight="false" outlineLevel="0" collapsed="false">
      <c r="A1093" s="4" t="s">
        <v>3288</v>
      </c>
      <c r="B1093" s="5" t="s">
        <v>3289</v>
      </c>
      <c r="C1093" s="4" t="s">
        <v>3290</v>
      </c>
      <c r="D1093" s="6" t="s">
        <v>8</v>
      </c>
      <c r="E1093" s="7" t="s">
        <v>9</v>
      </c>
    </row>
    <row r="1094" customFormat="false" ht="14.25" hidden="false" customHeight="false" outlineLevel="0" collapsed="false">
      <c r="A1094" s="4" t="s">
        <v>3291</v>
      </c>
      <c r="B1094" s="5" t="s">
        <v>3292</v>
      </c>
      <c r="C1094" s="4" t="s">
        <v>3293</v>
      </c>
      <c r="D1094" s="6" t="s">
        <v>8</v>
      </c>
      <c r="E1094" s="7" t="s">
        <v>9</v>
      </c>
    </row>
    <row r="1095" customFormat="false" ht="14.25" hidden="false" customHeight="false" outlineLevel="0" collapsed="false">
      <c r="A1095" s="4" t="s">
        <v>3294</v>
      </c>
      <c r="B1095" s="5" t="s">
        <v>3295</v>
      </c>
      <c r="C1095" s="4" t="s">
        <v>3296</v>
      </c>
      <c r="D1095" s="6" t="s">
        <v>8</v>
      </c>
      <c r="E1095" s="7" t="s">
        <v>9</v>
      </c>
    </row>
    <row r="1096" customFormat="false" ht="14.25" hidden="false" customHeight="false" outlineLevel="0" collapsed="false">
      <c r="A1096" s="4" t="s">
        <v>3297</v>
      </c>
      <c r="B1096" s="5" t="s">
        <v>3298</v>
      </c>
      <c r="C1096" s="4" t="s">
        <v>3299</v>
      </c>
      <c r="D1096" s="6" t="s">
        <v>8</v>
      </c>
      <c r="E1096" s="7" t="s">
        <v>9</v>
      </c>
    </row>
    <row r="1097" customFormat="false" ht="14.25" hidden="false" customHeight="false" outlineLevel="0" collapsed="false">
      <c r="A1097" s="4" t="s">
        <v>3300</v>
      </c>
      <c r="B1097" s="5" t="s">
        <v>3301</v>
      </c>
      <c r="C1097" s="4" t="s">
        <v>3302</v>
      </c>
      <c r="D1097" s="6" t="s">
        <v>8</v>
      </c>
      <c r="E1097" s="7" t="s">
        <v>9</v>
      </c>
    </row>
    <row r="1098" customFormat="false" ht="14.25" hidden="false" customHeight="false" outlineLevel="0" collapsed="false">
      <c r="A1098" s="4" t="s">
        <v>3303</v>
      </c>
      <c r="B1098" s="5" t="s">
        <v>3304</v>
      </c>
      <c r="C1098" s="4" t="s">
        <v>3305</v>
      </c>
      <c r="D1098" s="6" t="s">
        <v>8</v>
      </c>
      <c r="E1098" s="7" t="s">
        <v>9</v>
      </c>
    </row>
    <row r="1099" customFormat="false" ht="14.25" hidden="false" customHeight="false" outlineLevel="0" collapsed="false">
      <c r="A1099" s="4" t="s">
        <v>3306</v>
      </c>
      <c r="B1099" s="5" t="s">
        <v>3307</v>
      </c>
      <c r="C1099" s="4" t="s">
        <v>3308</v>
      </c>
      <c r="D1099" s="6" t="s">
        <v>8</v>
      </c>
      <c r="E1099" s="7" t="s">
        <v>9</v>
      </c>
    </row>
    <row r="1100" customFormat="false" ht="14.25" hidden="false" customHeight="false" outlineLevel="0" collapsed="false">
      <c r="A1100" s="4" t="s">
        <v>3309</v>
      </c>
      <c r="B1100" s="5" t="s">
        <v>3310</v>
      </c>
      <c r="C1100" s="4" t="s">
        <v>3311</v>
      </c>
      <c r="D1100" s="6" t="s">
        <v>8</v>
      </c>
      <c r="E1100" s="7" t="s">
        <v>9</v>
      </c>
    </row>
    <row r="1101" customFormat="false" ht="14.25" hidden="false" customHeight="false" outlineLevel="0" collapsed="false">
      <c r="A1101" s="4" t="s">
        <v>3312</v>
      </c>
      <c r="B1101" s="5" t="s">
        <v>3313</v>
      </c>
      <c r="C1101" s="4" t="s">
        <v>3314</v>
      </c>
      <c r="D1101" s="6" t="s">
        <v>8</v>
      </c>
      <c r="E1101" s="7" t="s">
        <v>9</v>
      </c>
    </row>
    <row r="1102" customFormat="false" ht="14.25" hidden="false" customHeight="false" outlineLevel="0" collapsed="false">
      <c r="A1102" s="4" t="s">
        <v>3315</v>
      </c>
      <c r="B1102" s="5" t="s">
        <v>3316</v>
      </c>
      <c r="C1102" s="4" t="s">
        <v>3317</v>
      </c>
      <c r="D1102" s="6" t="s">
        <v>8</v>
      </c>
      <c r="E1102" s="7" t="s">
        <v>9</v>
      </c>
    </row>
    <row r="1103" customFormat="false" ht="14.25" hidden="false" customHeight="false" outlineLevel="0" collapsed="false">
      <c r="A1103" s="4" t="s">
        <v>3318</v>
      </c>
      <c r="B1103" s="5" t="s">
        <v>3319</v>
      </c>
      <c r="C1103" s="4" t="s">
        <v>3320</v>
      </c>
      <c r="D1103" s="6" t="s">
        <v>8</v>
      </c>
      <c r="E1103" s="7" t="s">
        <v>9</v>
      </c>
    </row>
    <row r="1104" customFormat="false" ht="14.25" hidden="false" customHeight="false" outlineLevel="0" collapsed="false">
      <c r="A1104" s="4" t="s">
        <v>3321</v>
      </c>
      <c r="B1104" s="5" t="s">
        <v>3322</v>
      </c>
      <c r="C1104" s="4" t="s">
        <v>3323</v>
      </c>
      <c r="D1104" s="6" t="s">
        <v>8</v>
      </c>
      <c r="E1104" s="7" t="s">
        <v>9</v>
      </c>
    </row>
    <row r="1105" customFormat="false" ht="14.25" hidden="false" customHeight="false" outlineLevel="0" collapsed="false">
      <c r="A1105" s="4" t="s">
        <v>3324</v>
      </c>
      <c r="B1105" s="5" t="s">
        <v>3325</v>
      </c>
      <c r="C1105" s="4" t="s">
        <v>3326</v>
      </c>
      <c r="D1105" s="6" t="s">
        <v>8</v>
      </c>
      <c r="E1105" s="7" t="s">
        <v>85</v>
      </c>
    </row>
    <row r="1106" customFormat="false" ht="14.25" hidden="false" customHeight="false" outlineLevel="0" collapsed="false">
      <c r="A1106" s="4" t="s">
        <v>3327</v>
      </c>
      <c r="B1106" s="5" t="s">
        <v>3328</v>
      </c>
      <c r="C1106" s="4" t="s">
        <v>3329</v>
      </c>
      <c r="D1106" s="6" t="s">
        <v>8</v>
      </c>
      <c r="E1106" s="7" t="s">
        <v>9</v>
      </c>
    </row>
    <row r="1107" customFormat="false" ht="14.25" hidden="false" customHeight="false" outlineLevel="0" collapsed="false">
      <c r="A1107" s="4" t="s">
        <v>3330</v>
      </c>
      <c r="B1107" s="5" t="s">
        <v>3331</v>
      </c>
      <c r="C1107" s="4" t="s">
        <v>3332</v>
      </c>
      <c r="D1107" s="6" t="s">
        <v>8</v>
      </c>
      <c r="E1107" s="7" t="s">
        <v>9</v>
      </c>
    </row>
    <row r="1108" customFormat="false" ht="14.25" hidden="false" customHeight="false" outlineLevel="0" collapsed="false">
      <c r="A1108" s="4" t="s">
        <v>3333</v>
      </c>
      <c r="B1108" s="5" t="s">
        <v>3334</v>
      </c>
      <c r="C1108" s="4" t="s">
        <v>3335</v>
      </c>
      <c r="D1108" s="6" t="s">
        <v>8</v>
      </c>
      <c r="E1108" s="7" t="s">
        <v>9</v>
      </c>
    </row>
    <row r="1109" customFormat="false" ht="14.25" hidden="false" customHeight="false" outlineLevel="0" collapsed="false">
      <c r="A1109" s="4" t="s">
        <v>3336</v>
      </c>
      <c r="B1109" s="5" t="s">
        <v>3337</v>
      </c>
      <c r="C1109" s="4" t="s">
        <v>3338</v>
      </c>
      <c r="D1109" s="6" t="s">
        <v>8</v>
      </c>
      <c r="E1109" s="7" t="s">
        <v>9</v>
      </c>
    </row>
    <row r="1110" customFormat="false" ht="14.25" hidden="false" customHeight="false" outlineLevel="0" collapsed="false">
      <c r="A1110" s="4" t="s">
        <v>3339</v>
      </c>
      <c r="B1110" s="5" t="s">
        <v>3340</v>
      </c>
      <c r="C1110" s="4" t="s">
        <v>3341</v>
      </c>
      <c r="D1110" s="6" t="s">
        <v>8</v>
      </c>
      <c r="E1110" s="7" t="s">
        <v>9</v>
      </c>
    </row>
    <row r="1111" customFormat="false" ht="14.25" hidden="false" customHeight="false" outlineLevel="0" collapsed="false">
      <c r="A1111" s="4" t="s">
        <v>3342</v>
      </c>
      <c r="B1111" s="5" t="s">
        <v>3343</v>
      </c>
      <c r="C1111" s="4" t="s">
        <v>3344</v>
      </c>
      <c r="D1111" s="6" t="s">
        <v>8</v>
      </c>
      <c r="E1111" s="7" t="s">
        <v>9</v>
      </c>
    </row>
    <row r="1112" customFormat="false" ht="14.25" hidden="false" customHeight="false" outlineLevel="0" collapsed="false">
      <c r="A1112" s="4" t="s">
        <v>3345</v>
      </c>
      <c r="B1112" s="5" t="s">
        <v>3346</v>
      </c>
      <c r="C1112" s="4" t="s">
        <v>3347</v>
      </c>
      <c r="D1112" s="6" t="s">
        <v>8</v>
      </c>
      <c r="E1112" s="7" t="s">
        <v>9</v>
      </c>
    </row>
    <row r="1113" customFormat="false" ht="14.25" hidden="false" customHeight="false" outlineLevel="0" collapsed="false">
      <c r="A1113" s="4" t="s">
        <v>3348</v>
      </c>
      <c r="B1113" s="5" t="s">
        <v>3349</v>
      </c>
      <c r="C1113" s="4" t="s">
        <v>3350</v>
      </c>
      <c r="D1113" s="6" t="s">
        <v>8</v>
      </c>
      <c r="E1113" s="7" t="s">
        <v>9</v>
      </c>
    </row>
    <row r="1114" customFormat="false" ht="14.25" hidden="false" customHeight="false" outlineLevel="0" collapsed="false">
      <c r="A1114" s="4" t="s">
        <v>3351</v>
      </c>
      <c r="B1114" s="5" t="s">
        <v>3352</v>
      </c>
      <c r="C1114" s="4" t="s">
        <v>3353</v>
      </c>
      <c r="D1114" s="6" t="s">
        <v>8</v>
      </c>
      <c r="E1114" s="7" t="s">
        <v>9</v>
      </c>
    </row>
    <row r="1115" customFormat="false" ht="14.25" hidden="false" customHeight="false" outlineLevel="0" collapsed="false">
      <c r="A1115" s="4" t="s">
        <v>3354</v>
      </c>
      <c r="B1115" s="5" t="s">
        <v>3355</v>
      </c>
      <c r="C1115" s="4" t="s">
        <v>3356</v>
      </c>
      <c r="D1115" s="6" t="s">
        <v>8</v>
      </c>
      <c r="E1115" s="7" t="s">
        <v>9</v>
      </c>
    </row>
    <row r="1116" customFormat="false" ht="14.25" hidden="false" customHeight="false" outlineLevel="0" collapsed="false">
      <c r="A1116" s="4" t="s">
        <v>3357</v>
      </c>
      <c r="B1116" s="5" t="s">
        <v>3358</v>
      </c>
      <c r="C1116" s="4" t="s">
        <v>3359</v>
      </c>
      <c r="D1116" s="6" t="s">
        <v>8</v>
      </c>
      <c r="E1116" s="7" t="s">
        <v>9</v>
      </c>
    </row>
    <row r="1117" customFormat="false" ht="14.25" hidden="false" customHeight="false" outlineLevel="0" collapsed="false">
      <c r="A1117" s="4" t="s">
        <v>3360</v>
      </c>
      <c r="B1117" s="5" t="s">
        <v>3361</v>
      </c>
      <c r="C1117" s="4" t="s">
        <v>3362</v>
      </c>
      <c r="D1117" s="6" t="s">
        <v>8</v>
      </c>
      <c r="E1117" s="7" t="s">
        <v>9</v>
      </c>
    </row>
    <row r="1118" customFormat="false" ht="14.25" hidden="false" customHeight="false" outlineLevel="0" collapsed="false">
      <c r="A1118" s="4" t="s">
        <v>3363</v>
      </c>
      <c r="B1118" s="5" t="s">
        <v>3364</v>
      </c>
      <c r="C1118" s="4" t="s">
        <v>3365</v>
      </c>
      <c r="D1118" s="6" t="s">
        <v>8</v>
      </c>
      <c r="E1118" s="7" t="s">
        <v>9</v>
      </c>
    </row>
    <row r="1119" customFormat="false" ht="14.25" hidden="false" customHeight="false" outlineLevel="0" collapsed="false">
      <c r="A1119" s="4" t="s">
        <v>3366</v>
      </c>
      <c r="B1119" s="5" t="s">
        <v>3367</v>
      </c>
      <c r="C1119" s="4" t="s">
        <v>3368</v>
      </c>
      <c r="D1119" s="6" t="s">
        <v>8</v>
      </c>
      <c r="E1119" s="7" t="s">
        <v>9</v>
      </c>
    </row>
    <row r="1120" customFormat="false" ht="14.25" hidden="false" customHeight="false" outlineLevel="0" collapsed="false">
      <c r="A1120" s="4" t="s">
        <v>3369</v>
      </c>
      <c r="B1120" s="5" t="s">
        <v>3370</v>
      </c>
      <c r="C1120" s="4" t="s">
        <v>3371</v>
      </c>
      <c r="D1120" s="6" t="s">
        <v>8</v>
      </c>
      <c r="E1120" s="7" t="s">
        <v>9</v>
      </c>
    </row>
    <row r="1121" customFormat="false" ht="14.25" hidden="false" customHeight="false" outlineLevel="0" collapsed="false">
      <c r="A1121" s="4" t="s">
        <v>3372</v>
      </c>
      <c r="B1121" s="5" t="s">
        <v>3373</v>
      </c>
      <c r="C1121" s="4" t="s">
        <v>3374</v>
      </c>
      <c r="D1121" s="6" t="s">
        <v>8</v>
      </c>
      <c r="E1121" s="7" t="s">
        <v>9</v>
      </c>
    </row>
    <row r="1122" customFormat="false" ht="14.25" hidden="false" customHeight="false" outlineLevel="0" collapsed="false">
      <c r="A1122" s="4" t="s">
        <v>3375</v>
      </c>
      <c r="B1122" s="5" t="s">
        <v>3376</v>
      </c>
      <c r="C1122" s="4" t="s">
        <v>3377</v>
      </c>
      <c r="D1122" s="6" t="s">
        <v>8</v>
      </c>
      <c r="E1122" s="7" t="s">
        <v>9</v>
      </c>
    </row>
    <row r="1123" customFormat="false" ht="14.25" hidden="false" customHeight="false" outlineLevel="0" collapsed="false">
      <c r="A1123" s="4" t="s">
        <v>3378</v>
      </c>
      <c r="B1123" s="5" t="s">
        <v>3379</v>
      </c>
      <c r="C1123" s="4" t="s">
        <v>3380</v>
      </c>
      <c r="D1123" s="6" t="s">
        <v>8</v>
      </c>
      <c r="E1123" s="7" t="s">
        <v>9</v>
      </c>
    </row>
    <row r="1124" customFormat="false" ht="14.25" hidden="false" customHeight="false" outlineLevel="0" collapsed="false">
      <c r="A1124" s="4" t="s">
        <v>3381</v>
      </c>
      <c r="B1124" s="5" t="s">
        <v>3382</v>
      </c>
      <c r="C1124" s="4" t="s">
        <v>3383</v>
      </c>
      <c r="D1124" s="6" t="s">
        <v>8</v>
      </c>
      <c r="E1124" s="7" t="s">
        <v>9</v>
      </c>
    </row>
    <row r="1125" customFormat="false" ht="14.25" hidden="false" customHeight="false" outlineLevel="0" collapsed="false">
      <c r="A1125" s="4" t="s">
        <v>3384</v>
      </c>
      <c r="B1125" s="5" t="s">
        <v>3385</v>
      </c>
      <c r="C1125" s="4" t="s">
        <v>3386</v>
      </c>
      <c r="D1125" s="6" t="s">
        <v>8</v>
      </c>
      <c r="E1125" s="7" t="s">
        <v>9</v>
      </c>
    </row>
    <row r="1126" customFormat="false" ht="14.25" hidden="false" customHeight="false" outlineLevel="0" collapsed="false">
      <c r="A1126" s="4" t="s">
        <v>3387</v>
      </c>
      <c r="B1126" s="5" t="s">
        <v>3388</v>
      </c>
      <c r="C1126" s="4" t="s">
        <v>3389</v>
      </c>
      <c r="D1126" s="6" t="s">
        <v>8</v>
      </c>
      <c r="E1126" s="7" t="s">
        <v>9</v>
      </c>
    </row>
    <row r="1127" customFormat="false" ht="14.25" hidden="false" customHeight="false" outlineLevel="0" collapsed="false">
      <c r="A1127" s="4" t="s">
        <v>3390</v>
      </c>
      <c r="B1127" s="5" t="s">
        <v>3391</v>
      </c>
      <c r="C1127" s="4" t="s">
        <v>3392</v>
      </c>
      <c r="D1127" s="6" t="s">
        <v>8</v>
      </c>
      <c r="E1127" s="7" t="s">
        <v>9</v>
      </c>
    </row>
    <row r="1128" customFormat="false" ht="14.25" hidden="false" customHeight="false" outlineLevel="0" collapsed="false">
      <c r="A1128" s="4" t="s">
        <v>3393</v>
      </c>
      <c r="B1128" s="6" t="s">
        <v>3394</v>
      </c>
      <c r="C1128" s="4" t="s">
        <v>3395</v>
      </c>
      <c r="D1128" s="6" t="s">
        <v>8</v>
      </c>
      <c r="E1128" s="7" t="s">
        <v>85</v>
      </c>
    </row>
    <row r="1129" customFormat="false" ht="14.25" hidden="false" customHeight="false" outlineLevel="0" collapsed="false">
      <c r="A1129" s="4" t="s">
        <v>3396</v>
      </c>
      <c r="B1129" s="6" t="s">
        <v>3397</v>
      </c>
      <c r="C1129" s="4" t="s">
        <v>3398</v>
      </c>
      <c r="D1129" s="6" t="s">
        <v>8</v>
      </c>
      <c r="E1129" s="7" t="s">
        <v>9</v>
      </c>
    </row>
    <row r="1130" customFormat="false" ht="14.25" hidden="false" customHeight="false" outlineLevel="0" collapsed="false">
      <c r="A1130" s="4" t="s">
        <v>3399</v>
      </c>
      <c r="B1130" s="5" t="s">
        <v>3400</v>
      </c>
      <c r="C1130" s="4" t="s">
        <v>3401</v>
      </c>
      <c r="D1130" s="6" t="s">
        <v>8</v>
      </c>
      <c r="E1130" s="7" t="s">
        <v>9</v>
      </c>
    </row>
    <row r="1131" customFormat="false" ht="14.25" hidden="false" customHeight="false" outlineLevel="0" collapsed="false">
      <c r="A1131" s="4" t="s">
        <v>3402</v>
      </c>
      <c r="B1131" s="5" t="s">
        <v>3403</v>
      </c>
      <c r="C1131" s="4" t="s">
        <v>3404</v>
      </c>
      <c r="D1131" s="6" t="s">
        <v>8</v>
      </c>
      <c r="E1131" s="7" t="s">
        <v>9</v>
      </c>
    </row>
    <row r="1132" customFormat="false" ht="14.25" hidden="false" customHeight="false" outlineLevel="0" collapsed="false">
      <c r="A1132" s="4" t="s">
        <v>3405</v>
      </c>
      <c r="B1132" s="5" t="s">
        <v>3406</v>
      </c>
      <c r="C1132" s="4" t="s">
        <v>3407</v>
      </c>
      <c r="D1132" s="6" t="s">
        <v>8</v>
      </c>
      <c r="E1132" s="7" t="s">
        <v>9</v>
      </c>
    </row>
    <row r="1133" customFormat="false" ht="14.25" hidden="false" customHeight="false" outlineLevel="0" collapsed="false">
      <c r="A1133" s="4" t="s">
        <v>3408</v>
      </c>
      <c r="B1133" s="5" t="s">
        <v>3409</v>
      </c>
      <c r="C1133" s="4" t="s">
        <v>3410</v>
      </c>
      <c r="D1133" s="6" t="s">
        <v>8</v>
      </c>
      <c r="E1133" s="7" t="s">
        <v>9</v>
      </c>
    </row>
    <row r="1134" customFormat="false" ht="14.25" hidden="false" customHeight="false" outlineLevel="0" collapsed="false">
      <c r="A1134" s="4" t="s">
        <v>3411</v>
      </c>
      <c r="B1134" s="5" t="s">
        <v>3412</v>
      </c>
      <c r="C1134" s="4" t="s">
        <v>3413</v>
      </c>
      <c r="D1134" s="6" t="s">
        <v>8</v>
      </c>
      <c r="E1134" s="7" t="s">
        <v>9</v>
      </c>
    </row>
    <row r="1135" customFormat="false" ht="14.25" hidden="false" customHeight="false" outlineLevel="0" collapsed="false">
      <c r="A1135" s="4" t="s">
        <v>3414</v>
      </c>
      <c r="B1135" s="5" t="s">
        <v>3415</v>
      </c>
      <c r="C1135" s="4" t="s">
        <v>3416</v>
      </c>
      <c r="D1135" s="6" t="s">
        <v>8</v>
      </c>
      <c r="E1135" s="7" t="s">
        <v>9</v>
      </c>
    </row>
    <row r="1136" customFormat="false" ht="14.25" hidden="false" customHeight="false" outlineLevel="0" collapsed="false">
      <c r="A1136" s="4" t="s">
        <v>3417</v>
      </c>
      <c r="B1136" s="6" t="s">
        <v>3418</v>
      </c>
      <c r="C1136" s="4" t="s">
        <v>3419</v>
      </c>
      <c r="D1136" s="6" t="s">
        <v>8</v>
      </c>
      <c r="E1136" s="7" t="s">
        <v>9</v>
      </c>
    </row>
    <row r="1137" customFormat="false" ht="14.25" hidden="false" customHeight="false" outlineLevel="0" collapsed="false">
      <c r="A1137" s="4" t="s">
        <v>3420</v>
      </c>
      <c r="B1137" s="5" t="s">
        <v>3421</v>
      </c>
      <c r="C1137" s="4" t="s">
        <v>3422</v>
      </c>
      <c r="D1137" s="6" t="s">
        <v>8</v>
      </c>
      <c r="E1137" s="7" t="s">
        <v>9</v>
      </c>
    </row>
    <row r="1138" customFormat="false" ht="14.25" hidden="false" customHeight="false" outlineLevel="0" collapsed="false">
      <c r="A1138" s="4" t="s">
        <v>3423</v>
      </c>
      <c r="B1138" s="5" t="s">
        <v>3424</v>
      </c>
      <c r="C1138" s="4" t="s">
        <v>3425</v>
      </c>
      <c r="D1138" s="6" t="s">
        <v>8</v>
      </c>
      <c r="E1138" s="7" t="s">
        <v>9</v>
      </c>
    </row>
    <row r="1139" customFormat="false" ht="14.25" hidden="false" customHeight="false" outlineLevel="0" collapsed="false">
      <c r="A1139" s="4" t="s">
        <v>3426</v>
      </c>
      <c r="B1139" s="5" t="s">
        <v>3427</v>
      </c>
      <c r="C1139" s="4" t="s">
        <v>3428</v>
      </c>
      <c r="D1139" s="6" t="s">
        <v>8</v>
      </c>
      <c r="E1139" s="7" t="s">
        <v>9</v>
      </c>
    </row>
    <row r="1140" customFormat="false" ht="14.25" hidden="false" customHeight="false" outlineLevel="0" collapsed="false">
      <c r="A1140" s="4" t="s">
        <v>3429</v>
      </c>
      <c r="B1140" s="5" t="s">
        <v>3430</v>
      </c>
      <c r="C1140" s="4" t="s">
        <v>3431</v>
      </c>
      <c r="D1140" s="6" t="s">
        <v>8</v>
      </c>
      <c r="E1140" s="7" t="s">
        <v>9</v>
      </c>
    </row>
    <row r="1141" customFormat="false" ht="14.25" hidden="false" customHeight="false" outlineLevel="0" collapsed="false">
      <c r="A1141" s="4" t="s">
        <v>3432</v>
      </c>
      <c r="B1141" s="5" t="s">
        <v>3433</v>
      </c>
      <c r="C1141" s="4" t="s">
        <v>3434</v>
      </c>
      <c r="D1141" s="6" t="s">
        <v>8</v>
      </c>
      <c r="E1141" s="7" t="s">
        <v>9</v>
      </c>
    </row>
    <row r="1142" customFormat="false" ht="14.25" hidden="false" customHeight="false" outlineLevel="0" collapsed="false">
      <c r="A1142" s="4" t="s">
        <v>3435</v>
      </c>
      <c r="B1142" s="5" t="s">
        <v>3436</v>
      </c>
      <c r="C1142" s="4" t="s">
        <v>3437</v>
      </c>
      <c r="D1142" s="6" t="s">
        <v>8</v>
      </c>
      <c r="E1142" s="7" t="s">
        <v>9</v>
      </c>
    </row>
    <row r="1143" customFormat="false" ht="14.25" hidden="false" customHeight="false" outlineLevel="0" collapsed="false">
      <c r="A1143" s="4" t="s">
        <v>3438</v>
      </c>
      <c r="B1143" s="5" t="s">
        <v>3439</v>
      </c>
      <c r="C1143" s="4" t="s">
        <v>3440</v>
      </c>
      <c r="D1143" s="6" t="s">
        <v>8</v>
      </c>
      <c r="E1143" s="7" t="s">
        <v>9</v>
      </c>
    </row>
    <row r="1144" customFormat="false" ht="14.25" hidden="false" customHeight="false" outlineLevel="0" collapsed="false">
      <c r="A1144" s="4" t="s">
        <v>3441</v>
      </c>
      <c r="B1144" s="5" t="s">
        <v>3442</v>
      </c>
      <c r="C1144" s="4" t="s">
        <v>3443</v>
      </c>
      <c r="D1144" s="6" t="s">
        <v>8</v>
      </c>
      <c r="E1144" s="7" t="s">
        <v>9</v>
      </c>
    </row>
    <row r="1145" customFormat="false" ht="14.25" hidden="false" customHeight="false" outlineLevel="0" collapsed="false">
      <c r="A1145" s="4" t="s">
        <v>3444</v>
      </c>
      <c r="B1145" s="5" t="s">
        <v>3445</v>
      </c>
      <c r="C1145" s="4" t="s">
        <v>3446</v>
      </c>
      <c r="D1145" s="6" t="s">
        <v>8</v>
      </c>
      <c r="E1145" s="7" t="s">
        <v>9</v>
      </c>
    </row>
    <row r="1146" customFormat="false" ht="14.25" hidden="false" customHeight="false" outlineLevel="0" collapsed="false">
      <c r="A1146" s="4" t="s">
        <v>3447</v>
      </c>
      <c r="B1146" s="5" t="s">
        <v>3448</v>
      </c>
      <c r="C1146" s="4" t="s">
        <v>3449</v>
      </c>
      <c r="D1146" s="6" t="s">
        <v>8</v>
      </c>
      <c r="E1146" s="7" t="s">
        <v>9</v>
      </c>
    </row>
    <row r="1147" customFormat="false" ht="14.25" hidden="false" customHeight="false" outlineLevel="0" collapsed="false">
      <c r="A1147" s="4" t="s">
        <v>3450</v>
      </c>
      <c r="B1147" s="5" t="s">
        <v>3451</v>
      </c>
      <c r="C1147" s="4" t="s">
        <v>3452</v>
      </c>
      <c r="D1147" s="6" t="s">
        <v>8</v>
      </c>
      <c r="E1147" s="7" t="s">
        <v>9</v>
      </c>
    </row>
    <row r="1148" customFormat="false" ht="14.25" hidden="false" customHeight="false" outlineLevel="0" collapsed="false">
      <c r="A1148" s="4" t="s">
        <v>3453</v>
      </c>
      <c r="B1148" s="5" t="s">
        <v>3454</v>
      </c>
      <c r="C1148" s="4" t="s">
        <v>3455</v>
      </c>
      <c r="D1148" s="6" t="s">
        <v>8</v>
      </c>
      <c r="E1148" s="7" t="s">
        <v>85</v>
      </c>
    </row>
    <row r="1149" customFormat="false" ht="14.25" hidden="false" customHeight="false" outlineLevel="0" collapsed="false">
      <c r="A1149" s="4" t="s">
        <v>3456</v>
      </c>
      <c r="B1149" s="5" t="s">
        <v>3457</v>
      </c>
      <c r="C1149" s="4" t="s">
        <v>3458</v>
      </c>
      <c r="D1149" s="6" t="s">
        <v>8</v>
      </c>
      <c r="E1149" s="7" t="s">
        <v>9</v>
      </c>
    </row>
    <row r="1150" customFormat="false" ht="14.25" hidden="false" customHeight="false" outlineLevel="0" collapsed="false">
      <c r="A1150" s="4" t="s">
        <v>3459</v>
      </c>
      <c r="B1150" s="5" t="s">
        <v>3460</v>
      </c>
      <c r="C1150" s="4" t="s">
        <v>3461</v>
      </c>
      <c r="D1150" s="6" t="s">
        <v>8</v>
      </c>
      <c r="E1150" s="7" t="s">
        <v>9</v>
      </c>
    </row>
    <row r="1151" customFormat="false" ht="14.25" hidden="false" customHeight="false" outlineLevel="0" collapsed="false">
      <c r="A1151" s="4" t="s">
        <v>3462</v>
      </c>
      <c r="B1151" s="5" t="s">
        <v>3463</v>
      </c>
      <c r="C1151" s="4" t="s">
        <v>3464</v>
      </c>
      <c r="D1151" s="6" t="s">
        <v>8</v>
      </c>
      <c r="E1151" s="7" t="s">
        <v>9</v>
      </c>
    </row>
    <row r="1152" customFormat="false" ht="14.25" hidden="false" customHeight="false" outlineLevel="0" collapsed="false">
      <c r="A1152" s="4" t="s">
        <v>3465</v>
      </c>
      <c r="B1152" s="5" t="s">
        <v>3466</v>
      </c>
      <c r="C1152" s="4" t="s">
        <v>3467</v>
      </c>
      <c r="D1152" s="6" t="s">
        <v>8</v>
      </c>
      <c r="E1152" s="7" t="s">
        <v>9</v>
      </c>
    </row>
    <row r="1153" customFormat="false" ht="14.25" hidden="false" customHeight="false" outlineLevel="0" collapsed="false">
      <c r="A1153" s="4" t="s">
        <v>3468</v>
      </c>
      <c r="B1153" s="5" t="s">
        <v>3469</v>
      </c>
      <c r="C1153" s="4" t="s">
        <v>3470</v>
      </c>
      <c r="D1153" s="6" t="s">
        <v>8</v>
      </c>
      <c r="E1153" s="7" t="s">
        <v>9</v>
      </c>
    </row>
    <row r="1154" customFormat="false" ht="14.25" hidden="false" customHeight="false" outlineLevel="0" collapsed="false">
      <c r="A1154" s="4" t="s">
        <v>3471</v>
      </c>
      <c r="B1154" s="5" t="s">
        <v>3472</v>
      </c>
      <c r="C1154" s="4" t="s">
        <v>3473</v>
      </c>
      <c r="D1154" s="6" t="s">
        <v>8</v>
      </c>
      <c r="E1154" s="7" t="s">
        <v>9</v>
      </c>
    </row>
    <row r="1155" customFormat="false" ht="14.25" hidden="false" customHeight="false" outlineLevel="0" collapsed="false">
      <c r="A1155" s="4" t="s">
        <v>3474</v>
      </c>
      <c r="B1155" s="5" t="s">
        <v>3475</v>
      </c>
      <c r="C1155" s="4" t="s">
        <v>3476</v>
      </c>
      <c r="D1155" s="6" t="s">
        <v>8</v>
      </c>
      <c r="E1155" s="7" t="s">
        <v>9</v>
      </c>
    </row>
    <row r="1156" customFormat="false" ht="14.25" hidden="false" customHeight="false" outlineLevel="0" collapsed="false">
      <c r="A1156" s="4" t="s">
        <v>3477</v>
      </c>
      <c r="B1156" s="5" t="s">
        <v>3478</v>
      </c>
      <c r="C1156" s="4" t="s">
        <v>3479</v>
      </c>
      <c r="D1156" s="6" t="s">
        <v>8</v>
      </c>
      <c r="E1156" s="7" t="s">
        <v>9</v>
      </c>
    </row>
    <row r="1157" customFormat="false" ht="14.25" hidden="false" customHeight="false" outlineLevel="0" collapsed="false">
      <c r="A1157" s="4" t="s">
        <v>3480</v>
      </c>
      <c r="B1157" s="5" t="s">
        <v>3481</v>
      </c>
      <c r="C1157" s="4" t="s">
        <v>3482</v>
      </c>
      <c r="D1157" s="6" t="s">
        <v>8</v>
      </c>
      <c r="E1157" s="7" t="s">
        <v>9</v>
      </c>
    </row>
    <row r="1158" customFormat="false" ht="14.25" hidden="false" customHeight="false" outlineLevel="0" collapsed="false">
      <c r="A1158" s="4" t="s">
        <v>3483</v>
      </c>
      <c r="B1158" s="5" t="s">
        <v>3484</v>
      </c>
      <c r="C1158" s="4" t="s">
        <v>3485</v>
      </c>
      <c r="D1158" s="6" t="s">
        <v>8</v>
      </c>
      <c r="E1158" s="7" t="s">
        <v>9</v>
      </c>
    </row>
    <row r="1159" customFormat="false" ht="14.25" hidden="false" customHeight="false" outlineLevel="0" collapsed="false">
      <c r="A1159" s="4" t="s">
        <v>3486</v>
      </c>
      <c r="B1159" s="5" t="s">
        <v>3487</v>
      </c>
      <c r="C1159" s="4" t="s">
        <v>3488</v>
      </c>
      <c r="D1159" s="6" t="s">
        <v>8</v>
      </c>
      <c r="E1159" s="7" t="s">
        <v>9</v>
      </c>
    </row>
    <row r="1160" customFormat="false" ht="14.25" hidden="false" customHeight="false" outlineLevel="0" collapsed="false">
      <c r="A1160" s="4" t="s">
        <v>3489</v>
      </c>
      <c r="B1160" s="5" t="s">
        <v>3490</v>
      </c>
      <c r="C1160" s="4" t="s">
        <v>3491</v>
      </c>
      <c r="D1160" s="6" t="s">
        <v>8</v>
      </c>
      <c r="E1160" s="7" t="s">
        <v>9</v>
      </c>
    </row>
    <row r="1161" customFormat="false" ht="14.25" hidden="false" customHeight="false" outlineLevel="0" collapsed="false">
      <c r="A1161" s="4" t="s">
        <v>3492</v>
      </c>
      <c r="B1161" s="5" t="s">
        <v>3493</v>
      </c>
      <c r="C1161" s="4" t="s">
        <v>3494</v>
      </c>
      <c r="D1161" s="6" t="s">
        <v>8</v>
      </c>
      <c r="E1161" s="7" t="s">
        <v>9</v>
      </c>
    </row>
    <row r="1162" customFormat="false" ht="14.25" hidden="false" customHeight="false" outlineLevel="0" collapsed="false">
      <c r="A1162" s="4" t="s">
        <v>3495</v>
      </c>
      <c r="B1162" s="5" t="s">
        <v>3496</v>
      </c>
      <c r="C1162" s="4" t="s">
        <v>3497</v>
      </c>
      <c r="D1162" s="6" t="s">
        <v>8</v>
      </c>
      <c r="E1162" s="7" t="s">
        <v>9</v>
      </c>
    </row>
    <row r="1163" customFormat="false" ht="14.25" hidden="false" customHeight="false" outlineLevel="0" collapsed="false">
      <c r="A1163" s="4" t="s">
        <v>3498</v>
      </c>
      <c r="B1163" s="5" t="s">
        <v>3499</v>
      </c>
      <c r="C1163" s="4" t="s">
        <v>3500</v>
      </c>
      <c r="D1163" s="6" t="s">
        <v>8</v>
      </c>
      <c r="E1163" s="7" t="s">
        <v>9</v>
      </c>
    </row>
    <row r="1164" customFormat="false" ht="14.25" hidden="false" customHeight="false" outlineLevel="0" collapsed="false">
      <c r="A1164" s="4" t="s">
        <v>3501</v>
      </c>
      <c r="B1164" s="5" t="s">
        <v>3502</v>
      </c>
      <c r="C1164" s="4" t="s">
        <v>3503</v>
      </c>
      <c r="D1164" s="6" t="s">
        <v>8</v>
      </c>
      <c r="E1164" s="7" t="s">
        <v>9</v>
      </c>
    </row>
    <row r="1165" customFormat="false" ht="14.25" hidden="false" customHeight="false" outlineLevel="0" collapsed="false">
      <c r="A1165" s="4" t="s">
        <v>3504</v>
      </c>
      <c r="B1165" s="5" t="s">
        <v>3505</v>
      </c>
      <c r="C1165" s="4" t="s">
        <v>3506</v>
      </c>
      <c r="D1165" s="6" t="s">
        <v>8</v>
      </c>
      <c r="E1165" s="7" t="s">
        <v>9</v>
      </c>
    </row>
    <row r="1166" customFormat="false" ht="14.25" hidden="false" customHeight="false" outlineLevel="0" collapsed="false">
      <c r="A1166" s="4" t="s">
        <v>3507</v>
      </c>
      <c r="B1166" s="5" t="s">
        <v>3508</v>
      </c>
      <c r="C1166" s="4" t="s">
        <v>3509</v>
      </c>
      <c r="D1166" s="6" t="s">
        <v>8</v>
      </c>
      <c r="E1166" s="7" t="s">
        <v>9</v>
      </c>
    </row>
    <row r="1167" customFormat="false" ht="14.25" hidden="false" customHeight="false" outlineLevel="0" collapsed="false">
      <c r="A1167" s="4" t="s">
        <v>3510</v>
      </c>
      <c r="B1167" s="5" t="s">
        <v>3511</v>
      </c>
      <c r="C1167" s="4" t="s">
        <v>3512</v>
      </c>
      <c r="D1167" s="6" t="s">
        <v>8</v>
      </c>
      <c r="E1167" s="7" t="s">
        <v>9</v>
      </c>
    </row>
    <row r="1168" customFormat="false" ht="14.25" hidden="false" customHeight="false" outlineLevel="0" collapsed="false">
      <c r="A1168" s="4" t="s">
        <v>3513</v>
      </c>
      <c r="B1168" s="5" t="s">
        <v>3514</v>
      </c>
      <c r="C1168" s="4" t="s">
        <v>3515</v>
      </c>
      <c r="D1168" s="6" t="s">
        <v>8</v>
      </c>
      <c r="E1168" s="7" t="s">
        <v>9</v>
      </c>
    </row>
    <row r="1169" customFormat="false" ht="14.25" hidden="false" customHeight="false" outlineLevel="0" collapsed="false">
      <c r="A1169" s="4" t="s">
        <v>3516</v>
      </c>
      <c r="B1169" s="5" t="s">
        <v>3517</v>
      </c>
      <c r="C1169" s="4" t="s">
        <v>3518</v>
      </c>
      <c r="D1169" s="6" t="s">
        <v>8</v>
      </c>
      <c r="E1169" s="7" t="s">
        <v>9</v>
      </c>
    </row>
    <row r="1170" customFormat="false" ht="14.25" hidden="false" customHeight="false" outlineLevel="0" collapsed="false">
      <c r="A1170" s="4" t="s">
        <v>3519</v>
      </c>
      <c r="B1170" s="6" t="s">
        <v>3520</v>
      </c>
      <c r="C1170" s="4" t="s">
        <v>3521</v>
      </c>
      <c r="D1170" s="6" t="s">
        <v>8</v>
      </c>
      <c r="E1170" s="7" t="s">
        <v>9</v>
      </c>
    </row>
    <row r="1171" customFormat="false" ht="14.25" hidden="false" customHeight="false" outlineLevel="0" collapsed="false">
      <c r="A1171" s="4" t="s">
        <v>3522</v>
      </c>
      <c r="B1171" s="6" t="s">
        <v>3523</v>
      </c>
      <c r="C1171" s="4" t="s">
        <v>3524</v>
      </c>
      <c r="D1171" s="6" t="s">
        <v>8</v>
      </c>
      <c r="E1171" s="7" t="s">
        <v>85</v>
      </c>
    </row>
    <row r="1172" customFormat="false" ht="14.25" hidden="false" customHeight="false" outlineLevel="0" collapsed="false">
      <c r="A1172" s="4" t="s">
        <v>3525</v>
      </c>
      <c r="B1172" s="5" t="s">
        <v>3526</v>
      </c>
      <c r="C1172" s="4" t="s">
        <v>3527</v>
      </c>
      <c r="D1172" s="6" t="s">
        <v>8</v>
      </c>
      <c r="E1172" s="7" t="s">
        <v>9</v>
      </c>
    </row>
    <row r="1173" customFormat="false" ht="14.25" hidden="false" customHeight="false" outlineLevel="0" collapsed="false">
      <c r="A1173" s="4" t="s">
        <v>3528</v>
      </c>
      <c r="B1173" s="5" t="s">
        <v>3529</v>
      </c>
      <c r="C1173" s="4" t="s">
        <v>3530</v>
      </c>
      <c r="D1173" s="6" t="s">
        <v>8</v>
      </c>
      <c r="E1173" s="7" t="s">
        <v>9</v>
      </c>
    </row>
    <row r="1174" customFormat="false" ht="14.25" hidden="false" customHeight="false" outlineLevel="0" collapsed="false">
      <c r="A1174" s="4" t="s">
        <v>3531</v>
      </c>
      <c r="B1174" s="5" t="s">
        <v>3532</v>
      </c>
      <c r="C1174" s="4" t="s">
        <v>3533</v>
      </c>
      <c r="D1174" s="6" t="s">
        <v>8</v>
      </c>
      <c r="E1174" s="7" t="s">
        <v>9</v>
      </c>
    </row>
    <row r="1175" customFormat="false" ht="14.25" hidden="false" customHeight="false" outlineLevel="0" collapsed="false">
      <c r="A1175" s="4" t="s">
        <v>3534</v>
      </c>
      <c r="B1175" s="5" t="s">
        <v>3535</v>
      </c>
      <c r="C1175" s="4" t="s">
        <v>3536</v>
      </c>
      <c r="D1175" s="6" t="s">
        <v>8</v>
      </c>
      <c r="E1175" s="7" t="s">
        <v>9</v>
      </c>
    </row>
    <row r="1176" customFormat="false" ht="14.25" hidden="false" customHeight="false" outlineLevel="0" collapsed="false">
      <c r="A1176" s="4" t="s">
        <v>3537</v>
      </c>
      <c r="B1176" s="5" t="s">
        <v>3538</v>
      </c>
      <c r="C1176" s="4" t="s">
        <v>3539</v>
      </c>
      <c r="D1176" s="6" t="s">
        <v>8</v>
      </c>
      <c r="E1176" s="7" t="s">
        <v>85</v>
      </c>
    </row>
    <row r="1177" customFormat="false" ht="14.25" hidden="false" customHeight="false" outlineLevel="0" collapsed="false">
      <c r="A1177" s="4" t="s">
        <v>3540</v>
      </c>
      <c r="B1177" s="5" t="s">
        <v>3541</v>
      </c>
      <c r="C1177" s="4" t="s">
        <v>3542</v>
      </c>
      <c r="D1177" s="6" t="s">
        <v>8</v>
      </c>
      <c r="E1177" s="7" t="s">
        <v>9</v>
      </c>
    </row>
    <row r="1178" customFormat="false" ht="14.25" hidden="false" customHeight="false" outlineLevel="0" collapsed="false">
      <c r="A1178" s="4" t="s">
        <v>3543</v>
      </c>
      <c r="B1178" s="5" t="s">
        <v>3544</v>
      </c>
      <c r="C1178" s="4" t="s">
        <v>3545</v>
      </c>
      <c r="D1178" s="6" t="s">
        <v>8</v>
      </c>
      <c r="E1178" s="7" t="s">
        <v>9</v>
      </c>
    </row>
    <row r="1179" customFormat="false" ht="14.25" hidden="false" customHeight="false" outlineLevel="0" collapsed="false">
      <c r="A1179" s="4" t="s">
        <v>3546</v>
      </c>
      <c r="B1179" s="5" t="s">
        <v>3547</v>
      </c>
      <c r="C1179" s="4" t="s">
        <v>3548</v>
      </c>
      <c r="D1179" s="6" t="s">
        <v>8</v>
      </c>
      <c r="E1179" s="7" t="s">
        <v>9</v>
      </c>
    </row>
    <row r="1180" customFormat="false" ht="14.25" hidden="false" customHeight="false" outlineLevel="0" collapsed="false">
      <c r="A1180" s="4" t="s">
        <v>3549</v>
      </c>
      <c r="B1180" s="5" t="s">
        <v>3550</v>
      </c>
      <c r="C1180" s="4" t="s">
        <v>3551</v>
      </c>
      <c r="D1180" s="6" t="s">
        <v>8</v>
      </c>
      <c r="E1180" s="7" t="s">
        <v>9</v>
      </c>
    </row>
    <row r="1181" customFormat="false" ht="14.25" hidden="false" customHeight="false" outlineLevel="0" collapsed="false">
      <c r="A1181" s="4" t="s">
        <v>3552</v>
      </c>
      <c r="B1181" s="5" t="s">
        <v>3553</v>
      </c>
      <c r="C1181" s="4" t="s">
        <v>3554</v>
      </c>
      <c r="D1181" s="6" t="s">
        <v>8</v>
      </c>
      <c r="E1181" s="7" t="s">
        <v>9</v>
      </c>
    </row>
    <row r="1182" customFormat="false" ht="14.25" hidden="false" customHeight="false" outlineLevel="0" collapsed="false">
      <c r="A1182" s="4" t="s">
        <v>3555</v>
      </c>
      <c r="B1182" s="5" t="s">
        <v>3556</v>
      </c>
      <c r="C1182" s="4" t="s">
        <v>3557</v>
      </c>
      <c r="D1182" s="6" t="s">
        <v>8</v>
      </c>
      <c r="E1182" s="7" t="s">
        <v>85</v>
      </c>
    </row>
    <row r="1183" customFormat="false" ht="14.25" hidden="false" customHeight="false" outlineLevel="0" collapsed="false">
      <c r="A1183" s="4" t="s">
        <v>3558</v>
      </c>
      <c r="B1183" s="5" t="s">
        <v>3559</v>
      </c>
      <c r="C1183" s="4" t="s">
        <v>3560</v>
      </c>
      <c r="D1183" s="6" t="s">
        <v>8</v>
      </c>
      <c r="E1183" s="7" t="s">
        <v>9</v>
      </c>
    </row>
    <row r="1184" customFormat="false" ht="14.25" hidden="false" customHeight="false" outlineLevel="0" collapsed="false">
      <c r="A1184" s="4" t="s">
        <v>3561</v>
      </c>
      <c r="B1184" s="5" t="s">
        <v>3562</v>
      </c>
      <c r="C1184" s="4" t="s">
        <v>3563</v>
      </c>
      <c r="D1184" s="6" t="s">
        <v>8</v>
      </c>
      <c r="E1184" s="7" t="s">
        <v>9</v>
      </c>
    </row>
    <row r="1185" customFormat="false" ht="14.25" hidden="false" customHeight="false" outlineLevel="0" collapsed="false">
      <c r="A1185" s="4" t="s">
        <v>3564</v>
      </c>
      <c r="B1185" s="5" t="s">
        <v>3565</v>
      </c>
      <c r="C1185" s="4" t="s">
        <v>3566</v>
      </c>
      <c r="D1185" s="6" t="s">
        <v>8</v>
      </c>
      <c r="E1185" s="7" t="s">
        <v>85</v>
      </c>
    </row>
    <row r="1186" customFormat="false" ht="14.25" hidden="false" customHeight="false" outlineLevel="0" collapsed="false">
      <c r="A1186" s="4" t="s">
        <v>3567</v>
      </c>
      <c r="B1186" s="5" t="s">
        <v>3568</v>
      </c>
      <c r="C1186" s="4" t="s">
        <v>3569</v>
      </c>
      <c r="D1186" s="6" t="s">
        <v>8</v>
      </c>
      <c r="E1186" s="7" t="s">
        <v>9</v>
      </c>
    </row>
    <row r="1187" customFormat="false" ht="14.25" hidden="false" customHeight="false" outlineLevel="0" collapsed="false">
      <c r="A1187" s="4" t="s">
        <v>3570</v>
      </c>
      <c r="B1187" s="5" t="s">
        <v>3571</v>
      </c>
      <c r="C1187" s="4" t="s">
        <v>3572</v>
      </c>
      <c r="D1187" s="6" t="s">
        <v>8</v>
      </c>
      <c r="E1187" s="7" t="s">
        <v>85</v>
      </c>
    </row>
    <row r="1188" customFormat="false" ht="14.25" hidden="false" customHeight="false" outlineLevel="0" collapsed="false">
      <c r="A1188" s="4" t="s">
        <v>3573</v>
      </c>
      <c r="B1188" s="5" t="s">
        <v>3574</v>
      </c>
      <c r="C1188" s="4" t="s">
        <v>3575</v>
      </c>
      <c r="D1188" s="6" t="s">
        <v>8</v>
      </c>
      <c r="E1188" s="7" t="s">
        <v>85</v>
      </c>
    </row>
    <row r="1189" customFormat="false" ht="14.25" hidden="false" customHeight="false" outlineLevel="0" collapsed="false">
      <c r="A1189" s="4" t="s">
        <v>3576</v>
      </c>
      <c r="B1189" s="5" t="s">
        <v>3577</v>
      </c>
      <c r="C1189" s="4" t="s">
        <v>3578</v>
      </c>
      <c r="D1189" s="6" t="s">
        <v>8</v>
      </c>
      <c r="E1189" s="7" t="s">
        <v>9</v>
      </c>
    </row>
    <row r="1190" customFormat="false" ht="14.25" hidden="false" customHeight="false" outlineLevel="0" collapsed="false">
      <c r="A1190" s="4" t="s">
        <v>3579</v>
      </c>
      <c r="B1190" s="5" t="s">
        <v>3580</v>
      </c>
      <c r="C1190" s="4" t="s">
        <v>3581</v>
      </c>
      <c r="D1190" s="6" t="s">
        <v>8</v>
      </c>
      <c r="E1190" s="7" t="s">
        <v>9</v>
      </c>
    </row>
    <row r="1191" customFormat="false" ht="14.25" hidden="false" customHeight="false" outlineLevel="0" collapsed="false">
      <c r="A1191" s="4" t="s">
        <v>3582</v>
      </c>
      <c r="B1191" s="5" t="s">
        <v>3583</v>
      </c>
      <c r="C1191" s="4" t="s">
        <v>3584</v>
      </c>
      <c r="D1191" s="6" t="s">
        <v>8</v>
      </c>
      <c r="E1191" s="7" t="s">
        <v>85</v>
      </c>
    </row>
    <row r="1192" customFormat="false" ht="14.25" hidden="false" customHeight="false" outlineLevel="0" collapsed="false">
      <c r="A1192" s="4" t="s">
        <v>3585</v>
      </c>
      <c r="B1192" s="5" t="s">
        <v>3586</v>
      </c>
      <c r="C1192" s="4" t="s">
        <v>3587</v>
      </c>
      <c r="D1192" s="6" t="s">
        <v>8</v>
      </c>
      <c r="E1192" s="7" t="s">
        <v>9</v>
      </c>
    </row>
    <row r="1193" customFormat="false" ht="14.25" hidden="false" customHeight="false" outlineLevel="0" collapsed="false">
      <c r="A1193" s="4" t="s">
        <v>3588</v>
      </c>
      <c r="B1193" s="5" t="s">
        <v>3589</v>
      </c>
      <c r="C1193" s="4" t="s">
        <v>3590</v>
      </c>
      <c r="D1193" s="6" t="s">
        <v>8</v>
      </c>
      <c r="E1193" s="7" t="s">
        <v>9</v>
      </c>
    </row>
    <row r="1194" customFormat="false" ht="14.25" hidden="false" customHeight="false" outlineLevel="0" collapsed="false">
      <c r="A1194" s="4" t="s">
        <v>3591</v>
      </c>
      <c r="B1194" s="5" t="s">
        <v>3592</v>
      </c>
      <c r="C1194" s="4" t="s">
        <v>3593</v>
      </c>
      <c r="D1194" s="6" t="s">
        <v>8</v>
      </c>
      <c r="E1194" s="7" t="s">
        <v>9</v>
      </c>
    </row>
    <row r="1195" customFormat="false" ht="14.25" hidden="false" customHeight="false" outlineLevel="0" collapsed="false">
      <c r="A1195" s="4" t="s">
        <v>3594</v>
      </c>
      <c r="B1195" s="5" t="s">
        <v>3595</v>
      </c>
      <c r="C1195" s="4" t="s">
        <v>3596</v>
      </c>
      <c r="D1195" s="6" t="s">
        <v>8</v>
      </c>
      <c r="E1195" s="7" t="s">
        <v>9</v>
      </c>
    </row>
    <row r="1196" customFormat="false" ht="14.25" hidden="false" customHeight="false" outlineLevel="0" collapsed="false">
      <c r="A1196" s="4" t="s">
        <v>3597</v>
      </c>
      <c r="B1196" s="5" t="s">
        <v>3598</v>
      </c>
      <c r="C1196" s="4" t="s">
        <v>3599</v>
      </c>
      <c r="D1196" s="6" t="s">
        <v>8</v>
      </c>
      <c r="E1196" s="7" t="s">
        <v>9</v>
      </c>
    </row>
    <row r="1197" customFormat="false" ht="14.25" hidden="false" customHeight="false" outlineLevel="0" collapsed="false">
      <c r="A1197" s="4" t="s">
        <v>3600</v>
      </c>
      <c r="B1197" s="5" t="s">
        <v>3601</v>
      </c>
      <c r="C1197" s="4" t="s">
        <v>3602</v>
      </c>
      <c r="D1197" s="6" t="s">
        <v>8</v>
      </c>
      <c r="E1197" s="7" t="s">
        <v>9</v>
      </c>
    </row>
    <row r="1198" customFormat="false" ht="14.25" hidden="false" customHeight="false" outlineLevel="0" collapsed="false">
      <c r="A1198" s="4" t="s">
        <v>3603</v>
      </c>
      <c r="B1198" s="5" t="s">
        <v>3604</v>
      </c>
      <c r="C1198" s="4" t="s">
        <v>3605</v>
      </c>
      <c r="D1198" s="6" t="s">
        <v>8</v>
      </c>
      <c r="E1198" s="7" t="s">
        <v>9</v>
      </c>
    </row>
    <row r="1199" customFormat="false" ht="14.25" hidden="false" customHeight="false" outlineLevel="0" collapsed="false">
      <c r="A1199" s="4" t="s">
        <v>3606</v>
      </c>
      <c r="B1199" s="5" t="s">
        <v>3607</v>
      </c>
      <c r="C1199" s="4" t="s">
        <v>3608</v>
      </c>
      <c r="D1199" s="6" t="s">
        <v>8</v>
      </c>
      <c r="E1199" s="7" t="s">
        <v>9</v>
      </c>
    </row>
    <row r="1200" customFormat="false" ht="14.25" hidden="false" customHeight="false" outlineLevel="0" collapsed="false">
      <c r="A1200" s="4" t="s">
        <v>3609</v>
      </c>
      <c r="B1200" s="5" t="s">
        <v>3610</v>
      </c>
      <c r="C1200" s="4" t="s">
        <v>3611</v>
      </c>
      <c r="D1200" s="6" t="s">
        <v>8</v>
      </c>
      <c r="E1200" s="7" t="s">
        <v>85</v>
      </c>
    </row>
    <row r="1201" customFormat="false" ht="14.25" hidden="false" customHeight="false" outlineLevel="0" collapsed="false">
      <c r="A1201" s="4" t="s">
        <v>3612</v>
      </c>
      <c r="B1201" s="5" t="s">
        <v>3613</v>
      </c>
      <c r="C1201" s="4" t="s">
        <v>3614</v>
      </c>
      <c r="D1201" s="6" t="s">
        <v>8</v>
      </c>
      <c r="E1201" s="7" t="s">
        <v>9</v>
      </c>
    </row>
    <row r="1202" customFormat="false" ht="14.25" hidden="false" customHeight="false" outlineLevel="0" collapsed="false">
      <c r="A1202" s="4" t="s">
        <v>3615</v>
      </c>
      <c r="B1202" s="5" t="s">
        <v>3616</v>
      </c>
      <c r="C1202" s="4" t="s">
        <v>3617</v>
      </c>
      <c r="D1202" s="6" t="s">
        <v>8</v>
      </c>
      <c r="E1202" s="7" t="s">
        <v>9</v>
      </c>
    </row>
    <row r="1203" customFormat="false" ht="14.25" hidden="false" customHeight="false" outlineLevel="0" collapsed="false">
      <c r="A1203" s="4" t="s">
        <v>3618</v>
      </c>
      <c r="B1203" s="5" t="s">
        <v>3619</v>
      </c>
      <c r="C1203" s="4" t="s">
        <v>3620</v>
      </c>
      <c r="D1203" s="6" t="s">
        <v>8</v>
      </c>
      <c r="E1203" s="7" t="s">
        <v>9</v>
      </c>
    </row>
    <row r="1204" customFormat="false" ht="14.25" hidden="false" customHeight="false" outlineLevel="0" collapsed="false">
      <c r="A1204" s="4" t="s">
        <v>3621</v>
      </c>
      <c r="B1204" s="5" t="s">
        <v>3622</v>
      </c>
      <c r="C1204" s="4" t="s">
        <v>3623</v>
      </c>
      <c r="D1204" s="6" t="s">
        <v>8</v>
      </c>
      <c r="E1204" s="7" t="s">
        <v>9</v>
      </c>
    </row>
    <row r="1205" customFormat="false" ht="14.25" hidden="false" customHeight="false" outlineLevel="0" collapsed="false">
      <c r="A1205" s="4" t="s">
        <v>3624</v>
      </c>
      <c r="B1205" s="5" t="s">
        <v>3625</v>
      </c>
      <c r="C1205" s="4" t="s">
        <v>3626</v>
      </c>
      <c r="D1205" s="6" t="s">
        <v>8</v>
      </c>
      <c r="E1205" s="7" t="s">
        <v>9</v>
      </c>
    </row>
    <row r="1206" customFormat="false" ht="14.25" hidden="false" customHeight="false" outlineLevel="0" collapsed="false">
      <c r="A1206" s="4" t="s">
        <v>3627</v>
      </c>
      <c r="B1206" s="5" t="s">
        <v>3628</v>
      </c>
      <c r="C1206" s="4" t="s">
        <v>3629</v>
      </c>
      <c r="D1206" s="6" t="s">
        <v>8</v>
      </c>
      <c r="E1206" s="7" t="s">
        <v>9</v>
      </c>
    </row>
    <row r="1207" customFormat="false" ht="14.25" hidden="false" customHeight="false" outlineLevel="0" collapsed="false">
      <c r="A1207" s="4" t="s">
        <v>3630</v>
      </c>
      <c r="B1207" s="5" t="s">
        <v>3631</v>
      </c>
      <c r="C1207" s="4" t="s">
        <v>3632</v>
      </c>
      <c r="D1207" s="6" t="s">
        <v>1000</v>
      </c>
      <c r="E1207" s="6" t="s">
        <v>132</v>
      </c>
    </row>
    <row r="1208" customFormat="false" ht="14.25" hidden="false" customHeight="false" outlineLevel="0" collapsed="false">
      <c r="A1208" s="4" t="s">
        <v>3633</v>
      </c>
      <c r="B1208" s="5" t="s">
        <v>3634</v>
      </c>
      <c r="C1208" s="4" t="s">
        <v>3635</v>
      </c>
      <c r="D1208" s="6" t="s">
        <v>8</v>
      </c>
      <c r="E1208" s="7" t="s">
        <v>9</v>
      </c>
    </row>
    <row r="1209" customFormat="false" ht="14.25" hidden="false" customHeight="false" outlineLevel="0" collapsed="false">
      <c r="A1209" s="4" t="s">
        <v>3636</v>
      </c>
      <c r="B1209" s="5" t="s">
        <v>3637</v>
      </c>
      <c r="C1209" s="4" t="s">
        <v>3638</v>
      </c>
      <c r="D1209" s="6" t="s">
        <v>8</v>
      </c>
      <c r="E1209" s="7" t="s">
        <v>9</v>
      </c>
    </row>
    <row r="1210" customFormat="false" ht="14.25" hidden="false" customHeight="false" outlineLevel="0" collapsed="false">
      <c r="A1210" s="4" t="s">
        <v>3639</v>
      </c>
      <c r="B1210" s="5" t="s">
        <v>3640</v>
      </c>
      <c r="C1210" s="4" t="s">
        <v>3641</v>
      </c>
      <c r="D1210" s="6" t="s">
        <v>8</v>
      </c>
      <c r="E1210" s="7" t="s">
        <v>9</v>
      </c>
    </row>
    <row r="1211" customFormat="false" ht="14.25" hidden="false" customHeight="false" outlineLevel="0" collapsed="false">
      <c r="A1211" s="4" t="s">
        <v>3642</v>
      </c>
      <c r="B1211" s="5" t="s">
        <v>3643</v>
      </c>
      <c r="C1211" s="4" t="s">
        <v>3644</v>
      </c>
      <c r="D1211" s="6" t="s">
        <v>8</v>
      </c>
      <c r="E1211" s="7" t="s">
        <v>9</v>
      </c>
    </row>
    <row r="1212" customFormat="false" ht="14.25" hidden="false" customHeight="false" outlineLevel="0" collapsed="false">
      <c r="A1212" s="4" t="s">
        <v>3645</v>
      </c>
      <c r="B1212" s="5" t="s">
        <v>3646</v>
      </c>
      <c r="C1212" s="4" t="s">
        <v>3647</v>
      </c>
      <c r="D1212" s="6" t="s">
        <v>8</v>
      </c>
      <c r="E1212" s="7" t="s">
        <v>9</v>
      </c>
    </row>
    <row r="1213" customFormat="false" ht="14.25" hidden="false" customHeight="false" outlineLevel="0" collapsed="false">
      <c r="A1213" s="4" t="s">
        <v>3648</v>
      </c>
      <c r="B1213" s="5" t="s">
        <v>3649</v>
      </c>
      <c r="C1213" s="4" t="s">
        <v>3650</v>
      </c>
      <c r="D1213" s="6" t="s">
        <v>8</v>
      </c>
      <c r="E1213" s="7" t="s">
        <v>9</v>
      </c>
    </row>
    <row r="1214" customFormat="false" ht="14.25" hidden="false" customHeight="false" outlineLevel="0" collapsed="false">
      <c r="A1214" s="4" t="s">
        <v>3651</v>
      </c>
      <c r="B1214" s="5" t="s">
        <v>3652</v>
      </c>
      <c r="C1214" s="4" t="s">
        <v>3653</v>
      </c>
      <c r="D1214" s="6" t="s">
        <v>8</v>
      </c>
      <c r="E1214" s="7" t="s">
        <v>9</v>
      </c>
    </row>
    <row r="1215" customFormat="false" ht="14.25" hidden="false" customHeight="false" outlineLevel="0" collapsed="false">
      <c r="A1215" s="4" t="s">
        <v>3654</v>
      </c>
      <c r="B1215" s="5" t="s">
        <v>3655</v>
      </c>
      <c r="C1215" s="4" t="s">
        <v>3656</v>
      </c>
      <c r="D1215" s="6" t="s">
        <v>8</v>
      </c>
      <c r="E1215" s="7" t="s">
        <v>9</v>
      </c>
    </row>
    <row r="1216" customFormat="false" ht="14.25" hidden="false" customHeight="false" outlineLevel="0" collapsed="false">
      <c r="A1216" s="4" t="s">
        <v>3657</v>
      </c>
      <c r="B1216" s="5" t="s">
        <v>3658</v>
      </c>
      <c r="C1216" s="4" t="s">
        <v>3659</v>
      </c>
      <c r="D1216" s="6" t="s">
        <v>8</v>
      </c>
      <c r="E1216" s="7" t="s">
        <v>85</v>
      </c>
    </row>
    <row r="1217" customFormat="false" ht="14.25" hidden="false" customHeight="false" outlineLevel="0" collapsed="false">
      <c r="A1217" s="4" t="s">
        <v>3660</v>
      </c>
      <c r="B1217" s="5" t="s">
        <v>3661</v>
      </c>
      <c r="C1217" s="4" t="s">
        <v>3662</v>
      </c>
      <c r="D1217" s="6" t="s">
        <v>8</v>
      </c>
      <c r="E1217" s="7" t="s">
        <v>85</v>
      </c>
    </row>
    <row r="1218" customFormat="false" ht="14.25" hidden="false" customHeight="false" outlineLevel="0" collapsed="false">
      <c r="A1218" s="4" t="s">
        <v>3663</v>
      </c>
      <c r="B1218" s="5" t="s">
        <v>3664</v>
      </c>
      <c r="C1218" s="4" t="s">
        <v>3665</v>
      </c>
      <c r="D1218" s="6" t="s">
        <v>8</v>
      </c>
      <c r="E1218" s="7" t="s">
        <v>9</v>
      </c>
    </row>
    <row r="1219" customFormat="false" ht="14.25" hidden="false" customHeight="false" outlineLevel="0" collapsed="false">
      <c r="A1219" s="4" t="s">
        <v>3666</v>
      </c>
      <c r="B1219" s="5" t="s">
        <v>3667</v>
      </c>
      <c r="C1219" s="4" t="s">
        <v>3668</v>
      </c>
      <c r="D1219" s="6" t="s">
        <v>8</v>
      </c>
      <c r="E1219" s="7" t="s">
        <v>85</v>
      </c>
    </row>
    <row r="1220" customFormat="false" ht="14.25" hidden="false" customHeight="false" outlineLevel="0" collapsed="false">
      <c r="A1220" s="4" t="s">
        <v>3669</v>
      </c>
      <c r="B1220" s="5" t="s">
        <v>3670</v>
      </c>
      <c r="C1220" s="4" t="s">
        <v>3671</v>
      </c>
      <c r="D1220" s="6" t="s">
        <v>8</v>
      </c>
      <c r="E1220" s="7" t="s">
        <v>85</v>
      </c>
    </row>
    <row r="1221" customFormat="false" ht="14.25" hidden="false" customHeight="false" outlineLevel="0" collapsed="false">
      <c r="A1221" s="4" t="s">
        <v>3672</v>
      </c>
      <c r="B1221" s="5" t="s">
        <v>3673</v>
      </c>
      <c r="C1221" s="4" t="s">
        <v>3674</v>
      </c>
      <c r="D1221" s="6" t="s">
        <v>8</v>
      </c>
      <c r="E1221" s="7" t="s">
        <v>85</v>
      </c>
    </row>
    <row r="1222" customFormat="false" ht="14.25" hidden="false" customHeight="false" outlineLevel="0" collapsed="false">
      <c r="A1222" s="4" t="s">
        <v>3675</v>
      </c>
      <c r="B1222" s="5" t="s">
        <v>3676</v>
      </c>
      <c r="C1222" s="4" t="s">
        <v>3677</v>
      </c>
      <c r="D1222" s="6" t="s">
        <v>8</v>
      </c>
      <c r="E1222" s="7" t="s">
        <v>85</v>
      </c>
    </row>
    <row r="1223" customFormat="false" ht="14.25" hidden="false" customHeight="false" outlineLevel="0" collapsed="false">
      <c r="A1223" s="4" t="s">
        <v>3678</v>
      </c>
      <c r="B1223" s="5" t="s">
        <v>3679</v>
      </c>
      <c r="C1223" s="4" t="s">
        <v>3680</v>
      </c>
      <c r="D1223" s="6" t="s">
        <v>8</v>
      </c>
      <c r="E1223" s="7" t="s">
        <v>85</v>
      </c>
    </row>
    <row r="1224" customFormat="false" ht="14.25" hidden="false" customHeight="false" outlineLevel="0" collapsed="false">
      <c r="A1224" s="4" t="s">
        <v>3681</v>
      </c>
      <c r="B1224" s="6" t="s">
        <v>3682</v>
      </c>
      <c r="C1224" s="4" t="s">
        <v>3683</v>
      </c>
      <c r="D1224" s="6" t="s">
        <v>131</v>
      </c>
      <c r="E1224" s="9" t="s">
        <v>2315</v>
      </c>
    </row>
    <row r="1225" customFormat="false" ht="14.25" hidden="false" customHeight="false" outlineLevel="0" collapsed="false">
      <c r="A1225" s="4" t="s">
        <v>3684</v>
      </c>
      <c r="B1225" s="5" t="s">
        <v>3685</v>
      </c>
      <c r="C1225" s="4" t="s">
        <v>3686</v>
      </c>
      <c r="D1225" s="6" t="s">
        <v>8</v>
      </c>
      <c r="E1225" s="7" t="s">
        <v>85</v>
      </c>
    </row>
    <row r="1226" customFormat="false" ht="14.25" hidden="false" customHeight="false" outlineLevel="0" collapsed="false">
      <c r="A1226" s="4" t="s">
        <v>3687</v>
      </c>
      <c r="B1226" s="5" t="s">
        <v>3688</v>
      </c>
      <c r="C1226" s="4" t="s">
        <v>3689</v>
      </c>
      <c r="D1226" s="6" t="s">
        <v>8</v>
      </c>
      <c r="E1226" s="7" t="s">
        <v>9</v>
      </c>
    </row>
    <row r="1227" customFormat="false" ht="14.25" hidden="false" customHeight="false" outlineLevel="0" collapsed="false">
      <c r="A1227" s="4" t="s">
        <v>3690</v>
      </c>
      <c r="B1227" s="5" t="s">
        <v>3691</v>
      </c>
      <c r="C1227" s="4" t="s">
        <v>3692</v>
      </c>
      <c r="D1227" s="6" t="s">
        <v>8</v>
      </c>
      <c r="E1227" s="7" t="s">
        <v>85</v>
      </c>
    </row>
    <row r="1228" customFormat="false" ht="14.25" hidden="false" customHeight="false" outlineLevel="0" collapsed="false">
      <c r="A1228" s="4" t="s">
        <v>3693</v>
      </c>
      <c r="B1228" s="5" t="s">
        <v>3694</v>
      </c>
      <c r="C1228" s="4" t="s">
        <v>3695</v>
      </c>
      <c r="D1228" s="6" t="s">
        <v>8</v>
      </c>
      <c r="E1228" s="7" t="s">
        <v>9</v>
      </c>
    </row>
    <row r="1229" customFormat="false" ht="14.25" hidden="false" customHeight="false" outlineLevel="0" collapsed="false">
      <c r="A1229" s="4" t="s">
        <v>3696</v>
      </c>
      <c r="B1229" s="5" t="s">
        <v>3697</v>
      </c>
      <c r="C1229" s="4" t="s">
        <v>3698</v>
      </c>
      <c r="D1229" s="6" t="s">
        <v>8</v>
      </c>
      <c r="E1229" s="7" t="s">
        <v>9</v>
      </c>
    </row>
    <row r="1230" customFormat="false" ht="14.25" hidden="false" customHeight="false" outlineLevel="0" collapsed="false">
      <c r="A1230" s="4" t="s">
        <v>3699</v>
      </c>
      <c r="B1230" s="5" t="s">
        <v>3700</v>
      </c>
      <c r="C1230" s="4" t="s">
        <v>3701</v>
      </c>
      <c r="D1230" s="6" t="s">
        <v>8</v>
      </c>
      <c r="E1230" s="7" t="s">
        <v>9</v>
      </c>
    </row>
    <row r="1231" customFormat="false" ht="14.25" hidden="false" customHeight="false" outlineLevel="0" collapsed="false">
      <c r="A1231" s="4" t="s">
        <v>3702</v>
      </c>
      <c r="B1231" s="5" t="s">
        <v>3703</v>
      </c>
      <c r="C1231" s="4" t="s">
        <v>3704</v>
      </c>
      <c r="D1231" s="6" t="s">
        <v>8</v>
      </c>
      <c r="E1231" s="7" t="s">
        <v>9</v>
      </c>
    </row>
    <row r="1232" customFormat="false" ht="14.25" hidden="false" customHeight="false" outlineLevel="0" collapsed="false">
      <c r="A1232" s="4" t="s">
        <v>3705</v>
      </c>
      <c r="B1232" s="5" t="s">
        <v>3706</v>
      </c>
      <c r="C1232" s="4" t="s">
        <v>3707</v>
      </c>
      <c r="D1232" s="6" t="s">
        <v>8</v>
      </c>
      <c r="E1232" s="7" t="s">
        <v>9</v>
      </c>
    </row>
    <row r="1233" customFormat="false" ht="14.25" hidden="false" customHeight="false" outlineLevel="0" collapsed="false">
      <c r="A1233" s="4" t="s">
        <v>3708</v>
      </c>
      <c r="B1233" s="5" t="s">
        <v>3709</v>
      </c>
      <c r="C1233" s="4" t="s">
        <v>3710</v>
      </c>
      <c r="D1233" s="6" t="s">
        <v>8</v>
      </c>
      <c r="E1233" s="7" t="s">
        <v>9</v>
      </c>
    </row>
    <row r="1234" customFormat="false" ht="14.25" hidden="false" customHeight="false" outlineLevel="0" collapsed="false">
      <c r="A1234" s="4" t="s">
        <v>3711</v>
      </c>
      <c r="B1234" s="5" t="s">
        <v>3712</v>
      </c>
      <c r="C1234" s="4" t="s">
        <v>3713</v>
      </c>
      <c r="D1234" s="6" t="s">
        <v>8</v>
      </c>
      <c r="E1234" s="7" t="s">
        <v>9</v>
      </c>
    </row>
    <row r="1235" customFormat="false" ht="14.25" hidden="false" customHeight="false" outlineLevel="0" collapsed="false">
      <c r="A1235" s="4" t="s">
        <v>3714</v>
      </c>
      <c r="B1235" s="5" t="s">
        <v>3715</v>
      </c>
      <c r="C1235" s="4" t="s">
        <v>3716</v>
      </c>
      <c r="D1235" s="6" t="s">
        <v>8</v>
      </c>
      <c r="E1235" s="7" t="s">
        <v>9</v>
      </c>
    </row>
    <row r="1236" customFormat="false" ht="14.25" hidden="false" customHeight="false" outlineLevel="0" collapsed="false">
      <c r="A1236" s="4" t="s">
        <v>3717</v>
      </c>
      <c r="B1236" s="5" t="s">
        <v>3718</v>
      </c>
      <c r="C1236" s="4" t="s">
        <v>3719</v>
      </c>
      <c r="D1236" s="6" t="s">
        <v>8</v>
      </c>
      <c r="E1236" s="7" t="s">
        <v>9</v>
      </c>
    </row>
    <row r="1237" customFormat="false" ht="14.25" hidden="false" customHeight="false" outlineLevel="0" collapsed="false">
      <c r="A1237" s="4" t="s">
        <v>3720</v>
      </c>
      <c r="B1237" s="5" t="s">
        <v>3721</v>
      </c>
      <c r="C1237" s="4" t="s">
        <v>3722</v>
      </c>
      <c r="D1237" s="6" t="s">
        <v>8</v>
      </c>
      <c r="E1237" s="7" t="s">
        <v>9</v>
      </c>
    </row>
    <row r="1238" customFormat="false" ht="14.25" hidden="false" customHeight="false" outlineLevel="0" collapsed="false">
      <c r="A1238" s="4" t="s">
        <v>3723</v>
      </c>
      <c r="B1238" s="5" t="s">
        <v>3724</v>
      </c>
      <c r="C1238" s="4" t="s">
        <v>3725</v>
      </c>
      <c r="D1238" s="6" t="s">
        <v>8</v>
      </c>
      <c r="E1238" s="7" t="s">
        <v>9</v>
      </c>
    </row>
    <row r="1239" customFormat="false" ht="14.25" hidden="false" customHeight="false" outlineLevel="0" collapsed="false">
      <c r="A1239" s="4" t="s">
        <v>3726</v>
      </c>
      <c r="B1239" s="5" t="s">
        <v>3727</v>
      </c>
      <c r="C1239" s="4" t="s">
        <v>3728</v>
      </c>
      <c r="D1239" s="6" t="s">
        <v>8</v>
      </c>
      <c r="E1239" s="7" t="s">
        <v>9</v>
      </c>
    </row>
    <row r="1240" customFormat="false" ht="14.25" hidden="false" customHeight="false" outlineLevel="0" collapsed="false">
      <c r="A1240" s="4" t="s">
        <v>3729</v>
      </c>
      <c r="B1240" s="5" t="s">
        <v>3730</v>
      </c>
      <c r="C1240" s="4" t="s">
        <v>3731</v>
      </c>
      <c r="D1240" s="6" t="s">
        <v>8</v>
      </c>
      <c r="E1240" s="7" t="s">
        <v>9</v>
      </c>
    </row>
    <row r="1241" customFormat="false" ht="14.25" hidden="false" customHeight="false" outlineLevel="0" collapsed="false">
      <c r="A1241" s="4" t="s">
        <v>3732</v>
      </c>
      <c r="B1241" s="5" t="s">
        <v>3733</v>
      </c>
      <c r="C1241" s="4" t="s">
        <v>3734</v>
      </c>
      <c r="D1241" s="6" t="s">
        <v>8</v>
      </c>
      <c r="E1241" s="7" t="s">
        <v>9</v>
      </c>
    </row>
    <row r="1242" customFormat="false" ht="14.25" hidden="false" customHeight="false" outlineLevel="0" collapsed="false">
      <c r="A1242" s="4" t="s">
        <v>3735</v>
      </c>
      <c r="B1242" s="5" t="s">
        <v>3736</v>
      </c>
      <c r="C1242" s="4" t="s">
        <v>3737</v>
      </c>
      <c r="D1242" s="6" t="s">
        <v>8</v>
      </c>
      <c r="E1242" s="7" t="s">
        <v>9</v>
      </c>
    </row>
    <row r="1243" customFormat="false" ht="14.25" hidden="false" customHeight="false" outlineLevel="0" collapsed="false">
      <c r="A1243" s="4" t="s">
        <v>3738</v>
      </c>
      <c r="B1243" s="5" t="s">
        <v>3739</v>
      </c>
      <c r="C1243" s="4" t="s">
        <v>3740</v>
      </c>
      <c r="D1243" s="6" t="s">
        <v>8</v>
      </c>
      <c r="E1243" s="7" t="s">
        <v>9</v>
      </c>
    </row>
    <row r="1244" customFormat="false" ht="14.25" hidden="false" customHeight="false" outlineLevel="0" collapsed="false">
      <c r="A1244" s="4" t="s">
        <v>3741</v>
      </c>
      <c r="B1244" s="5" t="s">
        <v>3742</v>
      </c>
      <c r="C1244" s="4" t="s">
        <v>3743</v>
      </c>
      <c r="D1244" s="6" t="s">
        <v>8</v>
      </c>
      <c r="E1244" s="7" t="s">
        <v>9</v>
      </c>
    </row>
    <row r="1245" customFormat="false" ht="14.25" hidden="false" customHeight="false" outlineLevel="0" collapsed="false">
      <c r="A1245" s="4" t="s">
        <v>3744</v>
      </c>
      <c r="B1245" s="5" t="s">
        <v>3745</v>
      </c>
      <c r="C1245" s="4" t="s">
        <v>3746</v>
      </c>
      <c r="D1245" s="6" t="s">
        <v>8</v>
      </c>
      <c r="E1245" s="7" t="s">
        <v>9</v>
      </c>
    </row>
    <row r="1246" customFormat="false" ht="14.25" hidden="false" customHeight="false" outlineLevel="0" collapsed="false">
      <c r="A1246" s="4" t="s">
        <v>3747</v>
      </c>
      <c r="B1246" s="5" t="s">
        <v>3748</v>
      </c>
      <c r="C1246" s="4" t="s">
        <v>3749</v>
      </c>
      <c r="D1246" s="6" t="s">
        <v>8</v>
      </c>
      <c r="E1246" s="7" t="s">
        <v>9</v>
      </c>
    </row>
    <row r="1247" customFormat="false" ht="14.25" hidden="false" customHeight="false" outlineLevel="0" collapsed="false">
      <c r="A1247" s="4" t="s">
        <v>3750</v>
      </c>
      <c r="B1247" s="5" t="s">
        <v>3751</v>
      </c>
      <c r="C1247" s="4" t="s">
        <v>3752</v>
      </c>
      <c r="D1247" s="6" t="s">
        <v>8</v>
      </c>
      <c r="E1247" s="7" t="s">
        <v>9</v>
      </c>
    </row>
    <row r="1248" customFormat="false" ht="14.25" hidden="false" customHeight="false" outlineLevel="0" collapsed="false">
      <c r="A1248" s="4" t="s">
        <v>3753</v>
      </c>
      <c r="B1248" s="5" t="s">
        <v>3754</v>
      </c>
      <c r="C1248" s="4" t="s">
        <v>3755</v>
      </c>
      <c r="D1248" s="6" t="s">
        <v>8</v>
      </c>
      <c r="E1248" s="7" t="s">
        <v>9</v>
      </c>
    </row>
    <row r="1249" customFormat="false" ht="14.25" hidden="false" customHeight="false" outlineLevel="0" collapsed="false">
      <c r="A1249" s="4" t="s">
        <v>3756</v>
      </c>
      <c r="B1249" s="5" t="s">
        <v>3757</v>
      </c>
      <c r="C1249" s="4" t="s">
        <v>3758</v>
      </c>
      <c r="D1249" s="6" t="s">
        <v>8</v>
      </c>
      <c r="E1249" s="7" t="s">
        <v>9</v>
      </c>
    </row>
    <row r="1250" customFormat="false" ht="14.25" hidden="false" customHeight="false" outlineLevel="0" collapsed="false">
      <c r="A1250" s="4" t="s">
        <v>3759</v>
      </c>
      <c r="B1250" s="5" t="s">
        <v>3760</v>
      </c>
      <c r="C1250" s="4" t="s">
        <v>3761</v>
      </c>
      <c r="D1250" s="6" t="s">
        <v>8</v>
      </c>
      <c r="E1250" s="7" t="s">
        <v>9</v>
      </c>
    </row>
    <row r="1251" customFormat="false" ht="14.25" hidden="false" customHeight="false" outlineLevel="0" collapsed="false">
      <c r="A1251" s="4" t="s">
        <v>3762</v>
      </c>
      <c r="B1251" s="5" t="s">
        <v>3763</v>
      </c>
      <c r="C1251" s="4" t="s">
        <v>3764</v>
      </c>
      <c r="D1251" s="6" t="s">
        <v>8</v>
      </c>
      <c r="E1251" s="7" t="s">
        <v>9</v>
      </c>
    </row>
    <row r="1252" customFormat="false" ht="14.25" hidden="false" customHeight="false" outlineLevel="0" collapsed="false">
      <c r="A1252" s="4" t="s">
        <v>3765</v>
      </c>
      <c r="B1252" s="5" t="s">
        <v>3766</v>
      </c>
      <c r="C1252" s="4" t="s">
        <v>3767</v>
      </c>
      <c r="D1252" s="6" t="s">
        <v>8</v>
      </c>
      <c r="E1252" s="7" t="s">
        <v>9</v>
      </c>
    </row>
    <row r="1253" customFormat="false" ht="14.25" hidden="false" customHeight="false" outlineLevel="0" collapsed="false">
      <c r="A1253" s="4" t="s">
        <v>3768</v>
      </c>
      <c r="B1253" s="5" t="s">
        <v>3769</v>
      </c>
      <c r="C1253" s="4" t="s">
        <v>3770</v>
      </c>
      <c r="D1253" s="6" t="s">
        <v>8</v>
      </c>
      <c r="E1253" s="7" t="s">
        <v>9</v>
      </c>
    </row>
    <row r="1254" customFormat="false" ht="14.25" hidden="false" customHeight="false" outlineLevel="0" collapsed="false">
      <c r="A1254" s="4" t="s">
        <v>3771</v>
      </c>
      <c r="B1254" s="5" t="s">
        <v>3772</v>
      </c>
      <c r="C1254" s="4" t="s">
        <v>3773</v>
      </c>
      <c r="D1254" s="6" t="s">
        <v>8</v>
      </c>
      <c r="E1254" s="7" t="s">
        <v>9</v>
      </c>
    </row>
    <row r="1255" customFormat="false" ht="14.25" hidden="false" customHeight="false" outlineLevel="0" collapsed="false">
      <c r="A1255" s="4" t="s">
        <v>3774</v>
      </c>
      <c r="B1255" s="5" t="s">
        <v>3775</v>
      </c>
      <c r="C1255" s="4" t="s">
        <v>3776</v>
      </c>
      <c r="D1255" s="6" t="s">
        <v>8</v>
      </c>
      <c r="E1255" s="7" t="s">
        <v>9</v>
      </c>
    </row>
    <row r="1256" customFormat="false" ht="14.25" hidden="false" customHeight="false" outlineLevel="0" collapsed="false">
      <c r="A1256" s="4" t="s">
        <v>3777</v>
      </c>
      <c r="B1256" s="5" t="s">
        <v>3778</v>
      </c>
      <c r="C1256" s="4" t="s">
        <v>3779</v>
      </c>
      <c r="D1256" s="6" t="s">
        <v>8</v>
      </c>
      <c r="E1256" s="7" t="s">
        <v>9</v>
      </c>
    </row>
    <row r="1257" customFormat="false" ht="14.25" hidden="false" customHeight="false" outlineLevel="0" collapsed="false">
      <c r="A1257" s="4" t="s">
        <v>3780</v>
      </c>
      <c r="B1257" s="5" t="s">
        <v>3781</v>
      </c>
      <c r="C1257" s="4" t="s">
        <v>3782</v>
      </c>
      <c r="D1257" s="6" t="s">
        <v>8</v>
      </c>
      <c r="E1257" s="7" t="s">
        <v>9</v>
      </c>
    </row>
    <row r="1258" customFormat="false" ht="14.25" hidden="false" customHeight="false" outlineLevel="0" collapsed="false">
      <c r="A1258" s="4" t="s">
        <v>3783</v>
      </c>
      <c r="B1258" s="5" t="s">
        <v>3784</v>
      </c>
      <c r="C1258" s="4" t="s">
        <v>3785</v>
      </c>
      <c r="D1258" s="6" t="s">
        <v>8</v>
      </c>
      <c r="E1258" s="7" t="s">
        <v>9</v>
      </c>
    </row>
    <row r="1259" customFormat="false" ht="14.25" hidden="false" customHeight="false" outlineLevel="0" collapsed="false">
      <c r="A1259" s="4" t="s">
        <v>3786</v>
      </c>
      <c r="B1259" s="5" t="s">
        <v>3787</v>
      </c>
      <c r="C1259" s="4" t="s">
        <v>3788</v>
      </c>
      <c r="D1259" s="6" t="s">
        <v>8</v>
      </c>
      <c r="E1259" s="7" t="s">
        <v>85</v>
      </c>
    </row>
    <row r="1260" customFormat="false" ht="14.25" hidden="false" customHeight="false" outlineLevel="0" collapsed="false">
      <c r="A1260" s="4" t="s">
        <v>3789</v>
      </c>
      <c r="B1260" s="5" t="s">
        <v>3790</v>
      </c>
      <c r="C1260" s="4" t="s">
        <v>501</v>
      </c>
      <c r="D1260" s="6" t="s">
        <v>8</v>
      </c>
      <c r="E1260" s="7" t="s">
        <v>9</v>
      </c>
    </row>
    <row r="1261" customFormat="false" ht="14.25" hidden="false" customHeight="false" outlineLevel="0" collapsed="false">
      <c r="A1261" s="4" t="s">
        <v>3791</v>
      </c>
      <c r="B1261" s="5" t="s">
        <v>3792</v>
      </c>
      <c r="C1261" s="4" t="s">
        <v>3793</v>
      </c>
      <c r="D1261" s="6" t="s">
        <v>8</v>
      </c>
      <c r="E1261" s="7" t="s">
        <v>9</v>
      </c>
    </row>
    <row r="1262" customFormat="false" ht="14.25" hidden="false" customHeight="false" outlineLevel="0" collapsed="false">
      <c r="A1262" s="4" t="s">
        <v>3794</v>
      </c>
      <c r="B1262" s="5" t="s">
        <v>3795</v>
      </c>
      <c r="C1262" s="4" t="s">
        <v>3796</v>
      </c>
      <c r="D1262" s="6" t="s">
        <v>8</v>
      </c>
      <c r="E1262" s="7" t="s">
        <v>85</v>
      </c>
    </row>
    <row r="1263" customFormat="false" ht="14.25" hidden="false" customHeight="false" outlineLevel="0" collapsed="false">
      <c r="A1263" s="4" t="s">
        <v>3797</v>
      </c>
      <c r="B1263" s="5" t="s">
        <v>3798</v>
      </c>
      <c r="C1263" s="4" t="s">
        <v>3799</v>
      </c>
      <c r="D1263" s="6" t="s">
        <v>8</v>
      </c>
      <c r="E1263" s="7" t="s">
        <v>9</v>
      </c>
    </row>
    <row r="1264" customFormat="false" ht="14.25" hidden="false" customHeight="false" outlineLevel="0" collapsed="false">
      <c r="A1264" s="4" t="s">
        <v>3800</v>
      </c>
      <c r="B1264" s="5" t="s">
        <v>3801</v>
      </c>
      <c r="C1264" s="4" t="s">
        <v>3802</v>
      </c>
      <c r="D1264" s="6" t="s">
        <v>8</v>
      </c>
      <c r="E1264" s="7" t="s">
        <v>9</v>
      </c>
    </row>
    <row r="1265" customFormat="false" ht="14.25" hidden="false" customHeight="false" outlineLevel="0" collapsed="false">
      <c r="A1265" s="4" t="s">
        <v>3803</v>
      </c>
      <c r="B1265" s="5" t="s">
        <v>3804</v>
      </c>
      <c r="C1265" s="4" t="s">
        <v>3805</v>
      </c>
      <c r="D1265" s="6" t="s">
        <v>8</v>
      </c>
      <c r="E1265" s="7" t="s">
        <v>9</v>
      </c>
    </row>
    <row r="1266" customFormat="false" ht="14.25" hidden="false" customHeight="false" outlineLevel="0" collapsed="false">
      <c r="A1266" s="4" t="s">
        <v>3806</v>
      </c>
      <c r="B1266" s="5" t="s">
        <v>3807</v>
      </c>
      <c r="C1266" s="4" t="s">
        <v>3808</v>
      </c>
      <c r="D1266" s="6" t="s">
        <v>8</v>
      </c>
      <c r="E1266" s="7" t="s">
        <v>9</v>
      </c>
    </row>
    <row r="1267" customFormat="false" ht="14.25" hidden="false" customHeight="false" outlineLevel="0" collapsed="false">
      <c r="A1267" s="4" t="s">
        <v>3809</v>
      </c>
      <c r="B1267" s="5" t="s">
        <v>3810</v>
      </c>
      <c r="C1267" s="4" t="s">
        <v>3811</v>
      </c>
      <c r="D1267" s="6" t="s">
        <v>8</v>
      </c>
      <c r="E1267" s="7" t="s">
        <v>9</v>
      </c>
    </row>
    <row r="1268" customFormat="false" ht="14.25" hidden="false" customHeight="false" outlineLevel="0" collapsed="false">
      <c r="A1268" s="4" t="s">
        <v>3812</v>
      </c>
      <c r="B1268" s="5" t="s">
        <v>3813</v>
      </c>
      <c r="C1268" s="4" t="s">
        <v>3814</v>
      </c>
      <c r="D1268" s="6" t="s">
        <v>8</v>
      </c>
      <c r="E1268" s="7" t="s">
        <v>9</v>
      </c>
    </row>
    <row r="1269" customFormat="false" ht="14.25" hidden="false" customHeight="false" outlineLevel="0" collapsed="false">
      <c r="A1269" s="4" t="s">
        <v>3815</v>
      </c>
      <c r="B1269" s="5" t="s">
        <v>3816</v>
      </c>
      <c r="C1269" s="4" t="s">
        <v>3817</v>
      </c>
      <c r="D1269" s="6" t="s">
        <v>8</v>
      </c>
      <c r="E1269" s="7" t="s">
        <v>9</v>
      </c>
    </row>
    <row r="1270" customFormat="false" ht="14.25" hidden="false" customHeight="false" outlineLevel="0" collapsed="false">
      <c r="A1270" s="4" t="s">
        <v>3818</v>
      </c>
      <c r="B1270" s="5" t="s">
        <v>3819</v>
      </c>
      <c r="C1270" s="4" t="s">
        <v>3820</v>
      </c>
      <c r="D1270" s="6" t="s">
        <v>8</v>
      </c>
      <c r="E1270" s="7" t="s">
        <v>9</v>
      </c>
    </row>
    <row r="1271" customFormat="false" ht="14.25" hidden="false" customHeight="false" outlineLevel="0" collapsed="false">
      <c r="A1271" s="4" t="s">
        <v>3821</v>
      </c>
      <c r="B1271" s="5" t="s">
        <v>3822</v>
      </c>
      <c r="C1271" s="4" t="s">
        <v>3823</v>
      </c>
      <c r="D1271" s="6" t="s">
        <v>8</v>
      </c>
      <c r="E1271" s="7" t="s">
        <v>9</v>
      </c>
    </row>
    <row r="1272" customFormat="false" ht="14.25" hidden="false" customHeight="false" outlineLevel="0" collapsed="false">
      <c r="A1272" s="4" t="s">
        <v>3824</v>
      </c>
      <c r="B1272" s="5" t="s">
        <v>3825</v>
      </c>
      <c r="C1272" s="4" t="s">
        <v>3826</v>
      </c>
      <c r="D1272" s="6" t="s">
        <v>8</v>
      </c>
      <c r="E1272" s="7" t="s">
        <v>9</v>
      </c>
    </row>
    <row r="1273" customFormat="false" ht="14.25" hidden="false" customHeight="false" outlineLevel="0" collapsed="false">
      <c r="A1273" s="4" t="s">
        <v>3827</v>
      </c>
      <c r="B1273" s="5" t="s">
        <v>3828</v>
      </c>
      <c r="C1273" s="4" t="s">
        <v>3829</v>
      </c>
      <c r="D1273" s="6" t="s">
        <v>8</v>
      </c>
      <c r="E1273" s="7" t="s">
        <v>9</v>
      </c>
    </row>
    <row r="1274" customFormat="false" ht="14.25" hidden="false" customHeight="false" outlineLevel="0" collapsed="false">
      <c r="A1274" s="4" t="s">
        <v>3830</v>
      </c>
      <c r="B1274" s="5" t="s">
        <v>3831</v>
      </c>
      <c r="C1274" s="4" t="s">
        <v>3832</v>
      </c>
      <c r="D1274" s="6" t="s">
        <v>8</v>
      </c>
      <c r="E1274" s="7" t="s">
        <v>9</v>
      </c>
    </row>
    <row r="1275" customFormat="false" ht="14.25" hidden="false" customHeight="false" outlineLevel="0" collapsed="false">
      <c r="A1275" s="4" t="s">
        <v>3833</v>
      </c>
      <c r="B1275" s="5" t="s">
        <v>3834</v>
      </c>
      <c r="C1275" s="4" t="s">
        <v>3835</v>
      </c>
      <c r="D1275" s="6" t="s">
        <v>8</v>
      </c>
      <c r="E1275" s="7" t="s">
        <v>9</v>
      </c>
    </row>
    <row r="1276" customFormat="false" ht="14.25" hidden="false" customHeight="false" outlineLevel="0" collapsed="false">
      <c r="A1276" s="4" t="s">
        <v>3836</v>
      </c>
      <c r="B1276" s="5" t="s">
        <v>3837</v>
      </c>
      <c r="C1276" s="4" t="s">
        <v>3838</v>
      </c>
      <c r="D1276" s="6" t="s">
        <v>8</v>
      </c>
      <c r="E1276" s="7" t="s">
        <v>9</v>
      </c>
    </row>
    <row r="1277" customFormat="false" ht="14.25" hidden="false" customHeight="false" outlineLevel="0" collapsed="false">
      <c r="A1277" s="4" t="s">
        <v>3839</v>
      </c>
      <c r="B1277" s="5" t="s">
        <v>3840</v>
      </c>
      <c r="C1277" s="4" t="s">
        <v>3841</v>
      </c>
      <c r="D1277" s="6" t="s">
        <v>8</v>
      </c>
      <c r="E1277" s="7" t="s">
        <v>85</v>
      </c>
    </row>
    <row r="1278" customFormat="false" ht="14.25" hidden="false" customHeight="false" outlineLevel="0" collapsed="false">
      <c r="A1278" s="4" t="s">
        <v>3842</v>
      </c>
      <c r="B1278" s="5" t="s">
        <v>3843</v>
      </c>
      <c r="C1278" s="4" t="s">
        <v>3844</v>
      </c>
      <c r="D1278" s="6" t="s">
        <v>8</v>
      </c>
      <c r="E1278" s="7" t="s">
        <v>9</v>
      </c>
    </row>
    <row r="1279" customFormat="false" ht="14.25" hidden="false" customHeight="false" outlineLevel="0" collapsed="false">
      <c r="A1279" s="4" t="s">
        <v>3845</v>
      </c>
      <c r="B1279" s="5" t="s">
        <v>3846</v>
      </c>
      <c r="C1279" s="4" t="s">
        <v>3847</v>
      </c>
      <c r="D1279" s="6" t="s">
        <v>8</v>
      </c>
      <c r="E1279" s="7" t="s">
        <v>9</v>
      </c>
    </row>
    <row r="1280" customFormat="false" ht="14.25" hidden="false" customHeight="false" outlineLevel="0" collapsed="false">
      <c r="A1280" s="4" t="s">
        <v>3848</v>
      </c>
      <c r="B1280" s="5" t="s">
        <v>3849</v>
      </c>
      <c r="C1280" s="4" t="s">
        <v>3850</v>
      </c>
      <c r="D1280" s="6" t="s">
        <v>8</v>
      </c>
      <c r="E1280" s="7" t="s">
        <v>9</v>
      </c>
    </row>
    <row r="1281" customFormat="false" ht="14.25" hidden="false" customHeight="false" outlineLevel="0" collapsed="false">
      <c r="A1281" s="4" t="s">
        <v>3851</v>
      </c>
      <c r="B1281" s="5" t="s">
        <v>3852</v>
      </c>
      <c r="C1281" s="4" t="s">
        <v>3853</v>
      </c>
      <c r="D1281" s="6" t="s">
        <v>8</v>
      </c>
      <c r="E1281" s="7" t="s">
        <v>9</v>
      </c>
    </row>
    <row r="1282" customFormat="false" ht="14.25" hidden="false" customHeight="false" outlineLevel="0" collapsed="false">
      <c r="A1282" s="4" t="s">
        <v>3854</v>
      </c>
      <c r="B1282" s="5" t="s">
        <v>3855</v>
      </c>
      <c r="C1282" s="4" t="s">
        <v>3856</v>
      </c>
      <c r="D1282" s="6" t="s">
        <v>8</v>
      </c>
      <c r="E1282" s="7" t="s">
        <v>85</v>
      </c>
    </row>
    <row r="1283" customFormat="false" ht="14.25" hidden="false" customHeight="false" outlineLevel="0" collapsed="false">
      <c r="A1283" s="4" t="s">
        <v>3857</v>
      </c>
      <c r="B1283" s="5" t="s">
        <v>3858</v>
      </c>
      <c r="C1283" s="4" t="s">
        <v>3859</v>
      </c>
      <c r="D1283" s="6" t="s">
        <v>8</v>
      </c>
      <c r="E1283" s="7" t="s">
        <v>9</v>
      </c>
    </row>
    <row r="1284" customFormat="false" ht="14.25" hidden="false" customHeight="false" outlineLevel="0" collapsed="false">
      <c r="A1284" s="4" t="s">
        <v>3860</v>
      </c>
      <c r="B1284" s="5" t="s">
        <v>3861</v>
      </c>
      <c r="C1284" s="4" t="s">
        <v>3862</v>
      </c>
      <c r="D1284" s="6" t="s">
        <v>8</v>
      </c>
      <c r="E1284" s="7" t="s">
        <v>9</v>
      </c>
    </row>
    <row r="1285" customFormat="false" ht="14.25" hidden="false" customHeight="false" outlineLevel="0" collapsed="false">
      <c r="A1285" s="4" t="s">
        <v>3863</v>
      </c>
      <c r="B1285" s="5" t="s">
        <v>3864</v>
      </c>
      <c r="C1285" s="4" t="s">
        <v>3865</v>
      </c>
      <c r="D1285" s="6" t="s">
        <v>8</v>
      </c>
      <c r="E1285" s="7" t="s">
        <v>9</v>
      </c>
    </row>
    <row r="1286" customFormat="false" ht="14.25" hidden="false" customHeight="false" outlineLevel="0" collapsed="false">
      <c r="A1286" s="4" t="s">
        <v>3866</v>
      </c>
      <c r="B1286" s="5" t="s">
        <v>3867</v>
      </c>
      <c r="C1286" s="4" t="s">
        <v>3868</v>
      </c>
      <c r="D1286" s="6" t="s">
        <v>8</v>
      </c>
      <c r="E1286" s="7" t="s">
        <v>9</v>
      </c>
    </row>
    <row r="1287" customFormat="false" ht="14.25" hidden="false" customHeight="false" outlineLevel="0" collapsed="false">
      <c r="A1287" s="4" t="s">
        <v>3869</v>
      </c>
      <c r="B1287" s="5" t="s">
        <v>3870</v>
      </c>
      <c r="C1287" s="4" t="s">
        <v>3871</v>
      </c>
      <c r="D1287" s="6" t="s">
        <v>8</v>
      </c>
      <c r="E1287" s="7" t="s">
        <v>9</v>
      </c>
    </row>
    <row r="1288" customFormat="false" ht="14.25" hidden="false" customHeight="false" outlineLevel="0" collapsed="false">
      <c r="A1288" s="4" t="s">
        <v>3872</v>
      </c>
      <c r="B1288" s="5" t="s">
        <v>3873</v>
      </c>
      <c r="C1288" s="4" t="s">
        <v>3874</v>
      </c>
      <c r="D1288" s="6" t="s">
        <v>8</v>
      </c>
      <c r="E1288" s="7" t="s">
        <v>9</v>
      </c>
    </row>
    <row r="1289" customFormat="false" ht="14.25" hidden="false" customHeight="false" outlineLevel="0" collapsed="false">
      <c r="A1289" s="4" t="s">
        <v>3875</v>
      </c>
      <c r="B1289" s="5" t="s">
        <v>3876</v>
      </c>
      <c r="C1289" s="4" t="s">
        <v>3877</v>
      </c>
      <c r="D1289" s="6" t="s">
        <v>8</v>
      </c>
      <c r="E1289" s="7" t="s">
        <v>9</v>
      </c>
    </row>
    <row r="1290" customFormat="false" ht="14.25" hidden="false" customHeight="false" outlineLevel="0" collapsed="false">
      <c r="A1290" s="4" t="s">
        <v>3878</v>
      </c>
      <c r="B1290" s="5" t="s">
        <v>3879</v>
      </c>
      <c r="C1290" s="4" t="s">
        <v>3880</v>
      </c>
      <c r="D1290" s="6" t="s">
        <v>8</v>
      </c>
      <c r="E1290" s="7" t="s">
        <v>9</v>
      </c>
    </row>
    <row r="1291" customFormat="false" ht="14.25" hidden="false" customHeight="false" outlineLevel="0" collapsed="false">
      <c r="A1291" s="4" t="s">
        <v>3881</v>
      </c>
      <c r="B1291" s="5" t="s">
        <v>3882</v>
      </c>
      <c r="C1291" s="4" t="s">
        <v>3883</v>
      </c>
      <c r="D1291" s="6" t="s">
        <v>8</v>
      </c>
      <c r="E1291" s="7" t="s">
        <v>9</v>
      </c>
    </row>
    <row r="1292" customFormat="false" ht="14.25" hidden="false" customHeight="false" outlineLevel="0" collapsed="false">
      <c r="A1292" s="4" t="s">
        <v>3884</v>
      </c>
      <c r="B1292" s="5" t="s">
        <v>3885</v>
      </c>
      <c r="C1292" s="4" t="s">
        <v>3886</v>
      </c>
      <c r="D1292" s="6" t="s">
        <v>8</v>
      </c>
      <c r="E1292" s="7" t="s">
        <v>9</v>
      </c>
    </row>
    <row r="1293" customFormat="false" ht="14.25" hidden="false" customHeight="false" outlineLevel="0" collapsed="false">
      <c r="A1293" s="4" t="s">
        <v>3887</v>
      </c>
      <c r="B1293" s="5" t="s">
        <v>3888</v>
      </c>
      <c r="C1293" s="4" t="s">
        <v>3889</v>
      </c>
      <c r="D1293" s="6" t="s">
        <v>8</v>
      </c>
      <c r="E1293" s="7" t="s">
        <v>85</v>
      </c>
    </row>
    <row r="1294" customFormat="false" ht="14.25" hidden="false" customHeight="false" outlineLevel="0" collapsed="false">
      <c r="A1294" s="4" t="s">
        <v>3890</v>
      </c>
      <c r="B1294" s="5" t="s">
        <v>3891</v>
      </c>
      <c r="C1294" s="4" t="s">
        <v>3892</v>
      </c>
      <c r="D1294" s="6" t="s">
        <v>8</v>
      </c>
      <c r="E1294" s="7" t="s">
        <v>9</v>
      </c>
    </row>
    <row r="1295" customFormat="false" ht="14.25" hidden="false" customHeight="false" outlineLevel="0" collapsed="false">
      <c r="A1295" s="4" t="s">
        <v>3893</v>
      </c>
      <c r="B1295" s="5" t="s">
        <v>3894</v>
      </c>
      <c r="C1295" s="4" t="s">
        <v>3895</v>
      </c>
      <c r="D1295" s="6" t="s">
        <v>8</v>
      </c>
      <c r="E1295" s="7" t="s">
        <v>85</v>
      </c>
    </row>
    <row r="1296" customFormat="false" ht="14.25" hidden="false" customHeight="false" outlineLevel="0" collapsed="false">
      <c r="A1296" s="4" t="s">
        <v>3896</v>
      </c>
      <c r="B1296" s="5" t="s">
        <v>3897</v>
      </c>
      <c r="C1296" s="4" t="s">
        <v>3898</v>
      </c>
      <c r="D1296" s="6" t="s">
        <v>8</v>
      </c>
      <c r="E1296" s="7" t="s">
        <v>9</v>
      </c>
    </row>
    <row r="1297" customFormat="false" ht="14.25" hidden="false" customHeight="false" outlineLevel="0" collapsed="false">
      <c r="A1297" s="4" t="s">
        <v>3899</v>
      </c>
      <c r="B1297" s="5" t="s">
        <v>3900</v>
      </c>
      <c r="C1297" s="4" t="s">
        <v>3901</v>
      </c>
      <c r="D1297" s="6" t="s">
        <v>8</v>
      </c>
      <c r="E1297" s="7" t="s">
        <v>85</v>
      </c>
    </row>
    <row r="1298" customFormat="false" ht="14.25" hidden="false" customHeight="false" outlineLevel="0" collapsed="false">
      <c r="A1298" s="4" t="s">
        <v>3902</v>
      </c>
      <c r="B1298" s="5" t="s">
        <v>3903</v>
      </c>
      <c r="C1298" s="4" t="s">
        <v>3904</v>
      </c>
      <c r="D1298" s="6" t="s">
        <v>8</v>
      </c>
      <c r="E1298" s="7" t="s">
        <v>9</v>
      </c>
    </row>
    <row r="1299" customFormat="false" ht="14.25" hidden="false" customHeight="false" outlineLevel="0" collapsed="false">
      <c r="A1299" s="4" t="s">
        <v>3905</v>
      </c>
      <c r="B1299" s="5" t="s">
        <v>3906</v>
      </c>
      <c r="C1299" s="4" t="s">
        <v>3907</v>
      </c>
      <c r="D1299" s="6" t="s">
        <v>8</v>
      </c>
      <c r="E1299" s="7" t="s">
        <v>9</v>
      </c>
    </row>
    <row r="1300" customFormat="false" ht="14.25" hidden="false" customHeight="false" outlineLevel="0" collapsed="false">
      <c r="A1300" s="4" t="s">
        <v>3908</v>
      </c>
      <c r="B1300" s="5" t="s">
        <v>3909</v>
      </c>
      <c r="C1300" s="4" t="s">
        <v>3910</v>
      </c>
      <c r="D1300" s="6" t="s">
        <v>8</v>
      </c>
      <c r="E1300" s="7" t="s">
        <v>9</v>
      </c>
    </row>
    <row r="1301" customFormat="false" ht="14.25" hidden="false" customHeight="false" outlineLevel="0" collapsed="false">
      <c r="A1301" s="4" t="s">
        <v>3911</v>
      </c>
      <c r="B1301" s="5" t="s">
        <v>3912</v>
      </c>
      <c r="C1301" s="4" t="s">
        <v>3913</v>
      </c>
      <c r="D1301" s="6" t="s">
        <v>8</v>
      </c>
      <c r="E1301" s="7" t="s">
        <v>9</v>
      </c>
    </row>
    <row r="1302" customFormat="false" ht="14.25" hidden="false" customHeight="false" outlineLevel="0" collapsed="false">
      <c r="A1302" s="4" t="s">
        <v>3914</v>
      </c>
      <c r="B1302" s="5" t="s">
        <v>3915</v>
      </c>
      <c r="C1302" s="4" t="s">
        <v>3916</v>
      </c>
      <c r="D1302" s="6" t="s">
        <v>8</v>
      </c>
      <c r="E1302" s="7" t="s">
        <v>9</v>
      </c>
    </row>
    <row r="1303" customFormat="false" ht="14.25" hidden="false" customHeight="false" outlineLevel="0" collapsed="false">
      <c r="A1303" s="4" t="s">
        <v>3917</v>
      </c>
      <c r="B1303" s="5" t="s">
        <v>3918</v>
      </c>
      <c r="C1303" s="4" t="s">
        <v>3919</v>
      </c>
      <c r="D1303" s="6" t="s">
        <v>8</v>
      </c>
      <c r="E1303" s="7" t="s">
        <v>9</v>
      </c>
    </row>
    <row r="1304" customFormat="false" ht="14.25" hidden="false" customHeight="false" outlineLevel="0" collapsed="false">
      <c r="A1304" s="4" t="s">
        <v>3920</v>
      </c>
      <c r="B1304" s="5" t="s">
        <v>3921</v>
      </c>
      <c r="C1304" s="4" t="s">
        <v>3922</v>
      </c>
      <c r="D1304" s="6" t="s">
        <v>8</v>
      </c>
      <c r="E1304" s="7" t="s">
        <v>9</v>
      </c>
    </row>
    <row r="1305" customFormat="false" ht="14.25" hidden="false" customHeight="false" outlineLevel="0" collapsed="false">
      <c r="A1305" s="4" t="s">
        <v>3923</v>
      </c>
      <c r="B1305" s="5" t="s">
        <v>3924</v>
      </c>
      <c r="C1305" s="4" t="s">
        <v>3925</v>
      </c>
      <c r="D1305" s="6" t="s">
        <v>8</v>
      </c>
      <c r="E1305" s="7" t="s">
        <v>85</v>
      </c>
    </row>
    <row r="1306" customFormat="false" ht="14.25" hidden="false" customHeight="false" outlineLevel="0" collapsed="false">
      <c r="A1306" s="4" t="s">
        <v>3926</v>
      </c>
      <c r="B1306" s="5" t="s">
        <v>3927</v>
      </c>
      <c r="C1306" s="4" t="s">
        <v>3928</v>
      </c>
      <c r="D1306" s="6" t="s">
        <v>8</v>
      </c>
      <c r="E1306" s="7" t="s">
        <v>9</v>
      </c>
    </row>
    <row r="1307" customFormat="false" ht="14.25" hidden="false" customHeight="false" outlineLevel="0" collapsed="false">
      <c r="A1307" s="4" t="s">
        <v>3929</v>
      </c>
      <c r="B1307" s="5" t="s">
        <v>3930</v>
      </c>
      <c r="C1307" s="4" t="s">
        <v>3931</v>
      </c>
      <c r="D1307" s="6" t="s">
        <v>8</v>
      </c>
      <c r="E1307" s="7" t="s">
        <v>9</v>
      </c>
    </row>
    <row r="1308" customFormat="false" ht="14.25" hidden="false" customHeight="false" outlineLevel="0" collapsed="false">
      <c r="A1308" s="4" t="s">
        <v>3932</v>
      </c>
      <c r="B1308" s="5" t="s">
        <v>3933</v>
      </c>
      <c r="C1308" s="4" t="s">
        <v>3934</v>
      </c>
      <c r="D1308" s="6" t="s">
        <v>8</v>
      </c>
      <c r="E1308" s="7" t="s">
        <v>9</v>
      </c>
    </row>
    <row r="1309" customFormat="false" ht="14.25" hidden="false" customHeight="false" outlineLevel="0" collapsed="false">
      <c r="A1309" s="4" t="s">
        <v>3935</v>
      </c>
      <c r="B1309" s="5" t="s">
        <v>3936</v>
      </c>
      <c r="C1309" s="4" t="s">
        <v>3937</v>
      </c>
      <c r="D1309" s="6" t="s">
        <v>8</v>
      </c>
      <c r="E1309" s="7" t="s">
        <v>9</v>
      </c>
    </row>
    <row r="1310" customFormat="false" ht="14.25" hidden="false" customHeight="false" outlineLevel="0" collapsed="false">
      <c r="A1310" s="4" t="s">
        <v>3938</v>
      </c>
      <c r="B1310" s="5" t="s">
        <v>3939</v>
      </c>
      <c r="C1310" s="4" t="s">
        <v>3940</v>
      </c>
      <c r="D1310" s="6" t="s">
        <v>8</v>
      </c>
      <c r="E1310" s="7" t="s">
        <v>9</v>
      </c>
    </row>
    <row r="1311" customFormat="false" ht="14.25" hidden="false" customHeight="false" outlineLevel="0" collapsed="false">
      <c r="A1311" s="4" t="s">
        <v>3941</v>
      </c>
      <c r="B1311" s="5" t="s">
        <v>3942</v>
      </c>
      <c r="C1311" s="4" t="s">
        <v>3943</v>
      </c>
      <c r="D1311" s="6" t="s">
        <v>8</v>
      </c>
      <c r="E1311" s="7" t="s">
        <v>9</v>
      </c>
    </row>
    <row r="1312" customFormat="false" ht="14.25" hidden="false" customHeight="false" outlineLevel="0" collapsed="false">
      <c r="A1312" s="4" t="s">
        <v>3944</v>
      </c>
      <c r="B1312" s="5" t="s">
        <v>3945</v>
      </c>
      <c r="C1312" s="4" t="s">
        <v>3946</v>
      </c>
      <c r="D1312" s="6" t="s">
        <v>8</v>
      </c>
      <c r="E1312" s="7" t="s">
        <v>9</v>
      </c>
    </row>
    <row r="1313" customFormat="false" ht="14.25" hidden="false" customHeight="false" outlineLevel="0" collapsed="false">
      <c r="A1313" s="4" t="s">
        <v>3947</v>
      </c>
      <c r="B1313" s="5" t="s">
        <v>3948</v>
      </c>
      <c r="C1313" s="4" t="s">
        <v>3949</v>
      </c>
      <c r="D1313" s="6" t="s">
        <v>8</v>
      </c>
      <c r="E1313" s="7" t="s">
        <v>85</v>
      </c>
    </row>
    <row r="1314" customFormat="false" ht="14.25" hidden="false" customHeight="false" outlineLevel="0" collapsed="false">
      <c r="A1314" s="4" t="s">
        <v>3950</v>
      </c>
      <c r="B1314" s="5" t="s">
        <v>3951</v>
      </c>
      <c r="C1314" s="4" t="s">
        <v>3952</v>
      </c>
      <c r="D1314" s="6" t="s">
        <v>8</v>
      </c>
      <c r="E1314" s="7" t="s">
        <v>85</v>
      </c>
    </row>
    <row r="1315" customFormat="false" ht="14.25" hidden="false" customHeight="false" outlineLevel="0" collapsed="false">
      <c r="A1315" s="4" t="s">
        <v>3953</v>
      </c>
      <c r="B1315" s="5" t="s">
        <v>3954</v>
      </c>
      <c r="C1315" s="4" t="s">
        <v>3955</v>
      </c>
      <c r="D1315" s="6" t="s">
        <v>8</v>
      </c>
      <c r="E1315" s="7" t="s">
        <v>9</v>
      </c>
    </row>
    <row r="1316" customFormat="false" ht="14.25" hidden="false" customHeight="false" outlineLevel="0" collapsed="false">
      <c r="A1316" s="4" t="s">
        <v>3956</v>
      </c>
      <c r="B1316" s="6" t="s">
        <v>3957</v>
      </c>
      <c r="C1316" s="4" t="s">
        <v>3958</v>
      </c>
      <c r="D1316" s="6" t="s">
        <v>685</v>
      </c>
      <c r="E1316" s="7" t="s">
        <v>686</v>
      </c>
    </row>
    <row r="1317" customFormat="false" ht="14.25" hidden="false" customHeight="false" outlineLevel="0" collapsed="false">
      <c r="A1317" s="4" t="s">
        <v>3959</v>
      </c>
      <c r="B1317" s="5" t="s">
        <v>3960</v>
      </c>
      <c r="C1317" s="4" t="s">
        <v>3961</v>
      </c>
      <c r="D1317" s="6" t="s">
        <v>8</v>
      </c>
      <c r="E1317" s="7" t="s">
        <v>9</v>
      </c>
    </row>
    <row r="1318" customFormat="false" ht="14.25" hidden="false" customHeight="false" outlineLevel="0" collapsed="false">
      <c r="A1318" s="4" t="s">
        <v>3962</v>
      </c>
      <c r="B1318" s="5" t="s">
        <v>3963</v>
      </c>
      <c r="C1318" s="4" t="s">
        <v>3964</v>
      </c>
      <c r="D1318" s="6" t="s">
        <v>8</v>
      </c>
      <c r="E1318" s="7" t="s">
        <v>9</v>
      </c>
    </row>
    <row r="1319" customFormat="false" ht="14.25" hidden="false" customHeight="false" outlineLevel="0" collapsed="false">
      <c r="A1319" s="4" t="s">
        <v>3965</v>
      </c>
      <c r="B1319" s="5" t="s">
        <v>3966</v>
      </c>
      <c r="C1319" s="4" t="s">
        <v>3967</v>
      </c>
      <c r="D1319" s="6" t="s">
        <v>8</v>
      </c>
      <c r="E1319" s="7" t="s">
        <v>9</v>
      </c>
    </row>
    <row r="1320" customFormat="false" ht="14.25" hidden="false" customHeight="false" outlineLevel="0" collapsed="false">
      <c r="A1320" s="4" t="s">
        <v>3968</v>
      </c>
      <c r="B1320" s="5" t="s">
        <v>3969</v>
      </c>
      <c r="C1320" s="4" t="s">
        <v>3970</v>
      </c>
      <c r="D1320" s="6" t="s">
        <v>8</v>
      </c>
      <c r="E1320" s="7" t="s">
        <v>9</v>
      </c>
    </row>
    <row r="1321" customFormat="false" ht="14.25" hidden="false" customHeight="false" outlineLevel="0" collapsed="false">
      <c r="A1321" s="4" t="s">
        <v>3971</v>
      </c>
      <c r="B1321" s="5" t="s">
        <v>3972</v>
      </c>
      <c r="C1321" s="4" t="s">
        <v>3973</v>
      </c>
      <c r="D1321" s="6" t="s">
        <v>8</v>
      </c>
      <c r="E1321" s="7" t="s">
        <v>9</v>
      </c>
    </row>
    <row r="1322" customFormat="false" ht="14.25" hidden="false" customHeight="false" outlineLevel="0" collapsed="false">
      <c r="A1322" s="4" t="s">
        <v>3974</v>
      </c>
      <c r="B1322" s="5" t="s">
        <v>3975</v>
      </c>
      <c r="C1322" s="4" t="s">
        <v>3976</v>
      </c>
      <c r="D1322" s="6" t="s">
        <v>8</v>
      </c>
      <c r="E1322" s="7" t="s">
        <v>9</v>
      </c>
    </row>
    <row r="1323" customFormat="false" ht="14.25" hidden="false" customHeight="false" outlineLevel="0" collapsed="false">
      <c r="A1323" s="4" t="s">
        <v>3977</v>
      </c>
      <c r="B1323" s="5" t="s">
        <v>3978</v>
      </c>
      <c r="C1323" s="4" t="s">
        <v>3979</v>
      </c>
      <c r="D1323" s="6" t="s">
        <v>8</v>
      </c>
      <c r="E1323" s="7" t="s">
        <v>9</v>
      </c>
    </row>
    <row r="1324" customFormat="false" ht="14.25" hidden="false" customHeight="false" outlineLevel="0" collapsed="false">
      <c r="A1324" s="4" t="s">
        <v>3980</v>
      </c>
      <c r="B1324" s="5" t="s">
        <v>3981</v>
      </c>
      <c r="C1324" s="4" t="s">
        <v>3982</v>
      </c>
      <c r="D1324" s="6" t="s">
        <v>8</v>
      </c>
      <c r="E1324" s="7" t="s">
        <v>9</v>
      </c>
    </row>
    <row r="1325" customFormat="false" ht="14.25" hidden="false" customHeight="false" outlineLevel="0" collapsed="false">
      <c r="A1325" s="4" t="s">
        <v>3983</v>
      </c>
      <c r="B1325" s="5" t="s">
        <v>3984</v>
      </c>
      <c r="C1325" s="4" t="s">
        <v>3985</v>
      </c>
      <c r="D1325" s="6" t="s">
        <v>8</v>
      </c>
      <c r="E1325" s="7" t="s">
        <v>9</v>
      </c>
    </row>
    <row r="1326" customFormat="false" ht="14.25" hidden="false" customHeight="false" outlineLevel="0" collapsed="false">
      <c r="A1326" s="4" t="s">
        <v>3986</v>
      </c>
      <c r="B1326" s="5" t="s">
        <v>3987</v>
      </c>
      <c r="C1326" s="4" t="s">
        <v>3988</v>
      </c>
      <c r="D1326" s="6" t="s">
        <v>8</v>
      </c>
      <c r="E1326" s="7" t="s">
        <v>9</v>
      </c>
    </row>
    <row r="1327" customFormat="false" ht="14.25" hidden="false" customHeight="false" outlineLevel="0" collapsed="false">
      <c r="A1327" s="4" t="s">
        <v>3989</v>
      </c>
      <c r="B1327" s="5" t="s">
        <v>3990</v>
      </c>
      <c r="C1327" s="4" t="s">
        <v>3991</v>
      </c>
      <c r="D1327" s="6" t="s">
        <v>8</v>
      </c>
      <c r="E1327" s="7" t="s">
        <v>9</v>
      </c>
    </row>
    <row r="1328" customFormat="false" ht="14.25" hidden="false" customHeight="false" outlineLevel="0" collapsed="false">
      <c r="A1328" s="4" t="s">
        <v>3992</v>
      </c>
      <c r="B1328" s="5" t="s">
        <v>3993</v>
      </c>
      <c r="C1328" s="4" t="s">
        <v>3994</v>
      </c>
      <c r="D1328" s="6" t="s">
        <v>8</v>
      </c>
      <c r="E1328" s="7" t="s">
        <v>9</v>
      </c>
    </row>
    <row r="1329" customFormat="false" ht="14.25" hidden="false" customHeight="false" outlineLevel="0" collapsed="false">
      <c r="A1329" s="4" t="s">
        <v>3995</v>
      </c>
      <c r="B1329" s="5" t="s">
        <v>3996</v>
      </c>
      <c r="C1329" s="4" t="s">
        <v>3997</v>
      </c>
      <c r="D1329" s="6" t="s">
        <v>8</v>
      </c>
      <c r="E1329" s="7" t="s">
        <v>9</v>
      </c>
    </row>
    <row r="1330" customFormat="false" ht="14.25" hidden="false" customHeight="false" outlineLevel="0" collapsed="false">
      <c r="A1330" s="4" t="s">
        <v>3998</v>
      </c>
      <c r="B1330" s="5" t="s">
        <v>3999</v>
      </c>
      <c r="C1330" s="4" t="s">
        <v>4000</v>
      </c>
      <c r="D1330" s="6" t="s">
        <v>8</v>
      </c>
      <c r="E1330" s="7" t="s">
        <v>9</v>
      </c>
    </row>
    <row r="1331" customFormat="false" ht="14.25" hidden="false" customHeight="false" outlineLevel="0" collapsed="false">
      <c r="A1331" s="4" t="s">
        <v>4001</v>
      </c>
      <c r="B1331" s="5" t="s">
        <v>4002</v>
      </c>
      <c r="C1331" s="4" t="s">
        <v>4003</v>
      </c>
      <c r="D1331" s="6" t="s">
        <v>8</v>
      </c>
      <c r="E1331" s="7" t="s">
        <v>9</v>
      </c>
    </row>
    <row r="1332" customFormat="false" ht="14.25" hidden="false" customHeight="false" outlineLevel="0" collapsed="false">
      <c r="A1332" s="4" t="s">
        <v>4004</v>
      </c>
      <c r="B1332" s="5" t="s">
        <v>4005</v>
      </c>
      <c r="C1332" s="4" t="s">
        <v>4006</v>
      </c>
      <c r="D1332" s="6" t="s">
        <v>8</v>
      </c>
      <c r="E1332" s="7" t="s">
        <v>9</v>
      </c>
    </row>
    <row r="1333" customFormat="false" ht="14.25" hidden="false" customHeight="false" outlineLevel="0" collapsed="false">
      <c r="A1333" s="4" t="s">
        <v>4007</v>
      </c>
      <c r="B1333" s="5" t="s">
        <v>4008</v>
      </c>
      <c r="C1333" s="4" t="s">
        <v>4009</v>
      </c>
      <c r="D1333" s="6" t="s">
        <v>8</v>
      </c>
      <c r="E1333" s="7" t="s">
        <v>9</v>
      </c>
    </row>
    <row r="1334" customFormat="false" ht="14.25" hidden="false" customHeight="false" outlineLevel="0" collapsed="false">
      <c r="A1334" s="4" t="s">
        <v>4010</v>
      </c>
      <c r="B1334" s="5" t="s">
        <v>4011</v>
      </c>
      <c r="C1334" s="4" t="s">
        <v>4012</v>
      </c>
      <c r="D1334" s="6" t="s">
        <v>8</v>
      </c>
      <c r="E1334" s="7" t="s">
        <v>9</v>
      </c>
    </row>
    <row r="1335" customFormat="false" ht="14.25" hidden="false" customHeight="false" outlineLevel="0" collapsed="false">
      <c r="A1335" s="4" t="s">
        <v>4013</v>
      </c>
      <c r="B1335" s="5" t="s">
        <v>4014</v>
      </c>
      <c r="C1335" s="4" t="s">
        <v>4015</v>
      </c>
      <c r="D1335" s="6" t="s">
        <v>8</v>
      </c>
      <c r="E1335" s="7" t="s">
        <v>9</v>
      </c>
    </row>
    <row r="1336" customFormat="false" ht="14.25" hidden="false" customHeight="false" outlineLevel="0" collapsed="false">
      <c r="A1336" s="4" t="s">
        <v>4016</v>
      </c>
      <c r="B1336" s="5" t="s">
        <v>4017</v>
      </c>
      <c r="C1336" s="4" t="s">
        <v>4018</v>
      </c>
      <c r="D1336" s="6" t="s">
        <v>8</v>
      </c>
      <c r="E1336" s="7" t="s">
        <v>85</v>
      </c>
    </row>
    <row r="1337" customFormat="false" ht="14.25" hidden="false" customHeight="false" outlineLevel="0" collapsed="false">
      <c r="A1337" s="4" t="s">
        <v>4019</v>
      </c>
      <c r="B1337" s="5" t="s">
        <v>4020</v>
      </c>
      <c r="C1337" s="4" t="s">
        <v>4021</v>
      </c>
      <c r="D1337" s="6" t="s">
        <v>8</v>
      </c>
      <c r="E1337" s="7" t="s">
        <v>85</v>
      </c>
    </row>
    <row r="1338" customFormat="false" ht="14.25" hidden="false" customHeight="false" outlineLevel="0" collapsed="false">
      <c r="A1338" s="4" t="s">
        <v>4022</v>
      </c>
      <c r="B1338" s="5" t="s">
        <v>4023</v>
      </c>
      <c r="C1338" s="4" t="s">
        <v>4024</v>
      </c>
      <c r="D1338" s="6" t="s">
        <v>8</v>
      </c>
      <c r="E1338" s="7" t="s">
        <v>9</v>
      </c>
    </row>
    <row r="1339" customFormat="false" ht="14.25" hidden="false" customHeight="false" outlineLevel="0" collapsed="false">
      <c r="A1339" s="4" t="s">
        <v>4025</v>
      </c>
      <c r="B1339" s="5" t="s">
        <v>4026</v>
      </c>
      <c r="C1339" s="4" t="s">
        <v>4027</v>
      </c>
      <c r="D1339" s="6" t="s">
        <v>8</v>
      </c>
      <c r="E1339" s="7" t="s">
        <v>9</v>
      </c>
    </row>
    <row r="1340" customFormat="false" ht="14.25" hidden="false" customHeight="false" outlineLevel="0" collapsed="false">
      <c r="A1340" s="4" t="s">
        <v>4028</v>
      </c>
      <c r="B1340" s="5" t="s">
        <v>4029</v>
      </c>
      <c r="C1340" s="4" t="s">
        <v>4030</v>
      </c>
      <c r="D1340" s="6" t="s">
        <v>8</v>
      </c>
      <c r="E1340" s="7" t="s">
        <v>9</v>
      </c>
    </row>
    <row r="1341" customFormat="false" ht="14.25" hidden="false" customHeight="false" outlineLevel="0" collapsed="false">
      <c r="A1341" s="4" t="s">
        <v>4031</v>
      </c>
      <c r="B1341" s="5" t="s">
        <v>4032</v>
      </c>
      <c r="C1341" s="4" t="s">
        <v>4033</v>
      </c>
      <c r="D1341" s="6" t="s">
        <v>8</v>
      </c>
      <c r="E1341" s="7" t="s">
        <v>9</v>
      </c>
    </row>
    <row r="1342" customFormat="false" ht="14.25" hidden="false" customHeight="false" outlineLevel="0" collapsed="false">
      <c r="A1342" s="4" t="s">
        <v>4034</v>
      </c>
      <c r="B1342" s="5" t="s">
        <v>4035</v>
      </c>
      <c r="C1342" s="4" t="s">
        <v>4036</v>
      </c>
      <c r="D1342" s="6" t="s">
        <v>8</v>
      </c>
      <c r="E1342" s="7" t="s">
        <v>85</v>
      </c>
    </row>
    <row r="1343" customFormat="false" ht="14.25" hidden="false" customHeight="false" outlineLevel="0" collapsed="false">
      <c r="A1343" s="4" t="s">
        <v>4037</v>
      </c>
      <c r="B1343" s="5" t="s">
        <v>4038</v>
      </c>
      <c r="C1343" s="4" t="s">
        <v>4039</v>
      </c>
      <c r="D1343" s="6" t="s">
        <v>8</v>
      </c>
      <c r="E1343" s="7" t="s">
        <v>85</v>
      </c>
    </row>
    <row r="1344" customFormat="false" ht="14.25" hidden="false" customHeight="false" outlineLevel="0" collapsed="false">
      <c r="A1344" s="4" t="s">
        <v>4040</v>
      </c>
      <c r="B1344" s="5" t="s">
        <v>4041</v>
      </c>
      <c r="C1344" s="4" t="s">
        <v>4042</v>
      </c>
      <c r="D1344" s="6" t="s">
        <v>8</v>
      </c>
      <c r="E1344" s="7" t="s">
        <v>9</v>
      </c>
    </row>
    <row r="1345" customFormat="false" ht="14.25" hidden="false" customHeight="false" outlineLevel="0" collapsed="false">
      <c r="A1345" s="4" t="s">
        <v>4043</v>
      </c>
      <c r="B1345" s="5" t="s">
        <v>4044</v>
      </c>
      <c r="C1345" s="4" t="s">
        <v>4045</v>
      </c>
      <c r="D1345" s="6" t="s">
        <v>8</v>
      </c>
      <c r="E1345" s="7" t="s">
        <v>85</v>
      </c>
    </row>
    <row r="1346" customFormat="false" ht="14.25" hidden="false" customHeight="false" outlineLevel="0" collapsed="false">
      <c r="A1346" s="4" t="s">
        <v>4046</v>
      </c>
      <c r="B1346" s="5" t="s">
        <v>4047</v>
      </c>
      <c r="C1346" s="4" t="s">
        <v>4048</v>
      </c>
      <c r="D1346" s="6" t="s">
        <v>8</v>
      </c>
      <c r="E1346" s="7" t="s">
        <v>85</v>
      </c>
    </row>
    <row r="1347" customFormat="false" ht="14.25" hidden="false" customHeight="false" outlineLevel="0" collapsed="false">
      <c r="A1347" s="4" t="s">
        <v>4049</v>
      </c>
      <c r="B1347" s="5" t="s">
        <v>4050</v>
      </c>
      <c r="C1347" s="4" t="s">
        <v>4051</v>
      </c>
      <c r="D1347" s="6" t="s">
        <v>8</v>
      </c>
      <c r="E1347" s="7" t="s">
        <v>85</v>
      </c>
    </row>
    <row r="1348" customFormat="false" ht="14.25" hidden="false" customHeight="false" outlineLevel="0" collapsed="false">
      <c r="A1348" s="4" t="s">
        <v>4052</v>
      </c>
      <c r="B1348" s="5" t="s">
        <v>4053</v>
      </c>
      <c r="C1348" s="4" t="s">
        <v>4054</v>
      </c>
      <c r="D1348" s="6" t="s">
        <v>8</v>
      </c>
      <c r="E1348" s="7" t="s">
        <v>85</v>
      </c>
    </row>
    <row r="1349" customFormat="false" ht="14.25" hidden="false" customHeight="false" outlineLevel="0" collapsed="false">
      <c r="A1349" s="4" t="s">
        <v>4055</v>
      </c>
      <c r="B1349" s="5" t="s">
        <v>4056</v>
      </c>
      <c r="C1349" s="4" t="s">
        <v>4057</v>
      </c>
      <c r="D1349" s="6" t="s">
        <v>8</v>
      </c>
      <c r="E1349" s="7" t="s">
        <v>9</v>
      </c>
    </row>
    <row r="1350" customFormat="false" ht="14.25" hidden="false" customHeight="false" outlineLevel="0" collapsed="false">
      <c r="A1350" s="4" t="s">
        <v>4058</v>
      </c>
      <c r="B1350" s="5" t="s">
        <v>4059</v>
      </c>
      <c r="C1350" s="4" t="s">
        <v>4060</v>
      </c>
      <c r="D1350" s="6" t="s">
        <v>8</v>
      </c>
      <c r="E1350" s="7" t="s">
        <v>9</v>
      </c>
    </row>
    <row r="1351" customFormat="false" ht="14.25" hidden="false" customHeight="false" outlineLevel="0" collapsed="false">
      <c r="A1351" s="4" t="s">
        <v>4061</v>
      </c>
      <c r="B1351" s="5" t="s">
        <v>4062</v>
      </c>
      <c r="C1351" s="4" t="s">
        <v>4063</v>
      </c>
      <c r="D1351" s="6" t="s">
        <v>8</v>
      </c>
      <c r="E1351" s="7" t="s">
        <v>9</v>
      </c>
    </row>
    <row r="1352" customFormat="false" ht="14.25" hidden="false" customHeight="false" outlineLevel="0" collapsed="false">
      <c r="A1352" s="4" t="s">
        <v>4064</v>
      </c>
      <c r="B1352" s="5" t="s">
        <v>4065</v>
      </c>
      <c r="C1352" s="4" t="s">
        <v>4066</v>
      </c>
      <c r="D1352" s="6" t="s">
        <v>8</v>
      </c>
      <c r="E1352" s="7" t="s">
        <v>9</v>
      </c>
    </row>
    <row r="1353" customFormat="false" ht="14.25" hidden="false" customHeight="false" outlineLevel="0" collapsed="false">
      <c r="A1353" s="4" t="s">
        <v>4067</v>
      </c>
      <c r="B1353" s="5" t="s">
        <v>4068</v>
      </c>
      <c r="C1353" s="4" t="s">
        <v>4069</v>
      </c>
      <c r="D1353" s="6" t="s">
        <v>8</v>
      </c>
      <c r="E1353" s="7" t="s">
        <v>9</v>
      </c>
    </row>
    <row r="1354" customFormat="false" ht="14.25" hidden="false" customHeight="false" outlineLevel="0" collapsed="false">
      <c r="A1354" s="4" t="s">
        <v>4070</v>
      </c>
      <c r="B1354" s="5" t="s">
        <v>4071</v>
      </c>
      <c r="C1354" s="4" t="s">
        <v>4072</v>
      </c>
      <c r="D1354" s="6" t="s">
        <v>8</v>
      </c>
      <c r="E1354" s="7" t="s">
        <v>9</v>
      </c>
    </row>
    <row r="1355" customFormat="false" ht="14.25" hidden="false" customHeight="false" outlineLevel="0" collapsed="false">
      <c r="A1355" s="4" t="s">
        <v>4073</v>
      </c>
      <c r="B1355" s="5" t="s">
        <v>4074</v>
      </c>
      <c r="C1355" s="4" t="s">
        <v>4075</v>
      </c>
      <c r="D1355" s="6" t="s">
        <v>8</v>
      </c>
      <c r="E1355" s="7" t="s">
        <v>9</v>
      </c>
    </row>
    <row r="1356" customFormat="false" ht="14.25" hidden="false" customHeight="false" outlineLevel="0" collapsed="false">
      <c r="A1356" s="4" t="s">
        <v>4076</v>
      </c>
      <c r="B1356" s="5" t="s">
        <v>4077</v>
      </c>
      <c r="C1356" s="4" t="s">
        <v>4078</v>
      </c>
      <c r="D1356" s="6" t="s">
        <v>8</v>
      </c>
      <c r="E1356" s="7" t="s">
        <v>9</v>
      </c>
    </row>
    <row r="1357" customFormat="false" ht="14.25" hidden="false" customHeight="false" outlineLevel="0" collapsed="false">
      <c r="A1357" s="4" t="s">
        <v>4079</v>
      </c>
      <c r="B1357" s="5" t="s">
        <v>4080</v>
      </c>
      <c r="C1357" s="4" t="s">
        <v>4081</v>
      </c>
      <c r="D1357" s="6" t="s">
        <v>8</v>
      </c>
      <c r="E1357" s="7" t="s">
        <v>9</v>
      </c>
    </row>
    <row r="1358" customFormat="false" ht="14.25" hidden="false" customHeight="false" outlineLevel="0" collapsed="false">
      <c r="A1358" s="4" t="s">
        <v>4082</v>
      </c>
      <c r="B1358" s="5" t="s">
        <v>4083</v>
      </c>
      <c r="C1358" s="4" t="s">
        <v>4084</v>
      </c>
      <c r="D1358" s="6" t="s">
        <v>8</v>
      </c>
      <c r="E1358" s="7" t="s">
        <v>9</v>
      </c>
    </row>
    <row r="1359" customFormat="false" ht="14.25" hidden="false" customHeight="false" outlineLevel="0" collapsed="false">
      <c r="A1359" s="4" t="s">
        <v>4085</v>
      </c>
      <c r="B1359" s="5" t="s">
        <v>4086</v>
      </c>
      <c r="C1359" s="4" t="s">
        <v>4087</v>
      </c>
      <c r="D1359" s="6" t="s">
        <v>8</v>
      </c>
      <c r="E1359" s="7" t="s">
        <v>9</v>
      </c>
    </row>
    <row r="1360" customFormat="false" ht="14.25" hidden="false" customHeight="false" outlineLevel="0" collapsed="false">
      <c r="A1360" s="4" t="s">
        <v>4088</v>
      </c>
      <c r="B1360" s="5" t="s">
        <v>4089</v>
      </c>
      <c r="C1360" s="4" t="s">
        <v>4090</v>
      </c>
      <c r="D1360" s="6" t="s">
        <v>8</v>
      </c>
      <c r="E1360" s="7" t="s">
        <v>9</v>
      </c>
    </row>
    <row r="1361" customFormat="false" ht="14.25" hidden="false" customHeight="false" outlineLevel="0" collapsed="false">
      <c r="A1361" s="4" t="s">
        <v>4091</v>
      </c>
      <c r="B1361" s="5" t="s">
        <v>4092</v>
      </c>
      <c r="C1361" s="4" t="s">
        <v>4093</v>
      </c>
      <c r="D1361" s="6" t="s">
        <v>8</v>
      </c>
      <c r="E1361" s="7" t="s">
        <v>9</v>
      </c>
    </row>
    <row r="1362" customFormat="false" ht="14.25" hidden="false" customHeight="false" outlineLevel="0" collapsed="false">
      <c r="A1362" s="4" t="s">
        <v>4094</v>
      </c>
      <c r="B1362" s="5" t="s">
        <v>4095</v>
      </c>
      <c r="C1362" s="4" t="s">
        <v>4096</v>
      </c>
      <c r="D1362" s="6" t="s">
        <v>8</v>
      </c>
      <c r="E1362" s="7" t="s">
        <v>9</v>
      </c>
    </row>
    <row r="1363" customFormat="false" ht="14.25" hidden="false" customHeight="false" outlineLevel="0" collapsed="false">
      <c r="A1363" s="4" t="s">
        <v>4097</v>
      </c>
      <c r="B1363" s="5" t="s">
        <v>4098</v>
      </c>
      <c r="C1363" s="4" t="s">
        <v>4099</v>
      </c>
      <c r="D1363" s="6" t="s">
        <v>8</v>
      </c>
      <c r="E1363" s="7" t="s">
        <v>9</v>
      </c>
    </row>
    <row r="1364" customFormat="false" ht="14.25" hidden="false" customHeight="false" outlineLevel="0" collapsed="false">
      <c r="A1364" s="4" t="s">
        <v>4100</v>
      </c>
      <c r="B1364" s="5" t="s">
        <v>4101</v>
      </c>
      <c r="C1364" s="4" t="s">
        <v>4102</v>
      </c>
      <c r="D1364" s="6" t="s">
        <v>8</v>
      </c>
      <c r="E1364" s="7" t="s">
        <v>9</v>
      </c>
    </row>
    <row r="1365" customFormat="false" ht="14.25" hidden="false" customHeight="false" outlineLevel="0" collapsed="false">
      <c r="A1365" s="4" t="s">
        <v>4103</v>
      </c>
      <c r="B1365" s="5" t="s">
        <v>4104</v>
      </c>
      <c r="C1365" s="4" t="s">
        <v>4105</v>
      </c>
      <c r="D1365" s="6" t="s">
        <v>8</v>
      </c>
      <c r="E1365" s="7" t="s">
        <v>9</v>
      </c>
    </row>
    <row r="1366" customFormat="false" ht="14.25" hidden="false" customHeight="false" outlineLevel="0" collapsed="false">
      <c r="A1366" s="4" t="s">
        <v>4106</v>
      </c>
      <c r="B1366" s="5" t="s">
        <v>4107</v>
      </c>
      <c r="C1366" s="4" t="s">
        <v>4108</v>
      </c>
      <c r="D1366" s="6" t="s">
        <v>8</v>
      </c>
      <c r="E1366" s="7" t="s">
        <v>9</v>
      </c>
    </row>
    <row r="1367" customFormat="false" ht="14.25" hidden="false" customHeight="false" outlineLevel="0" collapsed="false">
      <c r="A1367" s="4" t="s">
        <v>4109</v>
      </c>
      <c r="B1367" s="5" t="s">
        <v>4110</v>
      </c>
      <c r="C1367" s="4" t="s">
        <v>4111</v>
      </c>
      <c r="D1367" s="6" t="s">
        <v>8</v>
      </c>
      <c r="E1367" s="7" t="s">
        <v>9</v>
      </c>
    </row>
    <row r="1368" customFormat="false" ht="14.25" hidden="false" customHeight="false" outlineLevel="0" collapsed="false">
      <c r="A1368" s="4" t="s">
        <v>4112</v>
      </c>
      <c r="B1368" s="5" t="s">
        <v>4113</v>
      </c>
      <c r="C1368" s="4" t="s">
        <v>4114</v>
      </c>
      <c r="D1368" s="6" t="s">
        <v>8</v>
      </c>
      <c r="E1368" s="7" t="s">
        <v>9</v>
      </c>
    </row>
    <row r="1369" customFormat="false" ht="14.25" hidden="false" customHeight="false" outlineLevel="0" collapsed="false">
      <c r="A1369" s="4" t="s">
        <v>4115</v>
      </c>
      <c r="B1369" s="5" t="s">
        <v>4116</v>
      </c>
      <c r="C1369" s="4" t="s">
        <v>4117</v>
      </c>
      <c r="D1369" s="6" t="s">
        <v>8</v>
      </c>
      <c r="E1369" s="7" t="s">
        <v>9</v>
      </c>
    </row>
    <row r="1370" customFormat="false" ht="14.25" hidden="false" customHeight="false" outlineLevel="0" collapsed="false">
      <c r="A1370" s="4" t="s">
        <v>4118</v>
      </c>
      <c r="B1370" s="5" t="s">
        <v>4119</v>
      </c>
      <c r="C1370" s="4" t="s">
        <v>4120</v>
      </c>
      <c r="D1370" s="6" t="s">
        <v>8</v>
      </c>
      <c r="E1370" s="7" t="s">
        <v>9</v>
      </c>
    </row>
    <row r="1371" customFormat="false" ht="14.25" hidden="false" customHeight="false" outlineLevel="0" collapsed="false">
      <c r="A1371" s="4" t="s">
        <v>4121</v>
      </c>
      <c r="B1371" s="5" t="s">
        <v>4122</v>
      </c>
      <c r="C1371" s="4" t="s">
        <v>4123</v>
      </c>
      <c r="D1371" s="6" t="s">
        <v>8</v>
      </c>
      <c r="E1371" s="7" t="s">
        <v>9</v>
      </c>
    </row>
    <row r="1372" customFormat="false" ht="14.25" hidden="false" customHeight="false" outlineLevel="0" collapsed="false">
      <c r="A1372" s="4" t="s">
        <v>4124</v>
      </c>
      <c r="B1372" s="5" t="s">
        <v>4125</v>
      </c>
      <c r="C1372" s="4" t="s">
        <v>4126</v>
      </c>
      <c r="D1372" s="6" t="s">
        <v>8</v>
      </c>
      <c r="E1372" s="7" t="s">
        <v>9</v>
      </c>
    </row>
    <row r="1373" customFormat="false" ht="14.25" hidden="false" customHeight="false" outlineLevel="0" collapsed="false">
      <c r="A1373" s="4" t="s">
        <v>4127</v>
      </c>
      <c r="B1373" s="5" t="s">
        <v>4128</v>
      </c>
      <c r="C1373" s="4" t="s">
        <v>4129</v>
      </c>
      <c r="D1373" s="6" t="s">
        <v>8</v>
      </c>
      <c r="E1373" s="7" t="s">
        <v>9</v>
      </c>
    </row>
    <row r="1374" customFormat="false" ht="14.25" hidden="false" customHeight="false" outlineLevel="0" collapsed="false">
      <c r="A1374" s="4" t="s">
        <v>4130</v>
      </c>
      <c r="B1374" s="5" t="s">
        <v>4131</v>
      </c>
      <c r="C1374" s="4" t="s">
        <v>4132</v>
      </c>
      <c r="D1374" s="6" t="s">
        <v>8</v>
      </c>
      <c r="E1374" s="7" t="s">
        <v>9</v>
      </c>
    </row>
    <row r="1375" customFormat="false" ht="14.25" hidden="false" customHeight="false" outlineLevel="0" collapsed="false">
      <c r="A1375" s="4" t="s">
        <v>4133</v>
      </c>
      <c r="B1375" s="5" t="s">
        <v>4134</v>
      </c>
      <c r="C1375" s="4" t="s">
        <v>4135</v>
      </c>
      <c r="D1375" s="6" t="s">
        <v>8</v>
      </c>
      <c r="E1375" s="7" t="s">
        <v>9</v>
      </c>
    </row>
    <row r="1376" customFormat="false" ht="14.25" hidden="false" customHeight="false" outlineLevel="0" collapsed="false">
      <c r="A1376" s="4" t="s">
        <v>4136</v>
      </c>
      <c r="B1376" s="5" t="s">
        <v>4137</v>
      </c>
      <c r="C1376" s="4" t="s">
        <v>4138</v>
      </c>
      <c r="D1376" s="6" t="s">
        <v>8</v>
      </c>
      <c r="E1376" s="7" t="s">
        <v>9</v>
      </c>
    </row>
    <row r="1377" customFormat="false" ht="14.25" hidden="false" customHeight="false" outlineLevel="0" collapsed="false">
      <c r="A1377" s="4" t="s">
        <v>4139</v>
      </c>
      <c r="B1377" s="5" t="s">
        <v>4140</v>
      </c>
      <c r="C1377" s="4" t="s">
        <v>4141</v>
      </c>
      <c r="D1377" s="6" t="s">
        <v>8</v>
      </c>
      <c r="E1377" s="7" t="s">
        <v>9</v>
      </c>
    </row>
    <row r="1378" customFormat="false" ht="14.25" hidden="false" customHeight="false" outlineLevel="0" collapsed="false">
      <c r="A1378" s="4" t="s">
        <v>4142</v>
      </c>
      <c r="B1378" s="5" t="s">
        <v>4143</v>
      </c>
      <c r="C1378" s="4" t="s">
        <v>4144</v>
      </c>
      <c r="D1378" s="6" t="s">
        <v>8</v>
      </c>
      <c r="E1378" s="7" t="s">
        <v>9</v>
      </c>
    </row>
    <row r="1379" customFormat="false" ht="14.25" hidden="false" customHeight="false" outlineLevel="0" collapsed="false">
      <c r="A1379" s="4" t="s">
        <v>4145</v>
      </c>
      <c r="B1379" s="5" t="s">
        <v>4146</v>
      </c>
      <c r="C1379" s="4" t="s">
        <v>4147</v>
      </c>
      <c r="D1379" s="6" t="s">
        <v>8</v>
      </c>
      <c r="E1379" s="7" t="s">
        <v>9</v>
      </c>
    </row>
    <row r="1380" customFormat="false" ht="14.25" hidden="false" customHeight="false" outlineLevel="0" collapsed="false">
      <c r="A1380" s="4" t="s">
        <v>4148</v>
      </c>
      <c r="B1380" s="5" t="s">
        <v>4149</v>
      </c>
      <c r="C1380" s="4" t="s">
        <v>4150</v>
      </c>
      <c r="D1380" s="6" t="s">
        <v>8</v>
      </c>
      <c r="E1380" s="7" t="s">
        <v>9</v>
      </c>
    </row>
    <row r="1381" customFormat="false" ht="14.25" hidden="false" customHeight="false" outlineLevel="0" collapsed="false">
      <c r="A1381" s="4" t="s">
        <v>4151</v>
      </c>
      <c r="B1381" s="5" t="s">
        <v>4152</v>
      </c>
      <c r="C1381" s="4" t="s">
        <v>4153</v>
      </c>
      <c r="D1381" s="6" t="s">
        <v>8</v>
      </c>
      <c r="E1381" s="7" t="s">
        <v>9</v>
      </c>
    </row>
    <row r="1382" customFormat="false" ht="14.25" hidden="false" customHeight="false" outlineLevel="0" collapsed="false">
      <c r="A1382" s="4" t="s">
        <v>4154</v>
      </c>
      <c r="B1382" s="5" t="s">
        <v>4155</v>
      </c>
      <c r="C1382" s="4" t="s">
        <v>4156</v>
      </c>
      <c r="D1382" s="6" t="s">
        <v>8</v>
      </c>
      <c r="E1382" s="7" t="s">
        <v>9</v>
      </c>
    </row>
    <row r="1383" customFormat="false" ht="14.25" hidden="false" customHeight="false" outlineLevel="0" collapsed="false">
      <c r="A1383" s="4" t="s">
        <v>4157</v>
      </c>
      <c r="B1383" s="5" t="s">
        <v>4158</v>
      </c>
      <c r="C1383" s="4" t="s">
        <v>4159</v>
      </c>
      <c r="D1383" s="6" t="s">
        <v>8</v>
      </c>
      <c r="E1383" s="7" t="s">
        <v>9</v>
      </c>
    </row>
    <row r="1384" customFormat="false" ht="14.25" hidden="false" customHeight="false" outlineLevel="0" collapsed="false">
      <c r="A1384" s="4" t="s">
        <v>4160</v>
      </c>
      <c r="B1384" s="5" t="s">
        <v>4161</v>
      </c>
      <c r="C1384" s="4" t="s">
        <v>4162</v>
      </c>
      <c r="D1384" s="6" t="s">
        <v>8</v>
      </c>
      <c r="E1384" s="7" t="s">
        <v>9</v>
      </c>
    </row>
    <row r="1385" customFormat="false" ht="14.25" hidden="false" customHeight="false" outlineLevel="0" collapsed="false">
      <c r="A1385" s="4" t="s">
        <v>4163</v>
      </c>
      <c r="B1385" s="5" t="s">
        <v>4164</v>
      </c>
      <c r="C1385" s="4" t="s">
        <v>4165</v>
      </c>
      <c r="D1385" s="6" t="s">
        <v>8</v>
      </c>
      <c r="E1385" s="7" t="s">
        <v>9</v>
      </c>
    </row>
    <row r="1386" customFormat="false" ht="14.25" hidden="false" customHeight="false" outlineLevel="0" collapsed="false">
      <c r="A1386" s="4" t="s">
        <v>4166</v>
      </c>
      <c r="B1386" s="5" t="s">
        <v>4167</v>
      </c>
      <c r="C1386" s="4" t="s">
        <v>4168</v>
      </c>
      <c r="D1386" s="6" t="s">
        <v>8</v>
      </c>
      <c r="E1386" s="7" t="s">
        <v>9</v>
      </c>
    </row>
    <row r="1387" customFormat="false" ht="14.25" hidden="false" customHeight="false" outlineLevel="0" collapsed="false">
      <c r="A1387" s="4" t="s">
        <v>4169</v>
      </c>
      <c r="B1387" s="5" t="s">
        <v>4170</v>
      </c>
      <c r="C1387" s="4" t="s">
        <v>4171</v>
      </c>
      <c r="D1387" s="6" t="s">
        <v>8</v>
      </c>
      <c r="E1387" s="7" t="s">
        <v>9</v>
      </c>
    </row>
    <row r="1388" customFormat="false" ht="14.25" hidden="false" customHeight="false" outlineLevel="0" collapsed="false">
      <c r="A1388" s="4" t="s">
        <v>4172</v>
      </c>
      <c r="B1388" s="5" t="s">
        <v>4173</v>
      </c>
      <c r="C1388" s="4" t="s">
        <v>4174</v>
      </c>
      <c r="D1388" s="6" t="s">
        <v>8</v>
      </c>
      <c r="E1388" s="7" t="s">
        <v>9</v>
      </c>
    </row>
    <row r="1389" customFormat="false" ht="14.25" hidden="false" customHeight="false" outlineLevel="0" collapsed="false">
      <c r="A1389" s="4" t="s">
        <v>4175</v>
      </c>
      <c r="B1389" s="5" t="s">
        <v>4176</v>
      </c>
      <c r="C1389" s="4" t="s">
        <v>4177</v>
      </c>
      <c r="D1389" s="6" t="s">
        <v>8</v>
      </c>
      <c r="E1389" s="7" t="s">
        <v>9</v>
      </c>
    </row>
    <row r="1390" customFormat="false" ht="14.25" hidden="false" customHeight="false" outlineLevel="0" collapsed="false">
      <c r="A1390" s="4" t="s">
        <v>4178</v>
      </c>
      <c r="B1390" s="5" t="s">
        <v>4179</v>
      </c>
      <c r="C1390" s="4" t="s">
        <v>4180</v>
      </c>
      <c r="D1390" s="6" t="s">
        <v>8</v>
      </c>
      <c r="E1390" s="7" t="s">
        <v>85</v>
      </c>
    </row>
    <row r="1391" customFormat="false" ht="14.25" hidden="false" customHeight="false" outlineLevel="0" collapsed="false">
      <c r="A1391" s="4" t="s">
        <v>4181</v>
      </c>
      <c r="B1391" s="5" t="s">
        <v>4182</v>
      </c>
      <c r="C1391" s="4" t="s">
        <v>4183</v>
      </c>
      <c r="D1391" s="6" t="s">
        <v>8</v>
      </c>
      <c r="E1391" s="7" t="s">
        <v>9</v>
      </c>
    </row>
    <row r="1392" customFormat="false" ht="14.25" hidden="false" customHeight="false" outlineLevel="0" collapsed="false">
      <c r="A1392" s="4" t="s">
        <v>4184</v>
      </c>
      <c r="B1392" s="5" t="s">
        <v>4185</v>
      </c>
      <c r="C1392" s="4" t="s">
        <v>4186</v>
      </c>
      <c r="D1392" s="6" t="s">
        <v>8</v>
      </c>
      <c r="E1392" s="7" t="s">
        <v>9</v>
      </c>
    </row>
    <row r="1393" customFormat="false" ht="14.25" hidden="false" customHeight="false" outlineLevel="0" collapsed="false">
      <c r="A1393" s="4" t="s">
        <v>4187</v>
      </c>
      <c r="B1393" s="5" t="s">
        <v>4188</v>
      </c>
      <c r="C1393" s="4" t="s">
        <v>4189</v>
      </c>
      <c r="D1393" s="6" t="s">
        <v>8</v>
      </c>
      <c r="E1393" s="7" t="s">
        <v>9</v>
      </c>
    </row>
    <row r="1394" customFormat="false" ht="14.25" hidden="false" customHeight="false" outlineLevel="0" collapsed="false">
      <c r="A1394" s="4" t="s">
        <v>4190</v>
      </c>
      <c r="B1394" s="5" t="s">
        <v>4191</v>
      </c>
      <c r="C1394" s="4" t="s">
        <v>4192</v>
      </c>
      <c r="D1394" s="6" t="s">
        <v>8</v>
      </c>
      <c r="E1394" s="7" t="s">
        <v>9</v>
      </c>
    </row>
    <row r="1395" customFormat="false" ht="14.25" hidden="false" customHeight="false" outlineLevel="0" collapsed="false">
      <c r="A1395" s="4" t="s">
        <v>4193</v>
      </c>
      <c r="B1395" s="5" t="s">
        <v>4194</v>
      </c>
      <c r="C1395" s="4" t="s">
        <v>435</v>
      </c>
      <c r="D1395" s="6" t="s">
        <v>8</v>
      </c>
      <c r="E1395" s="7" t="s">
        <v>9</v>
      </c>
    </row>
    <row r="1396" customFormat="false" ht="14.25" hidden="false" customHeight="false" outlineLevel="0" collapsed="false">
      <c r="A1396" s="4" t="s">
        <v>4195</v>
      </c>
      <c r="B1396" s="5" t="s">
        <v>4196</v>
      </c>
      <c r="C1396" s="4" t="s">
        <v>4197</v>
      </c>
      <c r="D1396" s="6" t="s">
        <v>8</v>
      </c>
      <c r="E1396" s="7" t="s">
        <v>9</v>
      </c>
    </row>
    <row r="1397" customFormat="false" ht="14.25" hidden="false" customHeight="false" outlineLevel="0" collapsed="false">
      <c r="A1397" s="4" t="s">
        <v>4198</v>
      </c>
      <c r="B1397" s="5" t="s">
        <v>4199</v>
      </c>
      <c r="C1397" s="4" t="s">
        <v>4200</v>
      </c>
      <c r="D1397" s="6" t="s">
        <v>8</v>
      </c>
      <c r="E1397" s="7" t="s">
        <v>9</v>
      </c>
    </row>
    <row r="1398" customFormat="false" ht="14.25" hidden="false" customHeight="false" outlineLevel="0" collapsed="false">
      <c r="A1398" s="4" t="s">
        <v>4201</v>
      </c>
      <c r="B1398" s="5" t="s">
        <v>4202</v>
      </c>
      <c r="C1398" s="4" t="s">
        <v>4203</v>
      </c>
      <c r="D1398" s="6" t="s">
        <v>8</v>
      </c>
      <c r="E1398" s="7" t="s">
        <v>9</v>
      </c>
    </row>
    <row r="1399" customFormat="false" ht="14.25" hidden="false" customHeight="false" outlineLevel="0" collapsed="false">
      <c r="A1399" s="4" t="s">
        <v>4204</v>
      </c>
      <c r="B1399" s="5" t="s">
        <v>4205</v>
      </c>
      <c r="C1399" s="4" t="s">
        <v>4206</v>
      </c>
      <c r="D1399" s="6" t="s">
        <v>8</v>
      </c>
      <c r="E1399" s="7" t="s">
        <v>9</v>
      </c>
    </row>
    <row r="1400" customFormat="false" ht="14.25" hidden="false" customHeight="false" outlineLevel="0" collapsed="false">
      <c r="A1400" s="4" t="s">
        <v>4207</v>
      </c>
      <c r="B1400" s="5" t="s">
        <v>4208</v>
      </c>
      <c r="C1400" s="4" t="s">
        <v>4209</v>
      </c>
      <c r="D1400" s="6" t="s">
        <v>8</v>
      </c>
      <c r="E1400" s="7" t="s">
        <v>9</v>
      </c>
    </row>
    <row r="1401" customFormat="false" ht="14.25" hidden="false" customHeight="false" outlineLevel="0" collapsed="false">
      <c r="A1401" s="4" t="s">
        <v>4210</v>
      </c>
      <c r="B1401" s="5" t="s">
        <v>4211</v>
      </c>
      <c r="C1401" s="4" t="s">
        <v>4212</v>
      </c>
      <c r="D1401" s="6" t="s">
        <v>8</v>
      </c>
      <c r="E1401" s="7" t="s">
        <v>9</v>
      </c>
    </row>
    <row r="1402" customFormat="false" ht="14.25" hidden="false" customHeight="false" outlineLevel="0" collapsed="false">
      <c r="A1402" s="4" t="s">
        <v>4213</v>
      </c>
      <c r="B1402" s="5" t="s">
        <v>4214</v>
      </c>
      <c r="C1402" s="4" t="s">
        <v>4215</v>
      </c>
      <c r="D1402" s="6" t="s">
        <v>8</v>
      </c>
      <c r="E1402" s="7" t="s">
        <v>9</v>
      </c>
    </row>
    <row r="1403" customFormat="false" ht="14.25" hidden="false" customHeight="false" outlineLevel="0" collapsed="false">
      <c r="A1403" s="4" t="s">
        <v>4216</v>
      </c>
      <c r="B1403" s="5" t="s">
        <v>4217</v>
      </c>
      <c r="C1403" s="4" t="s">
        <v>4218</v>
      </c>
      <c r="D1403" s="6" t="s">
        <v>8</v>
      </c>
      <c r="E1403" s="7" t="s">
        <v>9</v>
      </c>
    </row>
    <row r="1404" customFormat="false" ht="14.25" hidden="false" customHeight="false" outlineLevel="0" collapsed="false">
      <c r="A1404" s="4" t="s">
        <v>4219</v>
      </c>
      <c r="B1404" s="6" t="s">
        <v>4220</v>
      </c>
      <c r="C1404" s="4" t="s">
        <v>4221</v>
      </c>
      <c r="D1404" s="6" t="s">
        <v>4222</v>
      </c>
      <c r="E1404" s="7" t="s">
        <v>9</v>
      </c>
    </row>
    <row r="1405" customFormat="false" ht="14.25" hidden="false" customHeight="false" outlineLevel="0" collapsed="false">
      <c r="A1405" s="4" t="s">
        <v>4223</v>
      </c>
      <c r="B1405" s="5" t="s">
        <v>4224</v>
      </c>
      <c r="C1405" s="4" t="s">
        <v>4225</v>
      </c>
      <c r="D1405" s="6" t="s">
        <v>8</v>
      </c>
      <c r="E1405" s="7" t="s">
        <v>9</v>
      </c>
    </row>
    <row r="1406" customFormat="false" ht="14.25" hidden="false" customHeight="false" outlineLevel="0" collapsed="false">
      <c r="A1406" s="4" t="s">
        <v>4226</v>
      </c>
      <c r="B1406" s="5" t="s">
        <v>4227</v>
      </c>
      <c r="C1406" s="4" t="s">
        <v>4228</v>
      </c>
      <c r="D1406" s="6" t="s">
        <v>8</v>
      </c>
      <c r="E1406" s="7" t="s">
        <v>9</v>
      </c>
    </row>
    <row r="1407" customFormat="false" ht="14.25" hidden="false" customHeight="false" outlineLevel="0" collapsed="false">
      <c r="A1407" s="4" t="s">
        <v>4229</v>
      </c>
      <c r="B1407" s="5" t="s">
        <v>4230</v>
      </c>
      <c r="C1407" s="4" t="s">
        <v>4231</v>
      </c>
      <c r="D1407" s="6" t="s">
        <v>8</v>
      </c>
      <c r="E1407" s="7" t="s">
        <v>9</v>
      </c>
    </row>
    <row r="1408" customFormat="false" ht="14.25" hidden="false" customHeight="false" outlineLevel="0" collapsed="false">
      <c r="A1408" s="4" t="s">
        <v>4232</v>
      </c>
      <c r="B1408" s="5" t="s">
        <v>4233</v>
      </c>
      <c r="C1408" s="4" t="s">
        <v>4234</v>
      </c>
      <c r="D1408" s="6" t="s">
        <v>8</v>
      </c>
      <c r="E1408" s="7" t="s">
        <v>9</v>
      </c>
    </row>
    <row r="1409" customFormat="false" ht="14.25" hidden="false" customHeight="false" outlineLevel="0" collapsed="false">
      <c r="A1409" s="4" t="s">
        <v>4235</v>
      </c>
      <c r="B1409" s="5" t="s">
        <v>4236</v>
      </c>
      <c r="C1409" s="4" t="s">
        <v>4237</v>
      </c>
      <c r="D1409" s="6" t="s">
        <v>8</v>
      </c>
      <c r="E1409" s="7" t="s">
        <v>9</v>
      </c>
    </row>
    <row r="1410" customFormat="false" ht="14.25" hidden="false" customHeight="false" outlineLevel="0" collapsed="false">
      <c r="A1410" s="4" t="s">
        <v>4238</v>
      </c>
      <c r="B1410" s="5" t="s">
        <v>4239</v>
      </c>
      <c r="C1410" s="4" t="s">
        <v>4240</v>
      </c>
      <c r="D1410" s="6" t="s">
        <v>8</v>
      </c>
      <c r="E1410" s="7" t="s">
        <v>9</v>
      </c>
    </row>
    <row r="1411" customFormat="false" ht="14.25" hidden="false" customHeight="false" outlineLevel="0" collapsed="false">
      <c r="A1411" s="4" t="s">
        <v>4241</v>
      </c>
      <c r="B1411" s="5" t="s">
        <v>4242</v>
      </c>
      <c r="C1411" s="4" t="s">
        <v>4243</v>
      </c>
      <c r="D1411" s="6" t="s">
        <v>8</v>
      </c>
      <c r="E1411" s="7" t="s">
        <v>9</v>
      </c>
    </row>
    <row r="1412" customFormat="false" ht="14.25" hidden="false" customHeight="false" outlineLevel="0" collapsed="false">
      <c r="A1412" s="4" t="s">
        <v>4244</v>
      </c>
      <c r="B1412" s="5" t="s">
        <v>4245</v>
      </c>
      <c r="C1412" s="4" t="s">
        <v>4246</v>
      </c>
      <c r="D1412" s="6" t="s">
        <v>8</v>
      </c>
      <c r="E1412" s="7" t="s">
        <v>9</v>
      </c>
    </row>
    <row r="1413" customFormat="false" ht="14.25" hidden="false" customHeight="false" outlineLevel="0" collapsed="false">
      <c r="A1413" s="4" t="s">
        <v>4247</v>
      </c>
      <c r="B1413" s="5" t="s">
        <v>4248</v>
      </c>
      <c r="C1413" s="4" t="s">
        <v>4249</v>
      </c>
      <c r="D1413" s="6" t="s">
        <v>8</v>
      </c>
      <c r="E1413" s="7" t="s">
        <v>9</v>
      </c>
    </row>
    <row r="1414" customFormat="false" ht="14.25" hidden="false" customHeight="false" outlineLevel="0" collapsed="false">
      <c r="A1414" s="4" t="s">
        <v>4250</v>
      </c>
      <c r="B1414" s="5" t="s">
        <v>4251</v>
      </c>
      <c r="C1414" s="4" t="s">
        <v>4252</v>
      </c>
      <c r="D1414" s="6" t="s">
        <v>8</v>
      </c>
      <c r="E1414" s="7" t="s">
        <v>9</v>
      </c>
    </row>
    <row r="1415" customFormat="false" ht="14.25" hidden="false" customHeight="false" outlineLevel="0" collapsed="false">
      <c r="A1415" s="4" t="s">
        <v>4253</v>
      </c>
      <c r="B1415" s="5" t="s">
        <v>4254</v>
      </c>
      <c r="C1415" s="4" t="s">
        <v>4255</v>
      </c>
      <c r="D1415" s="6" t="s">
        <v>8</v>
      </c>
      <c r="E1415" s="7" t="s">
        <v>9</v>
      </c>
    </row>
    <row r="1416" customFormat="false" ht="14.25" hidden="false" customHeight="false" outlineLevel="0" collapsed="false">
      <c r="A1416" s="4" t="s">
        <v>4256</v>
      </c>
      <c r="B1416" s="5" t="s">
        <v>4257</v>
      </c>
      <c r="C1416" s="4" t="s">
        <v>4258</v>
      </c>
      <c r="D1416" s="6" t="s">
        <v>8</v>
      </c>
      <c r="E1416" s="7" t="s">
        <v>9</v>
      </c>
    </row>
    <row r="1417" customFormat="false" ht="14.25" hidden="false" customHeight="false" outlineLevel="0" collapsed="false">
      <c r="A1417" s="4" t="s">
        <v>4259</v>
      </c>
      <c r="B1417" s="5" t="s">
        <v>4260</v>
      </c>
      <c r="C1417" s="4" t="s">
        <v>4261</v>
      </c>
      <c r="D1417" s="6" t="s">
        <v>8</v>
      </c>
      <c r="E1417" s="7" t="s">
        <v>9</v>
      </c>
    </row>
    <row r="1418" customFormat="false" ht="14.25" hidden="false" customHeight="false" outlineLevel="0" collapsed="false">
      <c r="A1418" s="4" t="s">
        <v>4262</v>
      </c>
      <c r="B1418" s="5" t="s">
        <v>4263</v>
      </c>
      <c r="C1418" s="4" t="s">
        <v>4264</v>
      </c>
      <c r="D1418" s="6" t="s">
        <v>8</v>
      </c>
      <c r="E1418" s="7" t="s">
        <v>9</v>
      </c>
    </row>
    <row r="1419" customFormat="false" ht="14.25" hidden="false" customHeight="false" outlineLevel="0" collapsed="false">
      <c r="A1419" s="4" t="s">
        <v>4265</v>
      </c>
      <c r="B1419" s="5" t="s">
        <v>4266</v>
      </c>
      <c r="C1419" s="4" t="s">
        <v>4267</v>
      </c>
      <c r="D1419" s="6" t="s">
        <v>8</v>
      </c>
      <c r="E1419" s="7" t="s">
        <v>9</v>
      </c>
    </row>
    <row r="1420" customFormat="false" ht="14.25" hidden="false" customHeight="false" outlineLevel="0" collapsed="false">
      <c r="A1420" s="4" t="s">
        <v>4268</v>
      </c>
      <c r="B1420" s="5" t="s">
        <v>4269</v>
      </c>
      <c r="C1420" s="4" t="s">
        <v>4270</v>
      </c>
      <c r="D1420" s="6" t="s">
        <v>8</v>
      </c>
      <c r="E1420" s="7" t="s">
        <v>9</v>
      </c>
    </row>
    <row r="1421" customFormat="false" ht="14.25" hidden="false" customHeight="false" outlineLevel="0" collapsed="false">
      <c r="A1421" s="4" t="s">
        <v>4271</v>
      </c>
      <c r="B1421" s="6" t="s">
        <v>4272</v>
      </c>
      <c r="C1421" s="4" t="s">
        <v>4273</v>
      </c>
      <c r="D1421" s="6" t="s">
        <v>131</v>
      </c>
      <c r="E1421" s="6" t="s">
        <v>132</v>
      </c>
    </row>
    <row r="1422" customFormat="false" ht="14.25" hidden="false" customHeight="false" outlineLevel="0" collapsed="false">
      <c r="A1422" s="4" t="s">
        <v>4274</v>
      </c>
      <c r="B1422" s="5" t="s">
        <v>4275</v>
      </c>
      <c r="C1422" s="4" t="s">
        <v>4276</v>
      </c>
      <c r="D1422" s="6" t="s">
        <v>8</v>
      </c>
      <c r="E1422" s="7" t="s">
        <v>9</v>
      </c>
    </row>
    <row r="1423" customFormat="false" ht="14.25" hidden="false" customHeight="false" outlineLevel="0" collapsed="false">
      <c r="A1423" s="4" t="s">
        <v>4277</v>
      </c>
      <c r="B1423" s="5" t="s">
        <v>4278</v>
      </c>
      <c r="C1423" s="4" t="s">
        <v>4279</v>
      </c>
      <c r="D1423" s="6" t="s">
        <v>8</v>
      </c>
      <c r="E1423" s="7" t="s">
        <v>9</v>
      </c>
    </row>
    <row r="1424" customFormat="false" ht="14.25" hidden="false" customHeight="false" outlineLevel="0" collapsed="false">
      <c r="A1424" s="4" t="s">
        <v>4280</v>
      </c>
      <c r="B1424" s="5" t="s">
        <v>4281</v>
      </c>
      <c r="C1424" s="4" t="s">
        <v>4282</v>
      </c>
      <c r="D1424" s="6" t="s">
        <v>8</v>
      </c>
      <c r="E1424" s="7" t="s">
        <v>9</v>
      </c>
    </row>
    <row r="1425" customFormat="false" ht="14.25" hidden="false" customHeight="false" outlineLevel="0" collapsed="false">
      <c r="A1425" s="4" t="s">
        <v>4283</v>
      </c>
      <c r="B1425" s="5" t="s">
        <v>4284</v>
      </c>
      <c r="C1425" s="4" t="s">
        <v>4285</v>
      </c>
      <c r="D1425" s="6" t="s">
        <v>8</v>
      </c>
      <c r="E1425" s="7" t="s">
        <v>9</v>
      </c>
    </row>
    <row r="1426" customFormat="false" ht="14.25" hidden="false" customHeight="false" outlineLevel="0" collapsed="false">
      <c r="A1426" s="4" t="s">
        <v>4286</v>
      </c>
      <c r="B1426" s="5" t="s">
        <v>4287</v>
      </c>
      <c r="C1426" s="4" t="s">
        <v>4288</v>
      </c>
      <c r="D1426" s="6" t="s">
        <v>8</v>
      </c>
      <c r="E1426" s="7" t="s">
        <v>9</v>
      </c>
    </row>
    <row r="1427" customFormat="false" ht="14.25" hidden="false" customHeight="false" outlineLevel="0" collapsed="false">
      <c r="A1427" s="4" t="s">
        <v>4289</v>
      </c>
      <c r="B1427" s="5" t="s">
        <v>4290</v>
      </c>
      <c r="C1427" s="4" t="s">
        <v>4291</v>
      </c>
      <c r="D1427" s="6" t="s">
        <v>8</v>
      </c>
      <c r="E1427" s="7" t="s">
        <v>9</v>
      </c>
    </row>
    <row r="1428" customFormat="false" ht="14.25" hidden="false" customHeight="false" outlineLevel="0" collapsed="false">
      <c r="A1428" s="4" t="s">
        <v>4292</v>
      </c>
      <c r="B1428" s="5" t="s">
        <v>4293</v>
      </c>
      <c r="C1428" s="4" t="s">
        <v>4294</v>
      </c>
      <c r="D1428" s="6" t="s">
        <v>8</v>
      </c>
      <c r="E1428" s="7" t="s">
        <v>9</v>
      </c>
    </row>
    <row r="1429" customFormat="false" ht="14.25" hidden="false" customHeight="false" outlineLevel="0" collapsed="false">
      <c r="A1429" s="4" t="s">
        <v>4295</v>
      </c>
      <c r="B1429" s="5" t="s">
        <v>4296</v>
      </c>
      <c r="C1429" s="4" t="s">
        <v>4297</v>
      </c>
      <c r="D1429" s="6" t="s">
        <v>8</v>
      </c>
      <c r="E1429" s="7" t="s">
        <v>9</v>
      </c>
    </row>
    <row r="1430" customFormat="false" ht="14.25" hidden="false" customHeight="false" outlineLevel="0" collapsed="false">
      <c r="A1430" s="4" t="s">
        <v>4298</v>
      </c>
      <c r="B1430" s="5" t="s">
        <v>4299</v>
      </c>
      <c r="C1430" s="4" t="s">
        <v>4300</v>
      </c>
      <c r="D1430" s="6" t="s">
        <v>8</v>
      </c>
      <c r="E1430" s="7" t="s">
        <v>9</v>
      </c>
    </row>
    <row r="1431" customFormat="false" ht="14.25" hidden="false" customHeight="false" outlineLevel="0" collapsed="false">
      <c r="A1431" s="4" t="s">
        <v>4301</v>
      </c>
      <c r="B1431" s="5" t="s">
        <v>4302</v>
      </c>
      <c r="C1431" s="4" t="s">
        <v>4303</v>
      </c>
      <c r="D1431" s="6" t="s">
        <v>8</v>
      </c>
      <c r="E1431" s="7" t="s">
        <v>9</v>
      </c>
    </row>
    <row r="1432" customFormat="false" ht="14.25" hidden="false" customHeight="false" outlineLevel="0" collapsed="false">
      <c r="A1432" s="4" t="s">
        <v>4304</v>
      </c>
      <c r="B1432" s="5" t="s">
        <v>4305</v>
      </c>
      <c r="C1432" s="4" t="s">
        <v>4306</v>
      </c>
      <c r="D1432" s="6" t="s">
        <v>8</v>
      </c>
      <c r="E1432" s="7" t="s">
        <v>9</v>
      </c>
    </row>
    <row r="1433" customFormat="false" ht="14.25" hidden="false" customHeight="false" outlineLevel="0" collapsed="false">
      <c r="A1433" s="4" t="s">
        <v>4307</v>
      </c>
      <c r="B1433" s="5" t="s">
        <v>4308</v>
      </c>
      <c r="C1433" s="4" t="s">
        <v>4309</v>
      </c>
      <c r="D1433" s="6" t="s">
        <v>1000</v>
      </c>
      <c r="E1433" s="6" t="s">
        <v>132</v>
      </c>
    </row>
    <row r="1434" customFormat="false" ht="14.25" hidden="false" customHeight="false" outlineLevel="0" collapsed="false">
      <c r="A1434" s="4" t="s">
        <v>4310</v>
      </c>
      <c r="B1434" s="5" t="s">
        <v>4311</v>
      </c>
      <c r="C1434" s="4" t="s">
        <v>4312</v>
      </c>
      <c r="D1434" s="6" t="s">
        <v>8</v>
      </c>
      <c r="E1434" s="7" t="s">
        <v>85</v>
      </c>
    </row>
    <row r="1435" customFormat="false" ht="14.25" hidden="false" customHeight="false" outlineLevel="0" collapsed="false">
      <c r="A1435" s="4" t="s">
        <v>4313</v>
      </c>
      <c r="B1435" s="5" t="s">
        <v>4314</v>
      </c>
      <c r="C1435" s="4" t="s">
        <v>4315</v>
      </c>
      <c r="D1435" s="6" t="s">
        <v>8</v>
      </c>
      <c r="E1435" s="7" t="s">
        <v>9</v>
      </c>
    </row>
    <row r="1436" customFormat="false" ht="14.25" hidden="false" customHeight="false" outlineLevel="0" collapsed="false">
      <c r="A1436" s="4" t="s">
        <v>4316</v>
      </c>
      <c r="B1436" s="5" t="s">
        <v>4317</v>
      </c>
      <c r="C1436" s="4" t="s">
        <v>4318</v>
      </c>
      <c r="D1436" s="6" t="s">
        <v>8</v>
      </c>
      <c r="E1436" s="7" t="s">
        <v>9</v>
      </c>
    </row>
    <row r="1437" customFormat="false" ht="14.25" hidden="false" customHeight="false" outlineLevel="0" collapsed="false">
      <c r="A1437" s="4" t="s">
        <v>4319</v>
      </c>
      <c r="B1437" s="5" t="s">
        <v>4320</v>
      </c>
      <c r="C1437" s="4" t="s">
        <v>4321</v>
      </c>
      <c r="D1437" s="6" t="s">
        <v>8</v>
      </c>
      <c r="E1437" s="7" t="s">
        <v>9</v>
      </c>
    </row>
    <row r="1438" customFormat="false" ht="14.25" hidden="false" customHeight="false" outlineLevel="0" collapsed="false">
      <c r="A1438" s="4" t="s">
        <v>4322</v>
      </c>
      <c r="B1438" s="5" t="s">
        <v>4323</v>
      </c>
      <c r="C1438" s="4" t="s">
        <v>4324</v>
      </c>
      <c r="D1438" s="6" t="s">
        <v>8</v>
      </c>
      <c r="E1438" s="7" t="s">
        <v>9</v>
      </c>
    </row>
    <row r="1439" customFormat="false" ht="14.25" hidden="false" customHeight="false" outlineLevel="0" collapsed="false">
      <c r="A1439" s="4" t="s">
        <v>4325</v>
      </c>
      <c r="B1439" s="5" t="s">
        <v>4326</v>
      </c>
      <c r="C1439" s="4" t="s">
        <v>4327</v>
      </c>
      <c r="D1439" s="6" t="s">
        <v>8</v>
      </c>
      <c r="E1439" s="7" t="s">
        <v>85</v>
      </c>
    </row>
    <row r="1440" customFormat="false" ht="14.25" hidden="false" customHeight="false" outlineLevel="0" collapsed="false">
      <c r="A1440" s="4" t="s">
        <v>4328</v>
      </c>
      <c r="B1440" s="5" t="s">
        <v>4329</v>
      </c>
      <c r="C1440" s="4" t="s">
        <v>4330</v>
      </c>
      <c r="D1440" s="6" t="s">
        <v>8</v>
      </c>
      <c r="E1440" s="7" t="s">
        <v>9</v>
      </c>
    </row>
    <row r="1441" customFormat="false" ht="14.25" hidden="false" customHeight="false" outlineLevel="0" collapsed="false">
      <c r="A1441" s="4" t="s">
        <v>4331</v>
      </c>
      <c r="B1441" s="5" t="s">
        <v>4332</v>
      </c>
      <c r="C1441" s="4" t="s">
        <v>4333</v>
      </c>
      <c r="D1441" s="6" t="s">
        <v>8</v>
      </c>
      <c r="E1441" s="7" t="s">
        <v>9</v>
      </c>
    </row>
    <row r="1442" customFormat="false" ht="14.25" hidden="false" customHeight="false" outlineLevel="0" collapsed="false">
      <c r="A1442" s="4" t="s">
        <v>4334</v>
      </c>
      <c r="B1442" s="5" t="s">
        <v>4335</v>
      </c>
      <c r="C1442" s="4" t="s">
        <v>4336</v>
      </c>
      <c r="D1442" s="6" t="s">
        <v>8</v>
      </c>
      <c r="E1442" s="7" t="s">
        <v>85</v>
      </c>
    </row>
    <row r="1443" customFormat="false" ht="14.25" hidden="false" customHeight="false" outlineLevel="0" collapsed="false">
      <c r="A1443" s="4" t="s">
        <v>4337</v>
      </c>
      <c r="B1443" s="5" t="s">
        <v>4338</v>
      </c>
      <c r="C1443" s="4" t="s">
        <v>4339</v>
      </c>
      <c r="D1443" s="6" t="s">
        <v>8</v>
      </c>
      <c r="E1443" s="7" t="s">
        <v>9</v>
      </c>
    </row>
    <row r="1444" customFormat="false" ht="14.25" hidden="false" customHeight="false" outlineLevel="0" collapsed="false">
      <c r="A1444" s="4" t="s">
        <v>4340</v>
      </c>
      <c r="B1444" s="5" t="s">
        <v>4341</v>
      </c>
      <c r="C1444" s="4" t="s">
        <v>4342</v>
      </c>
      <c r="D1444" s="6" t="s">
        <v>8</v>
      </c>
      <c r="E1444" s="7" t="s">
        <v>9</v>
      </c>
    </row>
    <row r="1445" customFormat="false" ht="14.25" hidden="false" customHeight="false" outlineLevel="0" collapsed="false">
      <c r="A1445" s="4" t="s">
        <v>4343</v>
      </c>
      <c r="B1445" s="5" t="s">
        <v>4344</v>
      </c>
      <c r="C1445" s="4" t="s">
        <v>4345</v>
      </c>
      <c r="D1445" s="6" t="s">
        <v>8</v>
      </c>
      <c r="E1445" s="7" t="s">
        <v>9</v>
      </c>
    </row>
    <row r="1446" customFormat="false" ht="14.25" hidden="false" customHeight="false" outlineLevel="0" collapsed="false">
      <c r="A1446" s="4" t="s">
        <v>4346</v>
      </c>
      <c r="B1446" s="5" t="s">
        <v>4347</v>
      </c>
      <c r="C1446" s="4" t="s">
        <v>4348</v>
      </c>
      <c r="D1446" s="6" t="s">
        <v>8</v>
      </c>
      <c r="E1446" s="7" t="s">
        <v>9</v>
      </c>
    </row>
    <row r="1447" customFormat="false" ht="14.25" hidden="false" customHeight="false" outlineLevel="0" collapsed="false">
      <c r="A1447" s="4" t="s">
        <v>4349</v>
      </c>
      <c r="B1447" s="5" t="s">
        <v>4350</v>
      </c>
      <c r="C1447" s="4" t="s">
        <v>4351</v>
      </c>
      <c r="D1447" s="6" t="s">
        <v>8</v>
      </c>
      <c r="E1447" s="7" t="s">
        <v>9</v>
      </c>
    </row>
    <row r="1448" customFormat="false" ht="14.25" hidden="false" customHeight="false" outlineLevel="0" collapsed="false">
      <c r="A1448" s="4" t="s">
        <v>4352</v>
      </c>
      <c r="B1448" s="5" t="s">
        <v>4353</v>
      </c>
      <c r="C1448" s="4" t="s">
        <v>4354</v>
      </c>
      <c r="D1448" s="6" t="s">
        <v>8</v>
      </c>
      <c r="E1448" s="7" t="s">
        <v>9</v>
      </c>
    </row>
    <row r="1449" customFormat="false" ht="14.25" hidden="false" customHeight="false" outlineLevel="0" collapsed="false">
      <c r="A1449" s="4" t="s">
        <v>4355</v>
      </c>
      <c r="B1449" s="5" t="s">
        <v>4356</v>
      </c>
      <c r="C1449" s="4" t="s">
        <v>4357</v>
      </c>
      <c r="D1449" s="6" t="s">
        <v>8</v>
      </c>
      <c r="E1449" s="7" t="s">
        <v>85</v>
      </c>
    </row>
    <row r="1450" customFormat="false" ht="14.25" hidden="false" customHeight="false" outlineLevel="0" collapsed="false">
      <c r="A1450" s="4" t="s">
        <v>4358</v>
      </c>
      <c r="B1450" s="5" t="s">
        <v>4359</v>
      </c>
      <c r="C1450" s="4" t="s">
        <v>4360</v>
      </c>
      <c r="D1450" s="6" t="s">
        <v>8</v>
      </c>
      <c r="E1450" s="7" t="s">
        <v>9</v>
      </c>
    </row>
    <row r="1451" customFormat="false" ht="14.25" hidden="false" customHeight="false" outlineLevel="0" collapsed="false">
      <c r="A1451" s="4" t="s">
        <v>4361</v>
      </c>
      <c r="B1451" s="5" t="s">
        <v>4362</v>
      </c>
      <c r="C1451" s="4" t="s">
        <v>4363</v>
      </c>
      <c r="D1451" s="6" t="s">
        <v>8</v>
      </c>
      <c r="E1451" s="7" t="s">
        <v>9</v>
      </c>
    </row>
    <row r="1452" customFormat="false" ht="14.25" hidden="false" customHeight="false" outlineLevel="0" collapsed="false">
      <c r="A1452" s="4" t="s">
        <v>4364</v>
      </c>
      <c r="B1452" s="5" t="s">
        <v>4365</v>
      </c>
      <c r="C1452" s="4" t="s">
        <v>4366</v>
      </c>
      <c r="D1452" s="6" t="s">
        <v>8</v>
      </c>
      <c r="E1452" s="7" t="s">
        <v>9</v>
      </c>
    </row>
    <row r="1453" customFormat="false" ht="14.25" hidden="false" customHeight="false" outlineLevel="0" collapsed="false">
      <c r="A1453" s="4" t="s">
        <v>4367</v>
      </c>
      <c r="B1453" s="5" t="s">
        <v>4368</v>
      </c>
      <c r="C1453" s="4" t="s">
        <v>4369</v>
      </c>
      <c r="D1453" s="6" t="s">
        <v>8</v>
      </c>
      <c r="E1453" s="7" t="s">
        <v>85</v>
      </c>
    </row>
    <row r="1454" customFormat="false" ht="14.25" hidden="false" customHeight="false" outlineLevel="0" collapsed="false">
      <c r="A1454" s="4" t="s">
        <v>4370</v>
      </c>
      <c r="B1454" s="5" t="s">
        <v>4371</v>
      </c>
      <c r="C1454" s="4" t="s">
        <v>4372</v>
      </c>
      <c r="D1454" s="6" t="s">
        <v>8</v>
      </c>
      <c r="E1454" s="7" t="s">
        <v>9</v>
      </c>
    </row>
    <row r="1455" customFormat="false" ht="14.25" hidden="false" customHeight="false" outlineLevel="0" collapsed="false">
      <c r="A1455" s="4" t="s">
        <v>4373</v>
      </c>
      <c r="B1455" s="5" t="s">
        <v>4374</v>
      </c>
      <c r="C1455" s="4" t="s">
        <v>4375</v>
      </c>
      <c r="D1455" s="6" t="s">
        <v>8</v>
      </c>
      <c r="E1455" s="7" t="s">
        <v>85</v>
      </c>
    </row>
    <row r="1456" customFormat="false" ht="14.25" hidden="false" customHeight="false" outlineLevel="0" collapsed="false">
      <c r="A1456" s="4" t="s">
        <v>4376</v>
      </c>
      <c r="B1456" s="5" t="s">
        <v>4377</v>
      </c>
      <c r="C1456" s="4" t="s">
        <v>4378</v>
      </c>
      <c r="D1456" s="6" t="s">
        <v>8</v>
      </c>
      <c r="E1456" s="7" t="s">
        <v>85</v>
      </c>
    </row>
    <row r="1457" customFormat="false" ht="14.25" hidden="false" customHeight="false" outlineLevel="0" collapsed="false">
      <c r="A1457" s="4" t="s">
        <v>4379</v>
      </c>
      <c r="B1457" s="6" t="s">
        <v>4380</v>
      </c>
      <c r="C1457" s="4" t="s">
        <v>4381</v>
      </c>
      <c r="D1457" s="6" t="s">
        <v>8</v>
      </c>
      <c r="E1457" s="10" t="s">
        <v>2315</v>
      </c>
    </row>
    <row r="1458" customFormat="false" ht="14.25" hidden="false" customHeight="false" outlineLevel="0" collapsed="false">
      <c r="A1458" s="4" t="s">
        <v>4382</v>
      </c>
      <c r="B1458" s="6" t="s">
        <v>4383</v>
      </c>
      <c r="C1458" s="4" t="s">
        <v>4384</v>
      </c>
      <c r="D1458" s="6" t="s">
        <v>131</v>
      </c>
      <c r="E1458" s="7" t="s">
        <v>132</v>
      </c>
    </row>
    <row r="1459" customFormat="false" ht="14.25" hidden="false" customHeight="false" outlineLevel="0" collapsed="false">
      <c r="A1459" s="4" t="s">
        <v>4385</v>
      </c>
      <c r="B1459" s="6" t="s">
        <v>4386</v>
      </c>
      <c r="C1459" s="4" t="s">
        <v>4387</v>
      </c>
      <c r="D1459" s="6" t="s">
        <v>131</v>
      </c>
      <c r="E1459" s="7" t="s">
        <v>132</v>
      </c>
    </row>
    <row r="1460" customFormat="false" ht="14.25" hidden="false" customHeight="false" outlineLevel="0" collapsed="false">
      <c r="A1460" s="4" t="s">
        <v>4388</v>
      </c>
      <c r="B1460" s="6" t="s">
        <v>4389</v>
      </c>
      <c r="C1460" s="4" t="s">
        <v>4390</v>
      </c>
      <c r="D1460" s="6" t="s">
        <v>131</v>
      </c>
      <c r="E1460" s="7" t="s">
        <v>132</v>
      </c>
    </row>
    <row r="1461" customFormat="false" ht="14.25" hidden="false" customHeight="false" outlineLevel="0" collapsed="false">
      <c r="A1461" s="4" t="s">
        <v>4391</v>
      </c>
      <c r="B1461" s="6" t="s">
        <v>4392</v>
      </c>
      <c r="C1461" s="4" t="s">
        <v>4393</v>
      </c>
      <c r="D1461" s="6" t="s">
        <v>8</v>
      </c>
      <c r="E1461" s="7" t="s">
        <v>9</v>
      </c>
    </row>
    <row r="1462" customFormat="false" ht="14.25" hidden="false" customHeight="false" outlineLevel="0" collapsed="false">
      <c r="A1462" s="4" t="s">
        <v>4394</v>
      </c>
      <c r="B1462" s="6" t="s">
        <v>4395</v>
      </c>
      <c r="C1462" s="4" t="s">
        <v>4396</v>
      </c>
      <c r="D1462" s="6" t="s">
        <v>131</v>
      </c>
      <c r="E1462" s="7" t="s">
        <v>132</v>
      </c>
    </row>
    <row r="1463" customFormat="false" ht="14.25" hidden="false" customHeight="false" outlineLevel="0" collapsed="false">
      <c r="A1463" s="4" t="s">
        <v>4397</v>
      </c>
      <c r="B1463" s="6" t="s">
        <v>4398</v>
      </c>
      <c r="C1463" s="4" t="s">
        <v>4399</v>
      </c>
      <c r="D1463" s="6" t="s">
        <v>131</v>
      </c>
      <c r="E1463" s="7" t="s">
        <v>132</v>
      </c>
    </row>
    <row r="1464" customFormat="false" ht="14.25" hidden="false" customHeight="false" outlineLevel="0" collapsed="false">
      <c r="A1464" s="4" t="s">
        <v>4400</v>
      </c>
      <c r="B1464" s="6" t="s">
        <v>4401</v>
      </c>
      <c r="C1464" s="4" t="s">
        <v>4402</v>
      </c>
      <c r="D1464" s="6" t="s">
        <v>131</v>
      </c>
      <c r="E1464" s="7" t="s">
        <v>132</v>
      </c>
    </row>
    <row r="1465" customFormat="false" ht="14.25" hidden="false" customHeight="false" outlineLevel="0" collapsed="false">
      <c r="A1465" s="4" t="s">
        <v>4403</v>
      </c>
      <c r="B1465" s="6" t="s">
        <v>4404</v>
      </c>
      <c r="C1465" s="4" t="s">
        <v>4405</v>
      </c>
      <c r="D1465" s="6" t="s">
        <v>131</v>
      </c>
      <c r="E1465" s="7" t="s">
        <v>132</v>
      </c>
    </row>
    <row r="1466" customFormat="false" ht="14.25" hidden="false" customHeight="false" outlineLevel="0" collapsed="false">
      <c r="A1466" s="4" t="s">
        <v>4406</v>
      </c>
      <c r="B1466" s="5" t="s">
        <v>4407</v>
      </c>
      <c r="C1466" s="4" t="s">
        <v>4408</v>
      </c>
      <c r="D1466" s="6" t="s">
        <v>8</v>
      </c>
      <c r="E1466" s="7" t="s">
        <v>9</v>
      </c>
    </row>
    <row r="1467" customFormat="false" ht="14.25" hidden="false" customHeight="false" outlineLevel="0" collapsed="false">
      <c r="A1467" s="4" t="s">
        <v>4409</v>
      </c>
      <c r="B1467" s="6" t="s">
        <v>4410</v>
      </c>
      <c r="C1467" s="4" t="s">
        <v>4411</v>
      </c>
      <c r="D1467" s="6" t="s">
        <v>131</v>
      </c>
      <c r="E1467" s="7" t="s">
        <v>132</v>
      </c>
    </row>
    <row r="1468" customFormat="false" ht="14.25" hidden="false" customHeight="false" outlineLevel="0" collapsed="false">
      <c r="A1468" s="4" t="s">
        <v>4412</v>
      </c>
      <c r="B1468" s="6" t="s">
        <v>4413</v>
      </c>
      <c r="C1468" s="4" t="s">
        <v>4414</v>
      </c>
      <c r="D1468" s="6" t="s">
        <v>131</v>
      </c>
      <c r="E1468" s="7" t="s">
        <v>132</v>
      </c>
    </row>
    <row r="1469" customFormat="false" ht="14.25" hidden="false" customHeight="false" outlineLevel="0" collapsed="false">
      <c r="A1469" s="4" t="s">
        <v>4415</v>
      </c>
      <c r="B1469" s="6" t="s">
        <v>4416</v>
      </c>
      <c r="C1469" s="4" t="s">
        <v>4417</v>
      </c>
      <c r="D1469" s="6" t="s">
        <v>4222</v>
      </c>
      <c r="E1469" s="7" t="s">
        <v>9</v>
      </c>
    </row>
    <row r="1470" customFormat="false" ht="14.25" hidden="false" customHeight="false" outlineLevel="0" collapsed="false">
      <c r="A1470" s="4" t="s">
        <v>4418</v>
      </c>
      <c r="B1470" s="6" t="s">
        <v>4419</v>
      </c>
      <c r="C1470" s="4" t="s">
        <v>4420</v>
      </c>
      <c r="D1470" s="6" t="s">
        <v>131</v>
      </c>
      <c r="E1470" s="7" t="s">
        <v>132</v>
      </c>
    </row>
    <row r="1471" customFormat="false" ht="14.25" hidden="false" customHeight="false" outlineLevel="0" collapsed="false">
      <c r="A1471" s="4" t="s">
        <v>4421</v>
      </c>
      <c r="B1471" s="6" t="s">
        <v>4422</v>
      </c>
      <c r="C1471" s="4" t="s">
        <v>4423</v>
      </c>
      <c r="D1471" s="6" t="s">
        <v>131</v>
      </c>
      <c r="E1471" s="7" t="s">
        <v>132</v>
      </c>
    </row>
    <row r="1472" customFormat="false" ht="14.25" hidden="false" customHeight="false" outlineLevel="0" collapsed="false">
      <c r="A1472" s="4" t="s">
        <v>4424</v>
      </c>
      <c r="B1472" s="6" t="s">
        <v>4425</v>
      </c>
      <c r="C1472" s="11" t="s">
        <v>4426</v>
      </c>
      <c r="D1472" s="6" t="s">
        <v>131</v>
      </c>
      <c r="E1472" s="7" t="s">
        <v>132</v>
      </c>
    </row>
    <row r="1473" customFormat="false" ht="14.25" hidden="false" customHeight="false" outlineLevel="0" collapsed="false">
      <c r="A1473" s="4" t="s">
        <v>4427</v>
      </c>
      <c r="B1473" s="6" t="s">
        <v>4428</v>
      </c>
      <c r="C1473" s="4" t="s">
        <v>4429</v>
      </c>
      <c r="D1473" s="6" t="s">
        <v>131</v>
      </c>
      <c r="E1473" s="7" t="s">
        <v>132</v>
      </c>
    </row>
    <row r="1474" customFormat="false" ht="14.25" hidden="false" customHeight="false" outlineLevel="0" collapsed="false">
      <c r="A1474" s="4" t="s">
        <v>4430</v>
      </c>
      <c r="B1474" s="6" t="s">
        <v>4431</v>
      </c>
      <c r="C1474" s="4" t="s">
        <v>4432</v>
      </c>
      <c r="D1474" s="6" t="s">
        <v>131</v>
      </c>
      <c r="E1474" s="7" t="s">
        <v>132</v>
      </c>
    </row>
    <row r="1475" customFormat="false" ht="14.25" hidden="false" customHeight="false" outlineLevel="0" collapsed="false">
      <c r="A1475" s="4" t="s">
        <v>4433</v>
      </c>
      <c r="B1475" s="5" t="s">
        <v>4434</v>
      </c>
      <c r="C1475" s="4" t="s">
        <v>4435</v>
      </c>
      <c r="D1475" s="6" t="s">
        <v>8</v>
      </c>
      <c r="E1475" s="7" t="s">
        <v>9</v>
      </c>
    </row>
    <row r="1476" customFormat="false" ht="14.25" hidden="false" customHeight="false" outlineLevel="0" collapsed="false">
      <c r="A1476" s="4" t="s">
        <v>4436</v>
      </c>
      <c r="B1476" s="6" t="s">
        <v>4437</v>
      </c>
      <c r="C1476" s="4" t="s">
        <v>4438</v>
      </c>
      <c r="D1476" s="6" t="s">
        <v>131</v>
      </c>
      <c r="E1476" s="7" t="s">
        <v>132</v>
      </c>
    </row>
    <row r="1477" customFormat="false" ht="14.25" hidden="false" customHeight="false" outlineLevel="0" collapsed="false">
      <c r="A1477" s="4" t="s">
        <v>4439</v>
      </c>
      <c r="B1477" s="6" t="s">
        <v>4440</v>
      </c>
      <c r="C1477" s="4" t="s">
        <v>4441</v>
      </c>
      <c r="D1477" s="6" t="s">
        <v>131</v>
      </c>
      <c r="E1477" s="7" t="s">
        <v>132</v>
      </c>
    </row>
    <row r="1478" customFormat="false" ht="14.25" hidden="false" customHeight="false" outlineLevel="0" collapsed="false">
      <c r="A1478" s="4" t="s">
        <v>4442</v>
      </c>
      <c r="B1478" s="6" t="s">
        <v>4443</v>
      </c>
      <c r="C1478" s="4" t="s">
        <v>4444</v>
      </c>
      <c r="D1478" s="6" t="s">
        <v>131</v>
      </c>
      <c r="E1478" s="7" t="s">
        <v>132</v>
      </c>
    </row>
    <row r="1479" customFormat="false" ht="14.25" hidden="false" customHeight="false" outlineLevel="0" collapsed="false">
      <c r="A1479" s="4" t="s">
        <v>4445</v>
      </c>
      <c r="B1479" s="5" t="s">
        <v>4446</v>
      </c>
      <c r="C1479" s="4" t="s">
        <v>4447</v>
      </c>
      <c r="D1479" s="6" t="s">
        <v>8</v>
      </c>
      <c r="E1479" s="7" t="s">
        <v>9</v>
      </c>
    </row>
    <row r="1480" customFormat="false" ht="14.25" hidden="false" customHeight="false" outlineLevel="0" collapsed="false">
      <c r="A1480" s="4" t="s">
        <v>4448</v>
      </c>
      <c r="B1480" s="6" t="s">
        <v>4449</v>
      </c>
      <c r="C1480" s="4" t="s">
        <v>4450</v>
      </c>
      <c r="D1480" s="6" t="s">
        <v>131</v>
      </c>
      <c r="E1480" s="7" t="s">
        <v>132</v>
      </c>
    </row>
    <row r="1481" customFormat="false" ht="14.25" hidden="false" customHeight="false" outlineLevel="0" collapsed="false">
      <c r="A1481" s="4" t="s">
        <v>4451</v>
      </c>
      <c r="B1481" s="5" t="s">
        <v>4452</v>
      </c>
      <c r="C1481" s="4" t="s">
        <v>4453</v>
      </c>
      <c r="D1481" s="6" t="s">
        <v>8</v>
      </c>
      <c r="E1481" s="7" t="s">
        <v>9</v>
      </c>
    </row>
    <row r="1482" customFormat="false" ht="14.25" hidden="false" customHeight="false" outlineLevel="0" collapsed="false">
      <c r="A1482" s="4" t="s">
        <v>4454</v>
      </c>
      <c r="B1482" s="5" t="s">
        <v>4455</v>
      </c>
      <c r="C1482" s="4" t="s">
        <v>4456</v>
      </c>
      <c r="D1482" s="6" t="s">
        <v>8</v>
      </c>
      <c r="E1482" s="7" t="s">
        <v>9</v>
      </c>
    </row>
    <row r="1483" customFormat="false" ht="14.25" hidden="false" customHeight="false" outlineLevel="0" collapsed="false">
      <c r="A1483" s="4" t="s">
        <v>4457</v>
      </c>
      <c r="B1483" s="6" t="s">
        <v>4458</v>
      </c>
      <c r="C1483" s="4" t="s">
        <v>4459</v>
      </c>
      <c r="D1483" s="6" t="s">
        <v>131</v>
      </c>
      <c r="E1483" s="7" t="s">
        <v>132</v>
      </c>
    </row>
    <row r="1484" customFormat="false" ht="14.25" hidden="false" customHeight="false" outlineLevel="0" collapsed="false">
      <c r="A1484" s="4" t="s">
        <v>4460</v>
      </c>
      <c r="B1484" s="6" t="s">
        <v>4461</v>
      </c>
      <c r="C1484" s="4" t="s">
        <v>4462</v>
      </c>
      <c r="D1484" s="6" t="s">
        <v>131</v>
      </c>
      <c r="E1484" s="7" t="s">
        <v>132</v>
      </c>
    </row>
    <row r="1485" customFormat="false" ht="14.25" hidden="false" customHeight="false" outlineLevel="0" collapsed="false">
      <c r="A1485" s="4" t="s">
        <v>4463</v>
      </c>
      <c r="B1485" s="6" t="s">
        <v>4464</v>
      </c>
      <c r="C1485" s="4" t="s">
        <v>4465</v>
      </c>
      <c r="D1485" s="6" t="s">
        <v>131</v>
      </c>
      <c r="E1485" s="7" t="s">
        <v>132</v>
      </c>
    </row>
    <row r="1486" customFormat="false" ht="14.25" hidden="false" customHeight="false" outlineLevel="0" collapsed="false">
      <c r="A1486" s="4" t="s">
        <v>4466</v>
      </c>
      <c r="B1486" s="5" t="s">
        <v>4467</v>
      </c>
      <c r="C1486" s="4" t="s">
        <v>4468</v>
      </c>
      <c r="D1486" s="6" t="s">
        <v>8</v>
      </c>
      <c r="E1486" s="7" t="s">
        <v>9</v>
      </c>
    </row>
    <row r="1487" customFormat="false" ht="14.25" hidden="false" customHeight="false" outlineLevel="0" collapsed="false">
      <c r="A1487" s="4" t="s">
        <v>4469</v>
      </c>
      <c r="B1487" s="5" t="s">
        <v>4470</v>
      </c>
      <c r="C1487" s="4" t="s">
        <v>4471</v>
      </c>
      <c r="D1487" s="6" t="s">
        <v>8</v>
      </c>
      <c r="E1487" s="7" t="s">
        <v>9</v>
      </c>
    </row>
    <row r="1488" customFormat="false" ht="14.25" hidden="false" customHeight="false" outlineLevel="0" collapsed="false">
      <c r="A1488" s="4" t="s">
        <v>4472</v>
      </c>
      <c r="B1488" s="5" t="s">
        <v>4473</v>
      </c>
      <c r="C1488" s="4" t="s">
        <v>4474</v>
      </c>
      <c r="D1488" s="6" t="s">
        <v>8</v>
      </c>
      <c r="E1488" s="7" t="s">
        <v>85</v>
      </c>
    </row>
    <row r="1489" customFormat="false" ht="14.25" hidden="false" customHeight="false" outlineLevel="0" collapsed="false">
      <c r="A1489" s="4" t="s">
        <v>4475</v>
      </c>
      <c r="B1489" s="6" t="s">
        <v>4476</v>
      </c>
      <c r="C1489" s="4" t="s">
        <v>4477</v>
      </c>
      <c r="D1489" s="6" t="s">
        <v>131</v>
      </c>
      <c r="E1489" s="7" t="s">
        <v>132</v>
      </c>
    </row>
    <row r="1490" customFormat="false" ht="14.25" hidden="false" customHeight="false" outlineLevel="0" collapsed="false">
      <c r="A1490" s="4" t="s">
        <v>4478</v>
      </c>
      <c r="B1490" s="6" t="s">
        <v>4479</v>
      </c>
      <c r="C1490" s="4" t="s">
        <v>4480</v>
      </c>
      <c r="D1490" s="6" t="s">
        <v>131</v>
      </c>
      <c r="E1490" s="7" t="s">
        <v>132</v>
      </c>
    </row>
    <row r="1491" customFormat="false" ht="14.25" hidden="false" customHeight="false" outlineLevel="0" collapsed="false">
      <c r="A1491" s="4" t="s">
        <v>4481</v>
      </c>
      <c r="B1491" s="6" t="s">
        <v>4482</v>
      </c>
      <c r="C1491" s="4" t="s">
        <v>4483</v>
      </c>
      <c r="D1491" s="6" t="s">
        <v>131</v>
      </c>
      <c r="E1491" s="7" t="s">
        <v>132</v>
      </c>
    </row>
    <row r="1492" customFormat="false" ht="14.25" hidden="false" customHeight="false" outlineLevel="0" collapsed="false">
      <c r="A1492" s="4" t="s">
        <v>4484</v>
      </c>
      <c r="B1492" s="6" t="s">
        <v>4485</v>
      </c>
      <c r="C1492" s="4" t="s">
        <v>4486</v>
      </c>
      <c r="D1492" s="6" t="s">
        <v>131</v>
      </c>
      <c r="E1492" s="7" t="s">
        <v>132</v>
      </c>
    </row>
    <row r="1493" customFormat="false" ht="14.25" hidden="false" customHeight="false" outlineLevel="0" collapsed="false">
      <c r="A1493" s="4" t="s">
        <v>4487</v>
      </c>
      <c r="B1493" s="6" t="s">
        <v>4488</v>
      </c>
      <c r="C1493" s="4" t="s">
        <v>4489</v>
      </c>
      <c r="D1493" s="6" t="s">
        <v>4222</v>
      </c>
      <c r="E1493" s="7" t="s">
        <v>9</v>
      </c>
    </row>
    <row r="1494" customFormat="false" ht="14.25" hidden="false" customHeight="false" outlineLevel="0" collapsed="false">
      <c r="A1494" s="4" t="s">
        <v>4490</v>
      </c>
      <c r="B1494" s="6" t="s">
        <v>4491</v>
      </c>
      <c r="C1494" s="4" t="s">
        <v>4492</v>
      </c>
      <c r="D1494" s="6" t="s">
        <v>131</v>
      </c>
      <c r="E1494" s="7" t="s">
        <v>132</v>
      </c>
    </row>
    <row r="1495" customFormat="false" ht="14.25" hidden="false" customHeight="false" outlineLevel="0" collapsed="false">
      <c r="A1495" s="4" t="s">
        <v>4493</v>
      </c>
      <c r="B1495" s="5" t="s">
        <v>4494</v>
      </c>
      <c r="C1495" s="4" t="s">
        <v>4495</v>
      </c>
      <c r="D1495" s="6" t="s">
        <v>8</v>
      </c>
      <c r="E1495" s="7" t="s">
        <v>9</v>
      </c>
    </row>
    <row r="1496" customFormat="false" ht="14.25" hidden="false" customHeight="false" outlineLevel="0" collapsed="false">
      <c r="A1496" s="4" t="s">
        <v>4496</v>
      </c>
      <c r="B1496" s="6" t="s">
        <v>4497</v>
      </c>
      <c r="C1496" s="4" t="s">
        <v>4498</v>
      </c>
      <c r="D1496" s="6" t="s">
        <v>131</v>
      </c>
      <c r="E1496" s="7" t="s">
        <v>132</v>
      </c>
    </row>
    <row r="1497" customFormat="false" ht="14.25" hidden="false" customHeight="false" outlineLevel="0" collapsed="false">
      <c r="A1497" s="4" t="s">
        <v>4499</v>
      </c>
      <c r="B1497" s="6" t="s">
        <v>4500</v>
      </c>
      <c r="C1497" s="4" t="s">
        <v>4501</v>
      </c>
      <c r="D1497" s="6" t="s">
        <v>131</v>
      </c>
      <c r="E1497" s="7" t="s">
        <v>132</v>
      </c>
    </row>
    <row r="1498" customFormat="false" ht="14.25" hidden="false" customHeight="false" outlineLevel="0" collapsed="false">
      <c r="A1498" s="4" t="s">
        <v>4502</v>
      </c>
      <c r="B1498" s="5" t="s">
        <v>4503</v>
      </c>
      <c r="C1498" s="4" t="s">
        <v>4504</v>
      </c>
      <c r="D1498" s="6" t="s">
        <v>8</v>
      </c>
      <c r="E1498" s="7" t="s">
        <v>9</v>
      </c>
    </row>
    <row r="1499" customFormat="false" ht="14.25" hidden="false" customHeight="false" outlineLevel="0" collapsed="false">
      <c r="A1499" s="4" t="s">
        <v>4505</v>
      </c>
      <c r="B1499" s="5" t="s">
        <v>4506</v>
      </c>
      <c r="C1499" s="4" t="s">
        <v>4507</v>
      </c>
      <c r="D1499" s="6" t="s">
        <v>8</v>
      </c>
      <c r="E1499" s="7" t="s">
        <v>9</v>
      </c>
    </row>
    <row r="1500" customFormat="false" ht="14.25" hidden="false" customHeight="false" outlineLevel="0" collapsed="false">
      <c r="A1500" s="4" t="s">
        <v>4508</v>
      </c>
      <c r="B1500" s="5" t="s">
        <v>4509</v>
      </c>
      <c r="C1500" s="4" t="s">
        <v>4510</v>
      </c>
      <c r="D1500" s="6" t="s">
        <v>8</v>
      </c>
      <c r="E1500" s="7" t="s">
        <v>9</v>
      </c>
    </row>
    <row r="1501" customFormat="false" ht="14.25" hidden="false" customHeight="false" outlineLevel="0" collapsed="false">
      <c r="A1501" s="4" t="s">
        <v>4511</v>
      </c>
      <c r="B1501" s="5" t="s">
        <v>4512</v>
      </c>
      <c r="C1501" s="4" t="s">
        <v>4513</v>
      </c>
      <c r="D1501" s="6" t="s">
        <v>8</v>
      </c>
      <c r="E1501" s="7" t="s">
        <v>9</v>
      </c>
    </row>
    <row r="1502" customFormat="false" ht="14.25" hidden="false" customHeight="false" outlineLevel="0" collapsed="false">
      <c r="A1502" s="4" t="s">
        <v>4514</v>
      </c>
      <c r="B1502" s="6" t="s">
        <v>4515</v>
      </c>
      <c r="C1502" s="4" t="s">
        <v>4516</v>
      </c>
      <c r="D1502" s="6" t="s">
        <v>131</v>
      </c>
      <c r="E1502" s="7" t="s">
        <v>132</v>
      </c>
    </row>
    <row r="1503" customFormat="false" ht="14.25" hidden="false" customHeight="false" outlineLevel="0" collapsed="false">
      <c r="A1503" s="4" t="s">
        <v>4517</v>
      </c>
      <c r="B1503" s="6" t="s">
        <v>4518</v>
      </c>
      <c r="C1503" s="4" t="s">
        <v>4519</v>
      </c>
      <c r="D1503" s="6" t="s">
        <v>131</v>
      </c>
      <c r="E1503" s="7" t="s">
        <v>132</v>
      </c>
    </row>
    <row r="1504" customFormat="false" ht="14.25" hidden="false" customHeight="false" outlineLevel="0" collapsed="false">
      <c r="A1504" s="4" t="s">
        <v>4520</v>
      </c>
      <c r="B1504" s="6" t="s">
        <v>4521</v>
      </c>
      <c r="C1504" s="4" t="s">
        <v>4522</v>
      </c>
      <c r="D1504" s="6" t="s">
        <v>131</v>
      </c>
      <c r="E1504" s="7" t="s">
        <v>132</v>
      </c>
    </row>
    <row r="1505" customFormat="false" ht="14.25" hidden="false" customHeight="false" outlineLevel="0" collapsed="false">
      <c r="A1505" s="4" t="s">
        <v>4523</v>
      </c>
      <c r="B1505" s="6" t="s">
        <v>4524</v>
      </c>
      <c r="C1505" s="4" t="s">
        <v>4525</v>
      </c>
      <c r="D1505" s="6" t="s">
        <v>4222</v>
      </c>
      <c r="E1505" s="7" t="s">
        <v>9</v>
      </c>
    </row>
    <row r="1506" customFormat="false" ht="14.25" hidden="false" customHeight="false" outlineLevel="0" collapsed="false">
      <c r="A1506" s="4" t="s">
        <v>4526</v>
      </c>
      <c r="B1506" s="6" t="s">
        <v>4527</v>
      </c>
      <c r="C1506" s="4" t="s">
        <v>4528</v>
      </c>
      <c r="D1506" s="6" t="s">
        <v>131</v>
      </c>
      <c r="E1506" s="7" t="s">
        <v>132</v>
      </c>
    </row>
    <row r="1507" customFormat="false" ht="14.25" hidden="false" customHeight="false" outlineLevel="0" collapsed="false">
      <c r="A1507" s="4" t="s">
        <v>4529</v>
      </c>
      <c r="B1507" s="6" t="s">
        <v>4530</v>
      </c>
      <c r="C1507" s="4" t="s">
        <v>4531</v>
      </c>
      <c r="D1507" s="6" t="s">
        <v>131</v>
      </c>
      <c r="E1507" s="7" t="s">
        <v>132</v>
      </c>
    </row>
    <row r="1508" customFormat="false" ht="14.25" hidden="false" customHeight="false" outlineLevel="0" collapsed="false">
      <c r="A1508" s="4" t="s">
        <v>4532</v>
      </c>
      <c r="B1508" s="6" t="s">
        <v>4533</v>
      </c>
      <c r="C1508" s="4" t="s">
        <v>4534</v>
      </c>
      <c r="D1508" s="6" t="s">
        <v>131</v>
      </c>
      <c r="E1508" s="7" t="s">
        <v>132</v>
      </c>
    </row>
    <row r="1509" customFormat="false" ht="14.25" hidden="false" customHeight="false" outlineLevel="0" collapsed="false">
      <c r="A1509" s="4" t="s">
        <v>4535</v>
      </c>
      <c r="B1509" s="6" t="s">
        <v>4536</v>
      </c>
      <c r="C1509" s="4" t="s">
        <v>4537</v>
      </c>
      <c r="D1509" s="6" t="s">
        <v>131</v>
      </c>
      <c r="E1509" s="7" t="s">
        <v>132</v>
      </c>
    </row>
    <row r="1510" customFormat="false" ht="14.25" hidden="false" customHeight="false" outlineLevel="0" collapsed="false">
      <c r="A1510" s="4" t="s">
        <v>4538</v>
      </c>
      <c r="B1510" s="6" t="s">
        <v>4539</v>
      </c>
      <c r="C1510" s="4" t="s">
        <v>4540</v>
      </c>
      <c r="D1510" s="6" t="s">
        <v>131</v>
      </c>
      <c r="E1510" s="7" t="s">
        <v>132</v>
      </c>
    </row>
    <row r="1511" customFormat="false" ht="14.25" hidden="false" customHeight="false" outlineLevel="0" collapsed="false">
      <c r="A1511" s="4" t="s">
        <v>4541</v>
      </c>
      <c r="B1511" s="6" t="s">
        <v>4542</v>
      </c>
      <c r="C1511" s="4" t="s">
        <v>4543</v>
      </c>
      <c r="D1511" s="6" t="s">
        <v>131</v>
      </c>
      <c r="E1511" s="7" t="s">
        <v>132</v>
      </c>
    </row>
    <row r="1512" customFormat="false" ht="14.25" hidden="false" customHeight="false" outlineLevel="0" collapsed="false">
      <c r="A1512" s="4" t="s">
        <v>4544</v>
      </c>
      <c r="B1512" s="6" t="s">
        <v>4545</v>
      </c>
      <c r="C1512" s="4" t="s">
        <v>4546</v>
      </c>
      <c r="D1512" s="6" t="s">
        <v>131</v>
      </c>
      <c r="E1512" s="7" t="s">
        <v>132</v>
      </c>
    </row>
    <row r="1513" customFormat="false" ht="14.25" hidden="false" customHeight="false" outlineLevel="0" collapsed="false">
      <c r="A1513" s="4" t="s">
        <v>4547</v>
      </c>
      <c r="B1513" s="6" t="s">
        <v>4548</v>
      </c>
      <c r="C1513" s="4" t="s">
        <v>4549</v>
      </c>
      <c r="D1513" s="6" t="s">
        <v>131</v>
      </c>
      <c r="E1513" s="7" t="s">
        <v>132</v>
      </c>
    </row>
    <row r="1514" customFormat="false" ht="14.25" hidden="false" customHeight="false" outlineLevel="0" collapsed="false">
      <c r="A1514" s="4" t="s">
        <v>4550</v>
      </c>
      <c r="B1514" s="6" t="s">
        <v>4551</v>
      </c>
      <c r="C1514" s="4" t="s">
        <v>4552</v>
      </c>
      <c r="D1514" s="6" t="s">
        <v>131</v>
      </c>
      <c r="E1514" s="7" t="s">
        <v>132</v>
      </c>
    </row>
    <row r="1515" customFormat="false" ht="14.25" hidden="false" customHeight="false" outlineLevel="0" collapsed="false">
      <c r="A1515" s="4" t="s">
        <v>4553</v>
      </c>
      <c r="B1515" s="6" t="s">
        <v>4554</v>
      </c>
      <c r="C1515" s="4" t="s">
        <v>4555</v>
      </c>
      <c r="D1515" s="6" t="s">
        <v>8</v>
      </c>
      <c r="E1515" s="7" t="s">
        <v>9</v>
      </c>
    </row>
    <row r="1516" customFormat="false" ht="14.25" hidden="false" customHeight="false" outlineLevel="0" collapsed="false">
      <c r="A1516" s="4" t="s">
        <v>4556</v>
      </c>
      <c r="B1516" s="6" t="s">
        <v>4557</v>
      </c>
      <c r="C1516" s="4" t="s">
        <v>4558</v>
      </c>
      <c r="D1516" s="6" t="s">
        <v>131</v>
      </c>
      <c r="E1516" s="7" t="s">
        <v>132</v>
      </c>
    </row>
    <row r="1517" customFormat="false" ht="14.25" hidden="false" customHeight="false" outlineLevel="0" collapsed="false">
      <c r="A1517" s="4" t="s">
        <v>4559</v>
      </c>
      <c r="B1517" s="6" t="s">
        <v>4560</v>
      </c>
      <c r="C1517" s="4" t="s">
        <v>4561</v>
      </c>
      <c r="D1517" s="6" t="s">
        <v>131</v>
      </c>
      <c r="E1517" s="7" t="s">
        <v>132</v>
      </c>
    </row>
    <row r="1518" customFormat="false" ht="14.25" hidden="false" customHeight="false" outlineLevel="0" collapsed="false">
      <c r="A1518" s="4" t="s">
        <v>4562</v>
      </c>
      <c r="B1518" s="6" t="s">
        <v>4563</v>
      </c>
      <c r="C1518" s="4" t="s">
        <v>4564</v>
      </c>
      <c r="D1518" s="6" t="s">
        <v>131</v>
      </c>
      <c r="E1518" s="7" t="s">
        <v>132</v>
      </c>
    </row>
    <row r="1519" customFormat="false" ht="14.25" hidden="false" customHeight="false" outlineLevel="0" collapsed="false">
      <c r="A1519" s="4" t="s">
        <v>4565</v>
      </c>
      <c r="B1519" s="6" t="s">
        <v>4566</v>
      </c>
      <c r="C1519" s="4" t="s">
        <v>4567</v>
      </c>
      <c r="D1519" s="6" t="s">
        <v>131</v>
      </c>
      <c r="E1519" s="7" t="s">
        <v>132</v>
      </c>
    </row>
    <row r="1520" customFormat="false" ht="14.25" hidden="false" customHeight="false" outlineLevel="0" collapsed="false">
      <c r="A1520" s="4" t="s">
        <v>4568</v>
      </c>
      <c r="B1520" s="6" t="s">
        <v>4569</v>
      </c>
      <c r="C1520" s="4" t="s">
        <v>4570</v>
      </c>
      <c r="D1520" s="6" t="s">
        <v>131</v>
      </c>
      <c r="E1520" s="7" t="s">
        <v>132</v>
      </c>
    </row>
    <row r="1521" customFormat="false" ht="14.25" hidden="false" customHeight="false" outlineLevel="0" collapsed="false">
      <c r="A1521" s="12" t="s">
        <v>4571</v>
      </c>
      <c r="B1521" s="13" t="s">
        <v>4572</v>
      </c>
      <c r="C1521" s="12" t="s">
        <v>4015</v>
      </c>
      <c r="D1521" s="6" t="s">
        <v>8</v>
      </c>
      <c r="E1521" s="7" t="s">
        <v>9</v>
      </c>
    </row>
    <row r="1522" customFormat="false" ht="14.25" hidden="false" customHeight="false" outlineLevel="0" collapsed="false">
      <c r="A1522" s="12" t="s">
        <v>4573</v>
      </c>
      <c r="B1522" s="13" t="s">
        <v>4574</v>
      </c>
      <c r="C1522" s="12" t="s">
        <v>4015</v>
      </c>
      <c r="D1522" s="6" t="s">
        <v>8</v>
      </c>
      <c r="E1522" s="7" t="s">
        <v>9</v>
      </c>
    </row>
  </sheetData>
  <conditionalFormatting sqref="B1:B1520 B1523:B65536">
    <cfRule type="expression" priority="2" aboveAverage="0" equalAverage="0" bottom="0" percent="0" rank="0" text="" dxfId="0">
      <formula>AND(COUNTIF($B$1:$B$1520,B1)+COUNTIF($B$1523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03:44:32Z</dcterms:created>
  <dc:creator/>
  <dc:description/>
  <dc:language>en-US</dc:language>
  <cp:lastModifiedBy>Administrator</cp:lastModifiedBy>
  <dcterms:modified xsi:type="dcterms:W3CDTF">2023-07-17T06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4ACF6A4704862A22C8911603FB375_13</vt:lpwstr>
  </property>
  <property fmtid="{D5CDD505-2E9C-101B-9397-08002B2CF9AE}" pid="3" name="KSOProductBuildVer">
    <vt:lpwstr>2052-11.1.0.14309</vt:lpwstr>
  </property>
</Properties>
</file>