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学生课本" sheetId="1" state="visible" r:id="rId2"/>
    <sheet name="1-4年级教本" sheetId="2" state="visible" r:id="rId3"/>
    <sheet name="5-6年级教本" sheetId="3" state="visible" r:id="rId4"/>
    <sheet name="1.2年级教参" sheetId="4" state="visible" r:id="rId5"/>
    <sheet name="3年级教参" sheetId="5" state="visible" r:id="rId6"/>
    <sheet name="4年级教参" sheetId="6" state="visible" r:id="rId7"/>
    <sheet name="5.6年级教参" sheetId="7" state="visible" r:id="rId8"/>
    <sheet name="教案" sheetId="8" state="visible" r:id="rId9"/>
    <sheet name="课程标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9">
  <si>
    <r>
      <rPr>
        <b val="true"/>
        <sz val="16"/>
        <rFont val="宋体"/>
        <family val="0"/>
        <charset val="134"/>
      </rPr>
      <t xml:space="preserve"> 2022</t>
    </r>
    <r>
      <rPr>
        <b val="true"/>
        <sz val="16"/>
        <rFont val="Noto Sans"/>
        <family val="2"/>
      </rPr>
      <t xml:space="preserve">年秋季小学学生课本汇总单</t>
    </r>
  </si>
  <si>
    <t xml:space="preserve">订数校名</t>
  </si>
  <si>
    <t xml:space="preserve">小一课本</t>
  </si>
  <si>
    <t xml:space="preserve">小二课本</t>
  </si>
  <si>
    <t xml:space="preserve">小三课本</t>
  </si>
  <si>
    <t xml:space="preserve">小四课本</t>
  </si>
  <si>
    <t xml:space="preserve">小五课本</t>
  </si>
  <si>
    <t xml:space="preserve">小六课本</t>
  </si>
  <si>
    <t xml:space="preserve">课本</t>
  </si>
  <si>
    <t xml:space="preserve">循环：音乐美术</t>
  </si>
  <si>
    <t xml:space="preserve">西关小学</t>
  </si>
  <si>
    <t xml:space="preserve">合计</t>
  </si>
  <si>
    <t xml:space="preserve">单位（章）：                        负责人：王其敏             经办人：蒋继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  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注明：</t>
    </r>
    <r>
      <rPr>
        <sz val="12"/>
        <color rgb="FFFF0000"/>
        <rFont val="方正大标宋简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校名称要以公章为准填写。  </t>
    </r>
    <r>
      <rPr>
        <sz val="12"/>
        <color rgb="FFFF0000"/>
        <rFont val="方正大标宋简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不要改变电子表格格式。</t>
    </r>
  </si>
  <si>
    <r>
      <rPr>
        <b val="true"/>
        <sz val="16"/>
        <rFont val="Times New Roman"/>
        <family val="1"/>
      </rPr>
      <t xml:space="preserve"> 2022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1-4</t>
    </r>
    <r>
      <rPr>
        <b val="true"/>
        <sz val="16"/>
        <rFont val="Noto Sans"/>
        <family val="2"/>
      </rPr>
      <t xml:space="preserve">年级教师课本汇总单</t>
    </r>
  </si>
  <si>
    <t xml:space="preserve">订数 校名</t>
  </si>
  <si>
    <t xml:space="preserve">小一</t>
  </si>
  <si>
    <t xml:space="preserve">小二</t>
  </si>
  <si>
    <t xml:space="preserve">小三</t>
  </si>
  <si>
    <t xml:space="preserve">小四</t>
  </si>
  <si>
    <t xml:space="preserve">循环</t>
  </si>
  <si>
    <t xml:space="preserve">道德与法治</t>
  </si>
  <si>
    <t xml:space="preserve">语文</t>
  </si>
  <si>
    <t xml:space="preserve">数学</t>
  </si>
  <si>
    <t xml:space="preserve">科学</t>
  </si>
  <si>
    <t xml:space="preserve">科学手册</t>
  </si>
  <si>
    <t xml:space="preserve">新华字典</t>
  </si>
  <si>
    <t xml:space="preserve">音乐</t>
  </si>
  <si>
    <t xml:space="preserve">美术</t>
  </si>
  <si>
    <t xml:space="preserve">习近平读本</t>
  </si>
  <si>
    <t xml:space="preserve">英语</t>
  </si>
  <si>
    <t xml:space="preserve">书法指导</t>
  </si>
  <si>
    <t xml:space="preserve">单位（章）：                           负责人：王其敏                              经办人：蒋继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秋季小学</t>
    </r>
    <r>
      <rPr>
        <b val="true"/>
        <sz val="14"/>
        <rFont val="Times New Roman"/>
        <family val="1"/>
      </rPr>
      <t xml:space="preserve">5-6</t>
    </r>
    <r>
      <rPr>
        <b val="true"/>
        <sz val="14"/>
        <rFont val="Noto Sans"/>
        <family val="2"/>
      </rPr>
      <t xml:space="preserve">年级教师课本汇总单</t>
    </r>
  </si>
  <si>
    <t xml:space="preserve">小五</t>
  </si>
  <si>
    <t xml:space="preserve">小六</t>
  </si>
  <si>
    <t xml:space="preserve">单位（章）：                           负责人：王其敏                               经办人： 蒋继凯         </t>
  </si>
  <si>
    <r>
      <rPr>
        <sz val="12"/>
        <rFont val="宋体"/>
        <family val="0"/>
        <charset val="134"/>
      </rPr>
      <t xml:space="preserve">                                                              2022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Times New Roman"/>
        <family val="1"/>
      </rPr>
      <t xml:space="preserve"> 2022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1-2</t>
    </r>
    <r>
      <rPr>
        <b val="true"/>
        <sz val="16"/>
        <rFont val="Noto Sans"/>
        <family val="2"/>
      </rPr>
      <t xml:space="preserve">年级教参、挂图、课件征订汇总单</t>
    </r>
  </si>
  <si>
    <r>
      <rPr>
        <sz val="10"/>
        <rFont val="Noto Sans"/>
        <family val="2"/>
      </rPr>
      <t xml:space="preserve">此单请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前报市教育局基教科审核，由市新华书店教材科网上报订</t>
    </r>
  </si>
  <si>
    <t xml:space="preserve">   小一教参、挂图、课件</t>
  </si>
  <si>
    <t xml:space="preserve">    小二教参、挂图、课件</t>
  </si>
  <si>
    <t xml:space="preserve">道德与法治教参</t>
  </si>
  <si>
    <t xml:space="preserve">道德与法治挂图</t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道德与法治   </t>
    </r>
  </si>
  <si>
    <t xml:space="preserve">多媒体教师教案 道德与法治   </t>
  </si>
  <si>
    <r>
      <rPr>
        <sz val="10"/>
        <color rgb="FF0000FF"/>
        <rFont val="Noto Sans"/>
        <family val="2"/>
      </rPr>
      <t xml:space="preserve">设计与指导书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配套课件 道德与法治</t>
    </r>
  </si>
  <si>
    <t xml:space="preserve">教学设计书 道德与法治</t>
  </si>
  <si>
    <t xml:space="preserve">设计与指导配套课件 道德与法治</t>
  </si>
  <si>
    <t xml:space="preserve">语文教参</t>
  </si>
  <si>
    <t xml:space="preserve">语文挂图</t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语文   </t>
    </r>
  </si>
  <si>
    <t xml:space="preserve">多媒体教师教案 语文   </t>
  </si>
  <si>
    <r>
      <rPr>
        <sz val="10"/>
        <color rgb="FF0000FF"/>
        <rFont val="Noto Sans"/>
        <family val="2"/>
      </rPr>
      <t xml:space="preserve">设计与指导书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配套课件 语文</t>
    </r>
  </si>
  <si>
    <t xml:space="preserve">设计与指导教案书 语文</t>
  </si>
  <si>
    <t xml:space="preserve">设计与指导配套课件 语文</t>
  </si>
  <si>
    <t xml:space="preserve">数学教参</t>
  </si>
  <si>
    <t xml:space="preserve">数学挂图</t>
  </si>
  <si>
    <t xml:space="preserve">科学教参</t>
  </si>
  <si>
    <t xml:space="preserve">音乐教参</t>
  </si>
  <si>
    <t xml:space="preserve">音乐挂图</t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音乐   </t>
    </r>
  </si>
  <si>
    <t xml:space="preserve">美术教参</t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美术   </t>
    </r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道德与法治   </t>
    </r>
  </si>
  <si>
    <r>
      <rPr>
        <sz val="10"/>
        <color rgb="FF000000"/>
        <rFont val="Noto Sans"/>
        <family val="2"/>
      </rPr>
      <t xml:space="preserve">设计与指导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套课件 道德与法治</t>
    </r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语文   </t>
    </r>
  </si>
  <si>
    <r>
      <rPr>
        <sz val="10"/>
        <color rgb="FF000000"/>
        <rFont val="Noto Sans"/>
        <family val="2"/>
      </rPr>
      <t xml:space="preserve">设计与指导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套课件 语文</t>
    </r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音乐   </t>
    </r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美术   </t>
    </r>
  </si>
  <si>
    <r>
      <rPr>
        <sz val="10"/>
        <color rgb="FF000000"/>
        <rFont val="Noto Sans"/>
        <family val="2"/>
      </rPr>
      <t xml:space="preserve">体育教参</t>
    </r>
    <r>
      <rPr>
        <sz val="10"/>
        <color rgb="FF000000"/>
        <rFont val="宋体"/>
        <family val="0"/>
        <charset val="134"/>
      </rPr>
      <t xml:space="preserve">1-2</t>
    </r>
  </si>
  <si>
    <t xml:space="preserve">修订</t>
  </si>
  <si>
    <t xml:space="preserve">改版</t>
  </si>
  <si>
    <t xml:space="preserve">  </t>
  </si>
  <si>
    <t xml:space="preserve">合  计</t>
  </si>
  <si>
    <t xml:space="preserve">单位（章）：                           负责人：王其敏                  经办人：蒋继凯          </t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Times New Roman"/>
        <family val="1"/>
      </rPr>
      <t xml:space="preserve"> 2022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年级教参、挂图、课件征订汇总单</t>
    </r>
  </si>
  <si>
    <t xml:space="preserve">         小三教参、挂图、课件</t>
  </si>
  <si>
    <t xml:space="preserve">英语教参</t>
  </si>
  <si>
    <t xml:space="preserve">英语挂图</t>
  </si>
  <si>
    <t xml:space="preserve">英语卡片</t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PEP   </t>
    </r>
  </si>
  <si>
    <r>
      <rPr>
        <sz val="10"/>
        <color rgb="FF000000"/>
        <rFont val="Noto Sans"/>
        <family val="2"/>
      </rPr>
      <t xml:space="preserve">多媒体教师教案 英语</t>
    </r>
    <r>
      <rPr>
        <sz val="10"/>
        <color rgb="FF000000"/>
        <rFont val="宋体"/>
        <family val="0"/>
        <charset val="134"/>
      </rPr>
      <t xml:space="preserve">PEP   </t>
    </r>
  </si>
  <si>
    <t xml:space="preserve">书法教参</t>
  </si>
  <si>
    <r>
      <rPr>
        <sz val="10"/>
        <color rgb="FF000000"/>
        <rFont val="Noto Sans"/>
        <family val="2"/>
      </rPr>
      <t xml:space="preserve">体育教参 </t>
    </r>
    <r>
      <rPr>
        <sz val="10"/>
        <color rgb="FF000000"/>
        <rFont val="宋体"/>
        <family val="0"/>
        <charset val="134"/>
      </rPr>
      <t xml:space="preserve">3-4</t>
    </r>
  </si>
  <si>
    <t xml:space="preserve">音乐教学挂图</t>
  </si>
  <si>
    <r>
      <rPr>
        <sz val="10"/>
        <color rgb="FF000000"/>
        <rFont val="Noto Sans"/>
        <family val="2"/>
      </rPr>
      <t xml:space="preserve">音乐大讲堂</t>
    </r>
    <r>
      <rPr>
        <sz val="10"/>
        <color rgb="FF000000"/>
        <rFont val="宋体"/>
        <family val="0"/>
        <charset val="134"/>
      </rPr>
      <t xml:space="preserve">DVD</t>
    </r>
  </si>
  <si>
    <r>
      <rPr>
        <sz val="10"/>
        <color rgb="FF000000"/>
        <rFont val="Noto Sans"/>
        <family val="2"/>
      </rPr>
      <t xml:space="preserve">国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曲谱</t>
    </r>
  </si>
  <si>
    <t xml:space="preserve">国歌挂图</t>
  </si>
  <si>
    <t xml:space="preserve">核心价值观光盘</t>
  </si>
  <si>
    <r>
      <rPr>
        <sz val="10"/>
        <color rgb="FF000000"/>
        <rFont val="Noto Sans"/>
        <family val="2"/>
      </rPr>
      <t xml:space="preserve">广播体操</t>
    </r>
    <r>
      <rPr>
        <sz val="10"/>
        <color rgb="FF000000"/>
        <rFont val="宋体"/>
        <family val="0"/>
        <charset val="134"/>
      </rPr>
      <t xml:space="preserve">DVD</t>
    </r>
  </si>
  <si>
    <t xml:space="preserve">广播体操教参</t>
  </si>
  <si>
    <t xml:space="preserve">校园集体舞</t>
  </si>
  <si>
    <t xml:space="preserve">呵护生命光盘</t>
  </si>
  <si>
    <t xml:space="preserve">学校变革之路</t>
  </si>
  <si>
    <t xml:space="preserve">德育工作指南</t>
  </si>
  <si>
    <t xml:space="preserve">语文教科书教学指导</t>
  </si>
  <si>
    <t xml:space="preserve">新冠防护挂图</t>
  </si>
  <si>
    <t xml:space="preserve">合 计</t>
  </si>
  <si>
    <t xml:space="preserve">单位（章）：                            负责人：王其敏                           经办人：蒋继凯            </t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Times New Roman"/>
        <family val="1"/>
      </rPr>
      <t xml:space="preserve"> 2022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年级教参、挂图、课件征订汇总单</t>
    </r>
  </si>
  <si>
    <r>
      <rPr>
        <b val="true"/>
        <sz val="11"/>
        <color rgb="FF000000"/>
        <rFont val="Noto Sans"/>
        <family val="2"/>
      </rPr>
      <t xml:space="preserve"> 表</t>
    </r>
    <r>
      <rPr>
        <b val="true"/>
        <sz val="11"/>
        <color rgb="FF000000"/>
        <rFont val="宋体"/>
        <family val="0"/>
        <charset val="134"/>
      </rPr>
      <t xml:space="preserve">2        </t>
    </r>
    <r>
      <rPr>
        <b val="true"/>
        <sz val="11"/>
        <color rgb="FF000000"/>
        <rFont val="Noto Sans"/>
        <family val="2"/>
      </rPr>
      <t xml:space="preserve">小四教参、挂图、课件</t>
    </r>
  </si>
  <si>
    <t xml:space="preserve">挂   图</t>
  </si>
  <si>
    <t xml:space="preserve">溺水防范及救护 挂图</t>
  </si>
  <si>
    <t xml:space="preserve">法治教育及权益保护 挂图</t>
  </si>
  <si>
    <t xml:space="preserve">校园突发事件的防范与处置 挂图</t>
  </si>
  <si>
    <t xml:space="preserve">中小学守则 挂图</t>
  </si>
  <si>
    <t xml:space="preserve">安全知识 挂图</t>
  </si>
  <si>
    <t xml:space="preserve">防治校园欺凌图</t>
  </si>
  <si>
    <t xml:space="preserve">垃圾分类知识 挂图</t>
  </si>
  <si>
    <t xml:space="preserve">突发公共卫生事件的防范与应急挂图</t>
  </si>
  <si>
    <t xml:space="preserve">网络安全问题须知 挂图</t>
  </si>
  <si>
    <t xml:space="preserve">《我爱你，中国》挂图</t>
  </si>
  <si>
    <t xml:space="preserve">《健康成长，从心开始》挂图</t>
  </si>
  <si>
    <t xml:space="preserve">《育人为本，惩戒有度》挂图</t>
  </si>
  <si>
    <t xml:space="preserve">《安全防护，从我做起》挂图</t>
  </si>
  <si>
    <t xml:space="preserve">《学习时代楷模》挂图</t>
  </si>
  <si>
    <t xml:space="preserve">《未成年人保护法律法规》挂图</t>
  </si>
  <si>
    <t xml:space="preserve">中小学心理健康 挂图</t>
  </si>
  <si>
    <t xml:space="preserve">中国领袖 挂图</t>
  </si>
  <si>
    <t xml:space="preserve">中国历史人物 挂图</t>
  </si>
  <si>
    <t xml:space="preserve">外国历史人物 挂图</t>
  </si>
  <si>
    <t xml:space="preserve">外国科学家 挂图</t>
  </si>
  <si>
    <t xml:space="preserve">中国诗人 挂图</t>
  </si>
  <si>
    <t xml:space="preserve">外国小说家 挂图</t>
  </si>
  <si>
    <t xml:space="preserve">中国音乐家 挂图</t>
  </si>
  <si>
    <t xml:space="preserve">时代楷模 挂图</t>
  </si>
  <si>
    <t xml:space="preserve">革命先驱 挂图</t>
  </si>
  <si>
    <t xml:space="preserve">单位（章）：                            负责人：王其敏                                    经办人：蒋继凯          </t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r>
      <rPr>
        <b val="true"/>
        <sz val="16"/>
        <rFont val="Times New Roman"/>
        <family val="1"/>
      </rPr>
      <t xml:space="preserve"> 2022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5-6</t>
    </r>
    <r>
      <rPr>
        <b val="true"/>
        <sz val="16"/>
        <rFont val="Noto Sans"/>
        <family val="2"/>
      </rPr>
      <t xml:space="preserve">年级教参、挂图、课件征订汇总单</t>
    </r>
  </si>
  <si>
    <r>
      <rPr>
        <b val="true"/>
        <sz val="1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         </t>
    </r>
    <r>
      <rPr>
        <sz val="12"/>
        <rFont val="Noto Sans"/>
        <family val="2"/>
      </rPr>
      <t xml:space="preserve">小五教参、挂图、课件</t>
    </r>
  </si>
  <si>
    <r>
      <rPr>
        <sz val="12"/>
        <color rgb="FF0000FF"/>
        <rFont val="Noto Sans"/>
        <family val="2"/>
      </rPr>
      <t xml:space="preserve">  </t>
    </r>
    <r>
      <rPr>
        <b val="true"/>
        <sz val="10"/>
        <color rgb="FF0000FF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       小六教参、挂图、课件</t>
    </r>
  </si>
  <si>
    <r>
      <rPr>
        <sz val="10"/>
        <color rgb="FF000000"/>
        <rFont val="Noto Sans"/>
        <family val="2"/>
      </rPr>
      <t xml:space="preserve">体育教参</t>
    </r>
    <r>
      <rPr>
        <sz val="10"/>
        <color rgb="FF000000"/>
        <rFont val="宋体"/>
        <family val="0"/>
        <charset val="134"/>
      </rPr>
      <t xml:space="preserve">5-6</t>
    </r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PEP   </t>
    </r>
  </si>
  <si>
    <r>
      <rPr>
        <sz val="10"/>
        <color rgb="FF0000FF"/>
        <rFont val="Noto Sans"/>
        <family val="2"/>
      </rPr>
      <t xml:space="preserve">多媒体教师教案 英语</t>
    </r>
    <r>
      <rPr>
        <sz val="10"/>
        <color rgb="FF0000FF"/>
        <rFont val="宋体"/>
        <family val="0"/>
        <charset val="134"/>
      </rPr>
      <t xml:space="preserve">PEP   </t>
    </r>
  </si>
  <si>
    <t xml:space="preserve">单位（章）：                              负责人：王其敏                                经办人：蒋继凯          </t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 2022</t>
    </r>
    <r>
      <rPr>
        <b val="true"/>
        <sz val="16"/>
        <rFont val="Noto Sans"/>
        <family val="2"/>
      </rPr>
      <t xml:space="preserve">年秋季小学新课标教案汇总单</t>
    </r>
  </si>
  <si>
    <r>
      <rPr>
        <sz val="9"/>
        <rFont val="Noto Sans"/>
        <family val="2"/>
      </rPr>
      <t xml:space="preserve">此单请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前报市教育局基教科审核，由市新华书店教材科网上报订</t>
    </r>
  </si>
  <si>
    <t xml:space="preserve">小学延边教育版教案</t>
  </si>
  <si>
    <t xml:space="preserve">小学上海交大版课程标准新教案</t>
  </si>
  <si>
    <t xml:space="preserve">课堂案例道德一</t>
  </si>
  <si>
    <t xml:space="preserve">课堂案例语文一</t>
  </si>
  <si>
    <t xml:space="preserve">课堂案例数学一</t>
  </si>
  <si>
    <t xml:space="preserve">课堂案例道德二</t>
  </si>
  <si>
    <t xml:space="preserve">课堂案例语文二</t>
  </si>
  <si>
    <t xml:space="preserve">课堂案例数学二</t>
  </si>
  <si>
    <t xml:space="preserve">课堂案例道德三</t>
  </si>
  <si>
    <t xml:space="preserve">课堂案例语文三</t>
  </si>
  <si>
    <t xml:space="preserve">课堂案例数学三</t>
  </si>
  <si>
    <t xml:space="preserve">课堂案例英语三</t>
  </si>
  <si>
    <t xml:space="preserve">课堂案例道德四</t>
  </si>
  <si>
    <t xml:space="preserve">课堂案例语文四</t>
  </si>
  <si>
    <t xml:space="preserve">课堂案例数学四</t>
  </si>
  <si>
    <t xml:space="preserve">课堂案例英语四</t>
  </si>
  <si>
    <t xml:space="preserve">课堂案例道德五</t>
  </si>
  <si>
    <t xml:space="preserve">课堂案例语文五</t>
  </si>
  <si>
    <t xml:space="preserve">课堂案例数学五</t>
  </si>
  <si>
    <t xml:space="preserve">课堂案例英语五</t>
  </si>
  <si>
    <t xml:space="preserve">课堂案例道德六</t>
  </si>
  <si>
    <t xml:space="preserve">课堂案例语文六</t>
  </si>
  <si>
    <t xml:space="preserve">课堂案例数学六</t>
  </si>
  <si>
    <t xml:space="preserve">课堂案例英语六</t>
  </si>
  <si>
    <t xml:space="preserve">新教案语文一</t>
  </si>
  <si>
    <t xml:space="preserve">新教案语文二</t>
  </si>
  <si>
    <t xml:space="preserve">新教案语文三</t>
  </si>
  <si>
    <t xml:space="preserve">新教案英语三</t>
  </si>
  <si>
    <t xml:space="preserve">新教案语文四</t>
  </si>
  <si>
    <t xml:space="preserve">新教案英语四</t>
  </si>
  <si>
    <t xml:space="preserve">新教案语文五</t>
  </si>
  <si>
    <t xml:space="preserve">新教案英语五</t>
  </si>
  <si>
    <t xml:space="preserve">新教案语文六</t>
  </si>
  <si>
    <t xml:space="preserve">新教案英语六</t>
  </si>
  <si>
    <t xml:space="preserve">新教案道德一</t>
  </si>
  <si>
    <t xml:space="preserve">新教案道德二</t>
  </si>
  <si>
    <t xml:space="preserve">新教案道德三</t>
  </si>
  <si>
    <t xml:space="preserve">新教案道德四</t>
  </si>
  <si>
    <t xml:space="preserve">新教案道德五</t>
  </si>
  <si>
    <t xml:space="preserve">新教案道德六</t>
  </si>
  <si>
    <t xml:space="preserve">新教案数学一</t>
  </si>
  <si>
    <t xml:space="preserve">新教案数学二</t>
  </si>
  <si>
    <t xml:space="preserve">新教案数学三</t>
  </si>
  <si>
    <t xml:space="preserve">新教案数学四</t>
  </si>
  <si>
    <t xml:space="preserve">新教案数学五</t>
  </si>
  <si>
    <t xml:space="preserve">新教案数学六</t>
  </si>
  <si>
    <t xml:space="preserve">新教案科学一</t>
  </si>
  <si>
    <t xml:space="preserve">新教案科学二</t>
  </si>
  <si>
    <t xml:space="preserve">新教案科学三</t>
  </si>
  <si>
    <t xml:space="preserve">新教案科学四</t>
  </si>
  <si>
    <t xml:space="preserve">新教案科学五</t>
  </si>
  <si>
    <t xml:space="preserve">体育教案一</t>
  </si>
  <si>
    <t xml:space="preserve">体育教案二</t>
  </si>
  <si>
    <t xml:space="preserve">体育教案三</t>
  </si>
  <si>
    <t xml:space="preserve">体育教案四</t>
  </si>
  <si>
    <t xml:space="preserve">体育教案五</t>
  </si>
  <si>
    <t xml:space="preserve">体育教案六</t>
  </si>
  <si>
    <t xml:space="preserve">单位（章）：                              负责人：  王其敏                        经办人：蒋继凯          </t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 2022</t>
    </r>
    <r>
      <rPr>
        <b val="true"/>
        <sz val="16"/>
        <rFont val="Noto Sans"/>
        <family val="2"/>
      </rPr>
      <t xml:space="preserve">年秋季小学课程标准汇总单</t>
    </r>
  </si>
  <si>
    <r>
      <rPr>
        <sz val="10"/>
        <rFont val="Noto Sans"/>
        <family val="2"/>
      </rPr>
      <t xml:space="preserve">                             此单请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前报市教育局基教科审核，由市新华书店教材科网上报订</t>
    </r>
  </si>
  <si>
    <t xml:space="preserve"> 订数校名</t>
  </si>
  <si>
    <t xml:space="preserve">义务课程标准</t>
  </si>
  <si>
    <t xml:space="preserve">语文解读</t>
  </si>
  <si>
    <t xml:space="preserve">数学解读</t>
  </si>
  <si>
    <t xml:space="preserve">英语解读</t>
  </si>
  <si>
    <t xml:space="preserve">科学解读</t>
  </si>
  <si>
    <t xml:space="preserve">体育与健康解读</t>
  </si>
  <si>
    <t xml:space="preserve">道德与法治解读    </t>
  </si>
  <si>
    <t xml:space="preserve">音乐解读</t>
  </si>
  <si>
    <t xml:space="preserve">美术解读</t>
  </si>
  <si>
    <t xml:space="preserve">品德生活解读</t>
  </si>
  <si>
    <t xml:space="preserve">品德社会解读</t>
  </si>
  <si>
    <t xml:space="preserve">语文指导</t>
  </si>
  <si>
    <t xml:space="preserve">英语指导</t>
  </si>
  <si>
    <t xml:space="preserve">品德与生活指导</t>
  </si>
  <si>
    <t xml:space="preserve">品德与社会指导</t>
  </si>
  <si>
    <t xml:space="preserve">数学指导</t>
  </si>
  <si>
    <t xml:space="preserve">音乐指导</t>
  </si>
  <si>
    <t xml:space="preserve">美术指导</t>
  </si>
  <si>
    <t xml:space="preserve">书法指导纲要</t>
  </si>
  <si>
    <t xml:space="preserve">书法纲要解读</t>
  </si>
  <si>
    <t xml:space="preserve">心理健康纲要</t>
  </si>
  <si>
    <t xml:space="preserve">心理健康解读</t>
  </si>
  <si>
    <t xml:space="preserve">综合实践纲要</t>
  </si>
  <si>
    <t xml:space="preserve">教师标准解读</t>
  </si>
  <si>
    <t xml:space="preserve">教师教育课程解读</t>
  </si>
  <si>
    <r>
      <rPr>
        <sz val="10"/>
        <rFont val="Noto Sans"/>
        <family val="2"/>
      </rPr>
      <t xml:space="preserve">专业标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要点、行动、示例</t>
    </r>
  </si>
  <si>
    <r>
      <rPr>
        <sz val="10"/>
        <rFont val="Noto Sans"/>
        <family val="2"/>
      </rPr>
      <t xml:space="preserve">专业标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专业标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专业标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理科</t>
    </r>
  </si>
  <si>
    <r>
      <rPr>
        <sz val="10"/>
        <rFont val="Noto Sans"/>
        <family val="2"/>
      </rPr>
      <t xml:space="preserve">专业标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</t>
    </r>
  </si>
  <si>
    <r>
      <rPr>
        <sz val="10"/>
        <rFont val="Noto Sans"/>
        <family val="2"/>
      </rPr>
      <t xml:space="preserve">专业标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艺术</t>
    </r>
  </si>
  <si>
    <t xml:space="preserve">单位（章）：                              负责人：王其敏                           经办人：蒋继凯         </t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大标宋简体"/>
      <family val="0"/>
      <charset val="134"/>
    </font>
    <font>
      <b val="true"/>
      <sz val="16"/>
      <name val="Times New Roman"/>
      <family val="1"/>
    </font>
    <font>
      <sz val="18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FF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" xfId="20"/>
    <cellStyle name="常规_中小学课本_1" xfId="21"/>
    <cellStyle name="常规_中小学课本_2" xfId="22"/>
    <cellStyle name="常规_中小学课本_3" xfId="23"/>
    <cellStyle name="常规_中小学课本_4" xfId="24"/>
    <cellStyle name="常规_中小学课本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75"/>
    <col collapsed="false" customWidth="true" hidden="false" outlineLevel="0" max="3" min="3" style="0" width="8.74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false" outlineLevel="0" max="8" min="8" style="0" width="9.5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74"/>
    <col collapsed="false" customWidth="true" hidden="false" outlineLevel="0" max="12" min="12" style="0" width="10.37"/>
    <col collapsed="false" customWidth="true" hidden="false" outlineLevel="0" max="13" min="13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customFormat="false" ht="61.5" hidden="false" customHeight="true" outlineLevel="0" collapsed="false">
      <c r="A4" s="3"/>
      <c r="B4" s="6" t="s">
        <v>8</v>
      </c>
      <c r="C4" s="7" t="s">
        <v>9</v>
      </c>
      <c r="D4" s="6" t="s">
        <v>8</v>
      </c>
      <c r="E4" s="7" t="s">
        <v>9</v>
      </c>
      <c r="F4" s="6" t="s">
        <v>8</v>
      </c>
      <c r="G4" s="7" t="s">
        <v>9</v>
      </c>
      <c r="H4" s="6" t="s">
        <v>8</v>
      </c>
      <c r="I4" s="7" t="s">
        <v>9</v>
      </c>
      <c r="J4" s="6" t="s">
        <v>8</v>
      </c>
      <c r="K4" s="7" t="s">
        <v>9</v>
      </c>
      <c r="L4" s="8" t="s">
        <v>8</v>
      </c>
      <c r="M4" s="7" t="s">
        <v>9</v>
      </c>
    </row>
    <row r="5" customFormat="false" ht="18.95" hidden="false" customHeight="true" outlineLevel="0" collapsed="false">
      <c r="A5" s="9" t="s">
        <v>10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3"/>
      <c r="M6" s="13"/>
    </row>
    <row r="7" customFormat="false" ht="14.2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3"/>
      <c r="M7" s="13"/>
    </row>
    <row r="8" customFormat="false" ht="14.25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  <c r="L8" s="13"/>
      <c r="M8" s="13"/>
    </row>
    <row r="9" customFormat="false" ht="14.2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3"/>
      <c r="M9" s="13"/>
    </row>
    <row r="10" customFormat="false" ht="14.2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3"/>
      <c r="M10" s="13"/>
    </row>
    <row r="11" customFormat="false" ht="14.2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3"/>
      <c r="M11" s="13"/>
    </row>
    <row r="12" customFormat="false" ht="14.2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3"/>
      <c r="M12" s="13"/>
    </row>
    <row r="13" customFormat="false" ht="14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3"/>
      <c r="M13" s="13"/>
    </row>
    <row r="14" customFormat="false" ht="14.2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3"/>
      <c r="M14" s="13"/>
    </row>
    <row r="15" customFormat="false" ht="14.2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3"/>
      <c r="M15" s="13"/>
    </row>
    <row r="16" customFormat="false" ht="14.2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3"/>
      <c r="M16" s="13"/>
    </row>
    <row r="17" customFormat="false" ht="14.2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/>
      <c r="M17" s="13"/>
    </row>
    <row r="18" customFormat="false" ht="14.2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3"/>
      <c r="M18" s="13"/>
    </row>
    <row r="19" customFormat="false" ht="14.2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3"/>
      <c r="M19" s="13"/>
    </row>
    <row r="20" customFormat="false" ht="14.2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3"/>
      <c r="M20" s="13"/>
    </row>
    <row r="21" customFormat="false" ht="14.25" hidden="false" customHeight="false" outlineLevel="0" collapsed="false">
      <c r="A21" s="12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3"/>
      <c r="M21" s="13"/>
    </row>
    <row r="22" customFormat="false" ht="15.75" hidden="false" customHeight="true" outlineLevel="0" collapsed="false">
      <c r="A22" s="14" t="s">
        <v>11</v>
      </c>
      <c r="B22" s="10" t="n">
        <f aca="false">SUM(B5:B21)</f>
        <v>0</v>
      </c>
      <c r="C22" s="10" t="n">
        <f aca="false">SUM(C5:C21)</f>
        <v>0</v>
      </c>
      <c r="D22" s="10" t="n">
        <f aca="false">SUM(D5:D21)</f>
        <v>0</v>
      </c>
      <c r="E22" s="10" t="n">
        <f aca="false">SUM(E5:E21)</f>
        <v>0</v>
      </c>
      <c r="F22" s="10" t="n">
        <f aca="false">SUM(F5:F21)</f>
        <v>0</v>
      </c>
      <c r="G22" s="10" t="n">
        <f aca="false">SUM(G5:G21)</f>
        <v>0</v>
      </c>
      <c r="H22" s="10" t="n">
        <f aca="false">SUM(H5:H21)</f>
        <v>0</v>
      </c>
      <c r="I22" s="10" t="n">
        <f aca="false">SUM(I5:I21)</f>
        <v>0</v>
      </c>
      <c r="J22" s="10" t="n">
        <f aca="false">SUM(J5:J21)</f>
        <v>0</v>
      </c>
      <c r="K22" s="10" t="n">
        <f aca="false">SUM(K5:K21)</f>
        <v>0</v>
      </c>
      <c r="L22" s="10" t="n">
        <f aca="false">SUM(L5:L21)</f>
        <v>0</v>
      </c>
      <c r="M22" s="10" t="n">
        <f aca="false">SUM(M5:M21)</f>
        <v>0</v>
      </c>
    </row>
    <row r="23" customFormat="false" ht="15.7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4.25" hidden="false" customHeight="false" outlineLevel="0" collapsed="false">
      <c r="A24" s="17" t="s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4.25" hidden="false" customHeight="false" outlineLevel="0" collapsed="false">
      <c r="J25" s="18" t="s">
        <v>13</v>
      </c>
      <c r="K25" s="18"/>
      <c r="L25" s="18"/>
      <c r="M25" s="18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4.25" hidden="false" customHeight="false" outlineLevel="0" collapsed="false">
      <c r="A28" s="20" t="s">
        <v>14</v>
      </c>
      <c r="B28" s="20"/>
      <c r="C28" s="20"/>
      <c r="D28" s="20"/>
      <c r="E28" s="20"/>
      <c r="F28" s="21"/>
      <c r="G28" s="21"/>
      <c r="H28" s="22"/>
      <c r="I28" s="22"/>
      <c r="J28" s="22"/>
    </row>
  </sheetData>
  <mergeCells count="11">
    <mergeCell ref="A1:M1"/>
    <mergeCell ref="A2:M2"/>
    <mergeCell ref="A3:A4"/>
    <mergeCell ref="B3:C3"/>
    <mergeCell ref="D3:E3"/>
    <mergeCell ref="F3:G3"/>
    <mergeCell ref="H3:I3"/>
    <mergeCell ref="J3:K3"/>
    <mergeCell ref="L3:M3"/>
    <mergeCell ref="A24:M24"/>
    <mergeCell ref="J25:M25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17" min="2" style="0" width="3.62"/>
    <col collapsed="false" customWidth="true" hidden="false" outlineLevel="0" max="18" min="18" style="0" width="3.5"/>
    <col collapsed="false" customWidth="true" hidden="false" outlineLevel="0" max="34" min="19" style="0" width="3.62"/>
    <col collapsed="false" customWidth="true" hidden="false" outlineLevel="0" max="35" min="35" style="0" width="3.75"/>
    <col collapsed="false" customWidth="true" hidden="false" outlineLevel="0" max="36" min="36" style="0" width="2.87"/>
  </cols>
  <sheetData>
    <row r="1" customFormat="false" ht="21" hidden="false" customHeight="fals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14.25" hidden="false" customHeight="true" outlineLevel="0" collapsed="false">
      <c r="A3" s="25" t="s">
        <v>16</v>
      </c>
      <c r="B3" s="26" t="s">
        <v>17</v>
      </c>
      <c r="C3" s="26"/>
      <c r="D3" s="26"/>
      <c r="E3" s="26"/>
      <c r="F3" s="26"/>
      <c r="G3" s="26"/>
      <c r="H3" s="26"/>
      <c r="I3" s="26"/>
      <c r="J3" s="27" t="s">
        <v>18</v>
      </c>
      <c r="K3" s="27"/>
      <c r="L3" s="27"/>
      <c r="M3" s="27"/>
      <c r="N3" s="27"/>
      <c r="O3" s="27"/>
      <c r="P3" s="27"/>
      <c r="Q3" s="26" t="s">
        <v>19</v>
      </c>
      <c r="R3" s="26"/>
      <c r="S3" s="26"/>
      <c r="T3" s="26"/>
      <c r="U3" s="26"/>
      <c r="V3" s="26"/>
      <c r="W3" s="26"/>
      <c r="X3" s="26"/>
      <c r="Y3" s="26"/>
      <c r="Z3" s="26"/>
      <c r="AA3" s="27" t="s">
        <v>20</v>
      </c>
      <c r="AB3" s="27"/>
      <c r="AC3" s="27"/>
      <c r="AD3" s="27"/>
      <c r="AE3" s="27"/>
      <c r="AF3" s="27"/>
      <c r="AG3" s="27"/>
      <c r="AH3" s="27"/>
      <c r="AI3" s="27"/>
    </row>
    <row r="4" customFormat="false" ht="14.25" hidden="false" customHeight="true" outlineLevel="0" collapsed="false">
      <c r="A4" s="25"/>
      <c r="B4" s="28" t="s">
        <v>8</v>
      </c>
      <c r="C4" s="28"/>
      <c r="D4" s="28"/>
      <c r="E4" s="28"/>
      <c r="F4" s="28"/>
      <c r="G4" s="28"/>
      <c r="H4" s="28" t="s">
        <v>21</v>
      </c>
      <c r="I4" s="28"/>
      <c r="J4" s="29" t="s">
        <v>8</v>
      </c>
      <c r="K4" s="29"/>
      <c r="L4" s="29"/>
      <c r="M4" s="29"/>
      <c r="N4" s="29"/>
      <c r="O4" s="29" t="s">
        <v>21</v>
      </c>
      <c r="P4" s="29"/>
      <c r="Q4" s="28" t="s">
        <v>8</v>
      </c>
      <c r="R4" s="28"/>
      <c r="S4" s="28"/>
      <c r="T4" s="28"/>
      <c r="U4" s="28"/>
      <c r="V4" s="28"/>
      <c r="W4" s="28"/>
      <c r="X4" s="28"/>
      <c r="Y4" s="28" t="s">
        <v>21</v>
      </c>
      <c r="Z4" s="28"/>
      <c r="AA4" s="29" t="s">
        <v>8</v>
      </c>
      <c r="AB4" s="29"/>
      <c r="AC4" s="29"/>
      <c r="AD4" s="29"/>
      <c r="AE4" s="29"/>
      <c r="AF4" s="29"/>
      <c r="AG4" s="29"/>
      <c r="AH4" s="29" t="s">
        <v>21</v>
      </c>
      <c r="AI4" s="29"/>
    </row>
    <row r="5" s="32" customFormat="true" ht="17.25" hidden="false" customHeight="true" outlineLevel="0" collapsed="false">
      <c r="A5" s="25"/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  <c r="P5" s="31" t="n">
        <v>15</v>
      </c>
      <c r="Q5" s="30" t="n">
        <v>16</v>
      </c>
      <c r="R5" s="30" t="n">
        <v>17</v>
      </c>
      <c r="S5" s="30" t="n">
        <v>18</v>
      </c>
      <c r="T5" s="30" t="n">
        <v>19</v>
      </c>
      <c r="U5" s="30" t="n">
        <v>20</v>
      </c>
      <c r="V5" s="30" t="n">
        <v>21</v>
      </c>
      <c r="W5" s="30" t="n">
        <v>22</v>
      </c>
      <c r="X5" s="30" t="n">
        <v>23</v>
      </c>
      <c r="Y5" s="30" t="n">
        <v>24</v>
      </c>
      <c r="Z5" s="30" t="n">
        <v>25</v>
      </c>
      <c r="AA5" s="31" t="n">
        <v>26</v>
      </c>
      <c r="AB5" s="31" t="n">
        <v>27</v>
      </c>
      <c r="AC5" s="31" t="n">
        <v>28</v>
      </c>
      <c r="AD5" s="31" t="n">
        <v>29</v>
      </c>
      <c r="AE5" s="31" t="n">
        <v>30</v>
      </c>
      <c r="AF5" s="31" t="n">
        <v>31</v>
      </c>
      <c r="AG5" s="31" t="n">
        <v>32</v>
      </c>
      <c r="AH5" s="31" t="n">
        <v>33</v>
      </c>
      <c r="AI5" s="31" t="n">
        <v>34</v>
      </c>
    </row>
    <row r="6" customFormat="false" ht="90" hidden="false" customHeight="true" outlineLevel="0" collapsed="false">
      <c r="A6" s="25"/>
      <c r="B6" s="33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3" t="s">
        <v>27</v>
      </c>
      <c r="H6" s="33" t="s">
        <v>28</v>
      </c>
      <c r="I6" s="33" t="s">
        <v>29</v>
      </c>
      <c r="J6" s="34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8</v>
      </c>
      <c r="P6" s="34" t="s">
        <v>29</v>
      </c>
      <c r="Q6" s="33" t="s">
        <v>22</v>
      </c>
      <c r="R6" s="33" t="s">
        <v>30</v>
      </c>
      <c r="S6" s="33" t="s">
        <v>23</v>
      </c>
      <c r="T6" s="33" t="s">
        <v>24</v>
      </c>
      <c r="U6" s="33" t="s">
        <v>25</v>
      </c>
      <c r="V6" s="33" t="s">
        <v>26</v>
      </c>
      <c r="W6" s="33" t="s">
        <v>31</v>
      </c>
      <c r="X6" s="33" t="s">
        <v>32</v>
      </c>
      <c r="Y6" s="33" t="s">
        <v>28</v>
      </c>
      <c r="Z6" s="33" t="s">
        <v>29</v>
      </c>
      <c r="AA6" s="34" t="s">
        <v>22</v>
      </c>
      <c r="AB6" s="34" t="s">
        <v>23</v>
      </c>
      <c r="AC6" s="34" t="s">
        <v>24</v>
      </c>
      <c r="AD6" s="34" t="s">
        <v>25</v>
      </c>
      <c r="AE6" s="34" t="s">
        <v>26</v>
      </c>
      <c r="AF6" s="34" t="s">
        <v>31</v>
      </c>
      <c r="AG6" s="34" t="s">
        <v>32</v>
      </c>
      <c r="AH6" s="34" t="s">
        <v>28</v>
      </c>
      <c r="AI6" s="34" t="s">
        <v>29</v>
      </c>
    </row>
    <row r="7" customFormat="false" ht="14.25" hidden="false" customHeight="false" outlineLevel="0" collapsed="false">
      <c r="A7" s="35" t="s">
        <v>10</v>
      </c>
      <c r="B7" s="36" t="n">
        <v>10</v>
      </c>
      <c r="C7" s="36" t="n">
        <v>10</v>
      </c>
      <c r="D7" s="36" t="n">
        <v>5</v>
      </c>
      <c r="E7" s="36" t="n">
        <v>3</v>
      </c>
      <c r="F7" s="36" t="n">
        <v>3</v>
      </c>
      <c r="G7" s="36" t="n">
        <v>0</v>
      </c>
      <c r="H7" s="36" t="n">
        <v>3</v>
      </c>
      <c r="I7" s="36" t="n">
        <v>3</v>
      </c>
      <c r="J7" s="36" t="n">
        <v>9</v>
      </c>
      <c r="K7" s="36" t="n">
        <v>9</v>
      </c>
      <c r="L7" s="36" t="n">
        <v>5</v>
      </c>
      <c r="M7" s="37" t="n">
        <v>3</v>
      </c>
      <c r="N7" s="36" t="n">
        <v>3</v>
      </c>
      <c r="O7" s="36" t="n">
        <v>3</v>
      </c>
      <c r="P7" s="36" t="n">
        <v>3</v>
      </c>
      <c r="Q7" s="36" t="n">
        <v>8</v>
      </c>
      <c r="R7" s="36" t="n">
        <v>8</v>
      </c>
      <c r="S7" s="36" t="n">
        <v>8</v>
      </c>
      <c r="T7" s="36" t="n">
        <v>4</v>
      </c>
      <c r="U7" s="36" t="n">
        <v>4</v>
      </c>
      <c r="V7" s="36" t="n">
        <v>4</v>
      </c>
      <c r="W7" s="36" t="n">
        <v>3</v>
      </c>
      <c r="X7" s="36" t="n">
        <v>8</v>
      </c>
      <c r="Y7" s="36" t="n">
        <v>3</v>
      </c>
      <c r="Z7" s="36" t="n">
        <v>3</v>
      </c>
      <c r="AA7" s="36" t="n">
        <v>8</v>
      </c>
      <c r="AB7" s="36" t="n">
        <v>8</v>
      </c>
      <c r="AC7" s="36" t="n">
        <v>4</v>
      </c>
      <c r="AD7" s="36" t="n">
        <v>3</v>
      </c>
      <c r="AE7" s="36" t="n">
        <v>3</v>
      </c>
      <c r="AF7" s="36" t="n">
        <v>3</v>
      </c>
      <c r="AG7" s="36" t="n">
        <v>8</v>
      </c>
      <c r="AH7" s="36" t="n">
        <v>3</v>
      </c>
      <c r="AI7" s="36" t="n">
        <v>3</v>
      </c>
    </row>
    <row r="8" customFormat="false" ht="14.25" hidden="false" customHeight="false" outlineLevel="0" collapsed="false">
      <c r="A8" s="9"/>
      <c r="B8" s="38"/>
      <c r="C8" s="38"/>
      <c r="D8" s="38"/>
      <c r="F8" s="38"/>
      <c r="G8" s="38"/>
      <c r="H8" s="36"/>
      <c r="I8" s="36"/>
      <c r="J8" s="38"/>
      <c r="K8" s="38"/>
      <c r="L8" s="38"/>
      <c r="M8" s="38"/>
      <c r="N8" s="38"/>
      <c r="O8" s="38"/>
      <c r="P8" s="38"/>
      <c r="Q8" s="39"/>
      <c r="R8" s="39"/>
      <c r="S8" s="39"/>
      <c r="T8" s="39"/>
      <c r="U8" s="39"/>
      <c r="W8" s="36"/>
      <c r="X8" s="36"/>
      <c r="Y8" s="39"/>
      <c r="Z8" s="39"/>
      <c r="AA8" s="40"/>
      <c r="AB8" s="36"/>
      <c r="AC8" s="36"/>
      <c r="AD8" s="36"/>
      <c r="AE8" s="36"/>
      <c r="AF8" s="36"/>
      <c r="AG8" s="36"/>
      <c r="AH8" s="36"/>
      <c r="AI8" s="36"/>
    </row>
    <row r="9" customFormat="false" ht="14.25" hidden="false" customHeight="false" outlineLevel="0" collapsed="false">
      <c r="A9" s="41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9"/>
      <c r="S9" s="39"/>
      <c r="T9" s="39"/>
      <c r="U9" s="39"/>
      <c r="V9" s="39"/>
      <c r="W9" s="39"/>
      <c r="X9" s="39"/>
      <c r="Y9" s="39"/>
      <c r="Z9" s="39"/>
      <c r="AA9" s="40"/>
      <c r="AB9" s="36"/>
      <c r="AC9" s="36"/>
      <c r="AD9" s="36"/>
      <c r="AE9" s="36"/>
      <c r="AF9" s="36"/>
      <c r="AG9" s="36"/>
      <c r="AH9" s="36"/>
      <c r="AI9" s="36"/>
    </row>
    <row r="10" customFormat="false" ht="14.25" hidden="false" customHeight="false" outlineLevel="0" collapsed="false">
      <c r="A10" s="41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40"/>
      <c r="AB10" s="36"/>
      <c r="AC10" s="36"/>
      <c r="AD10" s="36"/>
      <c r="AE10" s="36"/>
      <c r="AF10" s="36"/>
      <c r="AG10" s="36"/>
      <c r="AH10" s="36"/>
      <c r="AI10" s="36"/>
    </row>
    <row r="11" customFormat="false" ht="14.25" hidden="false" customHeight="false" outlineLevel="0" collapsed="false">
      <c r="A11" s="41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40"/>
      <c r="AB11" s="36"/>
      <c r="AC11" s="36"/>
      <c r="AD11" s="36"/>
      <c r="AE11" s="36"/>
      <c r="AF11" s="36"/>
      <c r="AG11" s="36"/>
      <c r="AH11" s="36"/>
      <c r="AI11" s="36"/>
    </row>
    <row r="12" customFormat="false" ht="14.25" hidden="false" customHeight="false" outlineLevel="0" collapsed="false">
      <c r="A12" s="41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36"/>
      <c r="AC12" s="36"/>
      <c r="AD12" s="36"/>
      <c r="AE12" s="36"/>
      <c r="AF12" s="36"/>
      <c r="AG12" s="36"/>
      <c r="AH12" s="36"/>
      <c r="AI12" s="36"/>
    </row>
    <row r="13" customFormat="false" ht="14.25" hidden="false" customHeight="false" outlineLevel="0" collapsed="false">
      <c r="A13" s="41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B13" s="36"/>
      <c r="AC13" s="36"/>
      <c r="AD13" s="36"/>
      <c r="AE13" s="36"/>
      <c r="AF13" s="36"/>
      <c r="AG13" s="36"/>
      <c r="AH13" s="36"/>
      <c r="AI13" s="36"/>
    </row>
    <row r="14" customFormat="false" ht="14.25" hidden="false" customHeight="false" outlineLevel="0" collapsed="false">
      <c r="A14" s="4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AB14" s="36"/>
      <c r="AC14" s="36"/>
      <c r="AD14" s="36"/>
      <c r="AE14" s="36"/>
      <c r="AF14" s="36"/>
      <c r="AG14" s="36"/>
      <c r="AH14" s="36"/>
      <c r="AI14" s="36"/>
    </row>
    <row r="15" customFormat="false" ht="14.25" hidden="false" customHeight="false" outlineLevel="0" collapsed="false">
      <c r="A15" s="4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AB15" s="36"/>
      <c r="AC15" s="36"/>
      <c r="AD15" s="36"/>
      <c r="AE15" s="36"/>
      <c r="AF15" s="36"/>
      <c r="AG15" s="36"/>
      <c r="AH15" s="36"/>
      <c r="AI15" s="36"/>
    </row>
    <row r="16" customFormat="false" ht="14.25" hidden="false" customHeight="fals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36"/>
      <c r="AC16" s="36"/>
      <c r="AD16" s="36"/>
      <c r="AE16" s="36"/>
      <c r="AF16" s="36"/>
      <c r="AG16" s="36"/>
      <c r="AH16" s="36"/>
      <c r="AI16" s="36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  <c r="AB17" s="36"/>
      <c r="AC17" s="36"/>
      <c r="AD17" s="36"/>
      <c r="AE17" s="36"/>
      <c r="AF17" s="36"/>
      <c r="AG17" s="36"/>
      <c r="AH17" s="36"/>
      <c r="AI17" s="36"/>
    </row>
    <row r="18" customFormat="false" ht="18.75" hidden="false" customHeight="false" outlineLevel="0" collapsed="false">
      <c r="A18" s="44" t="s">
        <v>11</v>
      </c>
      <c r="B18" s="45" t="n">
        <f aca="false">SUM(B8:B17)</f>
        <v>0</v>
      </c>
      <c r="C18" s="45" t="n">
        <f aca="false">SUM(C8:C17)</f>
        <v>0</v>
      </c>
      <c r="D18" s="45" t="n">
        <f aca="false">SUM(D8:D17)</f>
        <v>0</v>
      </c>
      <c r="E18" s="45" t="n">
        <f aca="false">SUM(E8:E17)</f>
        <v>0</v>
      </c>
      <c r="F18" s="45" t="n">
        <f aca="false">SUM(F8:F17)</f>
        <v>0</v>
      </c>
      <c r="G18" s="45" t="n">
        <f aca="false">SUM(G8:G17)</f>
        <v>0</v>
      </c>
      <c r="H18" s="45" t="n">
        <f aca="false">SUM(H6:H17)</f>
        <v>3</v>
      </c>
      <c r="I18" s="45" t="n">
        <f aca="false">SUM(I6:I17)</f>
        <v>3</v>
      </c>
      <c r="J18" s="45" t="n">
        <f aca="false">SUM(J8:J17)</f>
        <v>0</v>
      </c>
      <c r="K18" s="45" t="n">
        <f aca="false">SUM(K8:K17)</f>
        <v>0</v>
      </c>
      <c r="L18" s="45" t="n">
        <f aca="false">SUM(L8:L17)</f>
        <v>0</v>
      </c>
      <c r="M18" s="45" t="n">
        <f aca="false">SUM(M8:M17)</f>
        <v>0</v>
      </c>
      <c r="N18" s="45" t="n">
        <f aca="false">SUM(N8:N17)</f>
        <v>0</v>
      </c>
      <c r="O18" s="45" t="n">
        <f aca="false">SUM(O8:O17)</f>
        <v>0</v>
      </c>
      <c r="P18" s="45" t="n">
        <f aca="false">SUM(P8:P17)</f>
        <v>0</v>
      </c>
      <c r="Q18" s="45" t="n">
        <f aca="false">SUM(Q8:Q17)</f>
        <v>0</v>
      </c>
      <c r="R18" s="45" t="n">
        <f aca="false">SUM(R8:R17)</f>
        <v>0</v>
      </c>
      <c r="S18" s="45" t="n">
        <f aca="false">SUM(S8:S17)</f>
        <v>0</v>
      </c>
      <c r="T18" s="45" t="n">
        <f aca="false">SUM(T8:T17)</f>
        <v>0</v>
      </c>
      <c r="U18" s="45" t="n">
        <f aca="false">SUM(U8:U17)</f>
        <v>0</v>
      </c>
      <c r="V18" s="45" t="n">
        <f aca="false">SUM(V8:V17)</f>
        <v>0</v>
      </c>
      <c r="W18" s="45" t="n">
        <f aca="false">SUM(W8:W17)</f>
        <v>0</v>
      </c>
      <c r="X18" s="45" t="n">
        <f aca="false">SUM(X8:X17)</f>
        <v>0</v>
      </c>
      <c r="Y18" s="45"/>
      <c r="Z18" s="45" t="n">
        <f aca="false">SUM(Z8:Z17)</f>
        <v>0</v>
      </c>
      <c r="AA18" s="45" t="n">
        <f aca="false">SUM(AA8:AA17)</f>
        <v>0</v>
      </c>
      <c r="AB18" s="45" t="n">
        <f aca="false">SUM(AB8:AB17)</f>
        <v>0</v>
      </c>
      <c r="AC18" s="45" t="n">
        <f aca="false">SUM(AC8:AC17)</f>
        <v>0</v>
      </c>
      <c r="AD18" s="45" t="n">
        <f aca="false">SUM(AD8:AD17)</f>
        <v>0</v>
      </c>
      <c r="AE18" s="45" t="n">
        <f aca="false">SUM(AE8:AE17)</f>
        <v>0</v>
      </c>
      <c r="AF18" s="45" t="n">
        <f aca="false">SUM(AF8:AF17)</f>
        <v>0</v>
      </c>
      <c r="AG18" s="45" t="n">
        <f aca="false">SUM(AG8:AG17)</f>
        <v>0</v>
      </c>
      <c r="AH18" s="45" t="n">
        <f aca="false">SUM(AH8:AH17)</f>
        <v>0</v>
      </c>
      <c r="AI18" s="45" t="n">
        <f aca="false">SUM(AI8:AI17)</f>
        <v>0</v>
      </c>
    </row>
    <row r="19" customFormat="false" ht="14.25" hidden="false" customHeight="true" outlineLevel="0" collapsed="false">
      <c r="A19" s="17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4.25" hidden="false" customHeight="false" outlineLevel="0" collapsed="false">
      <c r="AA20" s="18" t="s">
        <v>34</v>
      </c>
      <c r="AB20" s="18"/>
      <c r="AC20" s="18"/>
      <c r="AD20" s="18"/>
      <c r="AE20" s="18"/>
      <c r="AF20" s="18"/>
      <c r="AG20" s="18"/>
      <c r="AH20" s="18"/>
      <c r="AI20" s="18"/>
    </row>
    <row r="22" customFormat="false" ht="14.25" hidden="false" customHeight="false" outlineLevel="0" collapsed="false">
      <c r="C22" s="46" t="s">
        <v>14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</sheetData>
  <mergeCells count="18">
    <mergeCell ref="A1:AI1"/>
    <mergeCell ref="A2:AI2"/>
    <mergeCell ref="A3:A6"/>
    <mergeCell ref="B3:I3"/>
    <mergeCell ref="J3:P3"/>
    <mergeCell ref="Q3:Z3"/>
    <mergeCell ref="AA3:AI3"/>
    <mergeCell ref="B4:G4"/>
    <mergeCell ref="H4:I4"/>
    <mergeCell ref="J4:N4"/>
    <mergeCell ref="O4:P4"/>
    <mergeCell ref="Q4:X4"/>
    <mergeCell ref="Y4:Z4"/>
    <mergeCell ref="AA4:AG4"/>
    <mergeCell ref="AH4:AI4"/>
    <mergeCell ref="A19:AG19"/>
    <mergeCell ref="AA20:AI20"/>
    <mergeCell ref="C22:AJ22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0" min="2" style="0" width="6.99"/>
  </cols>
  <sheetData>
    <row r="1" customFormat="false" ht="19.5" hidden="false" customHeight="false" outlineLevel="0" collapsed="false">
      <c r="A1" s="47" t="s">
        <v>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9" t="s">
        <v>1</v>
      </c>
      <c r="B3" s="28" t="s">
        <v>36</v>
      </c>
      <c r="C3" s="28"/>
      <c r="D3" s="28"/>
      <c r="E3" s="28"/>
      <c r="F3" s="28"/>
      <c r="G3" s="28"/>
      <c r="H3" s="28"/>
      <c r="I3" s="28"/>
      <c r="J3" s="28"/>
      <c r="K3" s="28"/>
      <c r="L3" s="29" t="s">
        <v>37</v>
      </c>
      <c r="M3" s="29"/>
      <c r="N3" s="29"/>
      <c r="O3" s="29"/>
      <c r="P3" s="29"/>
      <c r="Q3" s="29"/>
      <c r="R3" s="29"/>
      <c r="S3" s="29"/>
      <c r="T3" s="29"/>
    </row>
    <row r="4" customFormat="false" ht="14.25" hidden="false" customHeight="true" outlineLevel="0" collapsed="false">
      <c r="A4" s="49"/>
      <c r="B4" s="28" t="s">
        <v>8</v>
      </c>
      <c r="C4" s="28"/>
      <c r="D4" s="28"/>
      <c r="E4" s="28"/>
      <c r="F4" s="28"/>
      <c r="G4" s="28"/>
      <c r="H4" s="28"/>
      <c r="I4" s="28"/>
      <c r="J4" s="28" t="s">
        <v>21</v>
      </c>
      <c r="K4" s="28"/>
      <c r="L4" s="29" t="s">
        <v>8</v>
      </c>
      <c r="M4" s="29"/>
      <c r="N4" s="29"/>
      <c r="O4" s="29"/>
      <c r="P4" s="29"/>
      <c r="Q4" s="29"/>
      <c r="R4" s="29"/>
      <c r="S4" s="29" t="s">
        <v>21</v>
      </c>
      <c r="T4" s="29"/>
    </row>
    <row r="5" s="32" customFormat="true" ht="17.25" hidden="false" customHeight="true" outlineLevel="0" collapsed="false">
      <c r="A5" s="49"/>
      <c r="B5" s="50" t="n">
        <v>35</v>
      </c>
      <c r="C5" s="50" t="n">
        <v>36</v>
      </c>
      <c r="D5" s="50" t="n">
        <v>37</v>
      </c>
      <c r="E5" s="50" t="n">
        <v>38</v>
      </c>
      <c r="F5" s="50" t="n">
        <v>39</v>
      </c>
      <c r="G5" s="50" t="n">
        <v>40</v>
      </c>
      <c r="H5" s="50" t="n">
        <v>41</v>
      </c>
      <c r="I5" s="50" t="n">
        <v>42</v>
      </c>
      <c r="J5" s="50" t="n">
        <v>43</v>
      </c>
      <c r="K5" s="50" t="n">
        <v>44</v>
      </c>
      <c r="L5" s="51" t="n">
        <v>45</v>
      </c>
      <c r="M5" s="51" t="n">
        <v>46</v>
      </c>
      <c r="N5" s="51" t="n">
        <v>47</v>
      </c>
      <c r="O5" s="51" t="n">
        <v>48</v>
      </c>
      <c r="P5" s="51" t="n">
        <v>49</v>
      </c>
      <c r="Q5" s="51" t="n">
        <v>50</v>
      </c>
      <c r="R5" s="51" t="n">
        <v>51</v>
      </c>
      <c r="S5" s="51" t="n">
        <v>52</v>
      </c>
      <c r="T5" s="51" t="n">
        <v>53</v>
      </c>
    </row>
    <row r="6" customFormat="false" ht="99.75" hidden="false" customHeight="true" outlineLevel="0" collapsed="false">
      <c r="A6" s="49"/>
      <c r="B6" s="33" t="s">
        <v>22</v>
      </c>
      <c r="C6" s="33" t="s">
        <v>30</v>
      </c>
      <c r="D6" s="33" t="s">
        <v>23</v>
      </c>
      <c r="E6" s="33" t="s">
        <v>24</v>
      </c>
      <c r="F6" s="33" t="s">
        <v>25</v>
      </c>
      <c r="G6" s="33" t="s">
        <v>26</v>
      </c>
      <c r="H6" s="33" t="s">
        <v>31</v>
      </c>
      <c r="I6" s="33" t="s">
        <v>32</v>
      </c>
      <c r="J6" s="33" t="s">
        <v>28</v>
      </c>
      <c r="K6" s="33" t="s">
        <v>29</v>
      </c>
      <c r="L6" s="34" t="s">
        <v>22</v>
      </c>
      <c r="M6" s="34" t="s">
        <v>23</v>
      </c>
      <c r="N6" s="34" t="s">
        <v>24</v>
      </c>
      <c r="O6" s="34" t="s">
        <v>25</v>
      </c>
      <c r="P6" s="34" t="s">
        <v>26</v>
      </c>
      <c r="Q6" s="34" t="s">
        <v>31</v>
      </c>
      <c r="R6" s="34" t="s">
        <v>32</v>
      </c>
      <c r="S6" s="34" t="s">
        <v>28</v>
      </c>
      <c r="T6" s="34" t="s">
        <v>29</v>
      </c>
      <c r="V6" s="52"/>
    </row>
    <row r="7" customFormat="false" ht="14.25" hidden="false" customHeight="false" outlineLevel="0" collapsed="false">
      <c r="A7" s="9" t="s">
        <v>10</v>
      </c>
      <c r="B7" s="40" t="n">
        <v>8</v>
      </c>
      <c r="C7" s="40" t="n">
        <v>8</v>
      </c>
      <c r="D7" s="36" t="n">
        <v>8</v>
      </c>
      <c r="E7" s="36" t="n">
        <v>4</v>
      </c>
      <c r="F7" s="36" t="n">
        <v>4</v>
      </c>
      <c r="G7" s="36" t="n">
        <v>4</v>
      </c>
      <c r="H7" s="36" t="n">
        <v>4</v>
      </c>
      <c r="I7" s="36" t="n">
        <v>8</v>
      </c>
      <c r="J7" s="53" t="n">
        <v>3</v>
      </c>
      <c r="K7" s="53" t="n">
        <v>3</v>
      </c>
      <c r="L7" s="40" t="n">
        <v>9</v>
      </c>
      <c r="M7" s="54" t="n">
        <v>9</v>
      </c>
      <c r="N7" s="54" t="n">
        <v>9</v>
      </c>
      <c r="O7" s="54" t="n">
        <v>9</v>
      </c>
      <c r="P7" s="54" t="n">
        <v>9</v>
      </c>
      <c r="Q7" s="54" t="n">
        <v>4</v>
      </c>
      <c r="R7" s="55" t="n">
        <v>9</v>
      </c>
      <c r="S7" s="55" t="n">
        <v>3</v>
      </c>
      <c r="T7" s="55" t="n">
        <v>3</v>
      </c>
    </row>
    <row r="8" customFormat="false" ht="14.25" hidden="false" customHeight="false" outlineLevel="0" collapsed="false">
      <c r="A8" s="56"/>
      <c r="B8" s="40"/>
      <c r="C8" s="40"/>
      <c r="D8" s="36"/>
      <c r="E8" s="36"/>
      <c r="F8" s="36"/>
      <c r="G8" s="36"/>
      <c r="H8" s="36"/>
      <c r="I8" s="36"/>
      <c r="J8" s="36"/>
      <c r="K8" s="36"/>
      <c r="L8" s="40"/>
      <c r="M8" s="54"/>
      <c r="N8" s="54"/>
      <c r="O8" s="54"/>
      <c r="P8" s="54"/>
      <c r="Q8" s="54"/>
      <c r="R8" s="54"/>
      <c r="S8" s="54"/>
      <c r="T8" s="54"/>
    </row>
    <row r="9" customFormat="false" ht="14.25" hidden="false" customHeight="false" outlineLevel="0" collapsed="false">
      <c r="A9" s="56"/>
      <c r="B9" s="40"/>
      <c r="C9" s="40"/>
      <c r="D9" s="36"/>
      <c r="E9" s="36"/>
      <c r="F9" s="36"/>
      <c r="G9" s="36"/>
      <c r="H9" s="36"/>
      <c r="I9" s="36"/>
      <c r="J9" s="36"/>
      <c r="K9" s="36"/>
      <c r="L9" s="40"/>
      <c r="M9" s="54"/>
      <c r="N9" s="54"/>
      <c r="O9" s="54"/>
      <c r="P9" s="54"/>
      <c r="Q9" s="54"/>
      <c r="R9" s="54"/>
      <c r="S9" s="54"/>
      <c r="T9" s="54"/>
    </row>
    <row r="10" customFormat="false" ht="14.25" hidden="false" customHeight="false" outlineLevel="0" collapsed="false">
      <c r="A10" s="56"/>
      <c r="B10" s="40"/>
      <c r="C10" s="40"/>
      <c r="D10" s="36"/>
      <c r="E10" s="36"/>
      <c r="F10" s="36"/>
      <c r="G10" s="36"/>
      <c r="H10" s="36"/>
      <c r="I10" s="36"/>
      <c r="J10" s="36"/>
      <c r="K10" s="36"/>
      <c r="L10" s="40"/>
      <c r="M10" s="54"/>
      <c r="N10" s="54"/>
      <c r="O10" s="54"/>
      <c r="P10" s="54"/>
      <c r="Q10" s="54"/>
      <c r="R10" s="54"/>
      <c r="S10" s="54"/>
      <c r="T10" s="54"/>
    </row>
    <row r="11" customFormat="false" ht="14.25" hidden="false" customHeight="false" outlineLevel="0" collapsed="false">
      <c r="A11" s="56"/>
      <c r="B11" s="40"/>
      <c r="C11" s="40"/>
      <c r="D11" s="36"/>
      <c r="E11" s="36"/>
      <c r="F11" s="36"/>
      <c r="G11" s="36"/>
      <c r="H11" s="36"/>
      <c r="I11" s="36"/>
      <c r="J11" s="36"/>
      <c r="K11" s="36"/>
      <c r="L11" s="40"/>
      <c r="M11" s="54"/>
      <c r="N11" s="54"/>
      <c r="O11" s="54"/>
      <c r="P11" s="54"/>
      <c r="Q11" s="54"/>
      <c r="R11" s="54"/>
      <c r="S11" s="54"/>
      <c r="T11" s="54"/>
    </row>
    <row r="12" customFormat="false" ht="14.25" hidden="false" customHeight="false" outlineLevel="0" collapsed="false">
      <c r="A12" s="56"/>
      <c r="B12" s="40"/>
      <c r="C12" s="40"/>
      <c r="D12" s="36"/>
      <c r="E12" s="36"/>
      <c r="F12" s="36"/>
      <c r="G12" s="36"/>
      <c r="H12" s="36"/>
      <c r="I12" s="36"/>
      <c r="J12" s="36"/>
      <c r="K12" s="36"/>
      <c r="L12" s="40"/>
      <c r="M12" s="54"/>
      <c r="N12" s="54"/>
      <c r="O12" s="54"/>
      <c r="P12" s="54"/>
      <c r="Q12" s="54"/>
      <c r="R12" s="54"/>
      <c r="S12" s="54"/>
      <c r="T12" s="54"/>
    </row>
    <row r="13" customFormat="false" ht="14.25" hidden="false" customHeight="false" outlineLevel="0" collapsed="false">
      <c r="A13" s="56"/>
      <c r="B13" s="40"/>
      <c r="C13" s="40"/>
      <c r="D13" s="36"/>
      <c r="E13" s="36"/>
      <c r="F13" s="36"/>
      <c r="G13" s="36"/>
      <c r="H13" s="36"/>
      <c r="I13" s="36"/>
      <c r="J13" s="36"/>
      <c r="K13" s="36"/>
      <c r="L13" s="40"/>
      <c r="M13" s="54"/>
      <c r="N13" s="54"/>
      <c r="O13" s="54"/>
      <c r="P13" s="54"/>
      <c r="Q13" s="54"/>
      <c r="R13" s="54"/>
      <c r="S13" s="54"/>
      <c r="T13" s="54"/>
    </row>
    <row r="14" customFormat="false" ht="14.25" hidden="false" customHeight="false" outlineLevel="0" collapsed="false">
      <c r="A14" s="41"/>
      <c r="B14" s="40"/>
      <c r="C14" s="40"/>
      <c r="D14" s="36"/>
      <c r="E14" s="36"/>
      <c r="F14" s="36"/>
      <c r="G14" s="36"/>
      <c r="H14" s="36"/>
      <c r="I14" s="36"/>
      <c r="J14" s="36"/>
      <c r="K14" s="36"/>
      <c r="L14" s="40"/>
      <c r="M14" s="54"/>
      <c r="N14" s="54"/>
      <c r="O14" s="54"/>
      <c r="P14" s="54"/>
      <c r="Q14" s="54"/>
      <c r="R14" s="54"/>
      <c r="S14" s="54"/>
      <c r="T14" s="54"/>
    </row>
    <row r="15" customFormat="false" ht="14.25" hidden="false" customHeight="false" outlineLevel="0" collapsed="false">
      <c r="A15" s="41"/>
      <c r="B15" s="40"/>
      <c r="C15" s="40"/>
      <c r="D15" s="36"/>
      <c r="E15" s="36"/>
      <c r="F15" s="36"/>
      <c r="G15" s="36"/>
      <c r="H15" s="36"/>
      <c r="I15" s="36"/>
      <c r="J15" s="36"/>
      <c r="K15" s="36"/>
      <c r="L15" s="40"/>
      <c r="M15" s="54"/>
      <c r="N15" s="54"/>
      <c r="O15" s="54"/>
      <c r="P15" s="54"/>
      <c r="Q15" s="54"/>
      <c r="R15" s="54"/>
      <c r="S15" s="54"/>
      <c r="T15" s="54"/>
    </row>
    <row r="16" customFormat="false" ht="14.25" hidden="false" customHeight="false" outlineLevel="0" collapsed="false">
      <c r="A16" s="41"/>
      <c r="B16" s="40"/>
      <c r="C16" s="40"/>
      <c r="D16" s="36"/>
      <c r="E16" s="36"/>
      <c r="F16" s="36"/>
      <c r="G16" s="36"/>
      <c r="H16" s="36"/>
      <c r="I16" s="36"/>
      <c r="J16" s="36"/>
      <c r="K16" s="36"/>
      <c r="L16" s="40"/>
      <c r="M16" s="54"/>
      <c r="N16" s="54"/>
      <c r="O16" s="54"/>
      <c r="P16" s="54"/>
      <c r="Q16" s="54"/>
      <c r="R16" s="54"/>
      <c r="S16" s="54"/>
      <c r="T16" s="54"/>
    </row>
    <row r="17" customFormat="false" ht="14.25" hidden="false" customHeight="false" outlineLevel="0" collapsed="false">
      <c r="A17" s="42"/>
      <c r="B17" s="40"/>
      <c r="C17" s="40"/>
      <c r="D17" s="36"/>
      <c r="E17" s="36"/>
      <c r="F17" s="36"/>
      <c r="G17" s="36"/>
      <c r="H17" s="36"/>
      <c r="I17" s="36"/>
      <c r="J17" s="36"/>
      <c r="K17" s="36"/>
      <c r="L17" s="40"/>
      <c r="M17" s="54"/>
      <c r="N17" s="54"/>
      <c r="O17" s="54"/>
      <c r="P17" s="54"/>
      <c r="Q17" s="54"/>
      <c r="R17" s="54"/>
      <c r="S17" s="54"/>
      <c r="T17" s="54"/>
    </row>
    <row r="18" customFormat="false" ht="14.25" hidden="false" customHeight="false" outlineLevel="0" collapsed="false">
      <c r="A18" s="42"/>
      <c r="B18" s="40"/>
      <c r="C18" s="40"/>
      <c r="D18" s="36"/>
      <c r="E18" s="36"/>
      <c r="F18" s="36"/>
      <c r="G18" s="36"/>
      <c r="H18" s="36"/>
      <c r="I18" s="36"/>
      <c r="J18" s="36"/>
      <c r="K18" s="36"/>
      <c r="L18" s="40"/>
      <c r="M18" s="54"/>
      <c r="N18" s="54"/>
      <c r="O18" s="54"/>
      <c r="P18" s="54"/>
      <c r="Q18" s="54"/>
      <c r="R18" s="54"/>
      <c r="S18" s="54"/>
      <c r="T18" s="54"/>
    </row>
    <row r="19" customFormat="false" ht="14.25" hidden="false" customHeight="false" outlineLevel="0" collapsed="false">
      <c r="A19" s="42"/>
      <c r="B19" s="40"/>
      <c r="C19" s="40"/>
      <c r="D19" s="36"/>
      <c r="E19" s="36"/>
      <c r="F19" s="36"/>
      <c r="G19" s="36"/>
      <c r="H19" s="36"/>
      <c r="I19" s="36"/>
      <c r="J19" s="36"/>
      <c r="K19" s="36"/>
      <c r="L19" s="40"/>
      <c r="M19" s="54"/>
      <c r="N19" s="54"/>
      <c r="O19" s="54"/>
      <c r="P19" s="54"/>
      <c r="Q19" s="54"/>
      <c r="R19" s="54"/>
      <c r="S19" s="54"/>
      <c r="T19" s="54"/>
    </row>
    <row r="20" customFormat="false" ht="14.25" hidden="false" customHeight="false" outlineLevel="0" collapsed="false">
      <c r="A20" s="43"/>
      <c r="B20" s="40"/>
      <c r="C20" s="40"/>
      <c r="D20" s="36"/>
      <c r="E20" s="36"/>
      <c r="F20" s="36"/>
      <c r="G20" s="36"/>
      <c r="H20" s="36"/>
      <c r="I20" s="36"/>
      <c r="J20" s="36"/>
      <c r="K20" s="36"/>
      <c r="L20" s="40"/>
      <c r="M20" s="54"/>
      <c r="N20" s="54"/>
      <c r="O20" s="54"/>
      <c r="P20" s="54"/>
      <c r="Q20" s="54"/>
      <c r="R20" s="54"/>
      <c r="S20" s="54"/>
      <c r="T20" s="54"/>
    </row>
    <row r="21" customFormat="false" ht="14.25" hidden="false" customHeight="false" outlineLevel="0" collapsed="false">
      <c r="A21" s="38"/>
      <c r="B21" s="40"/>
      <c r="C21" s="40"/>
      <c r="D21" s="36"/>
      <c r="E21" s="36"/>
      <c r="F21" s="36"/>
      <c r="G21" s="36"/>
      <c r="H21" s="36"/>
      <c r="I21" s="36"/>
      <c r="J21" s="36"/>
      <c r="K21" s="36"/>
      <c r="L21" s="40"/>
      <c r="M21" s="54"/>
      <c r="N21" s="54"/>
      <c r="O21" s="54"/>
      <c r="P21" s="54"/>
      <c r="Q21" s="54"/>
      <c r="R21" s="54"/>
      <c r="S21" s="54"/>
      <c r="T21" s="54"/>
    </row>
    <row r="22" customFormat="false" ht="18.75" hidden="false" customHeight="false" outlineLevel="0" collapsed="false">
      <c r="A22" s="57" t="s">
        <v>11</v>
      </c>
      <c r="B22" s="40" t="n">
        <f aca="false">SUM(B7:B21)</f>
        <v>8</v>
      </c>
      <c r="C22" s="40"/>
      <c r="D22" s="40" t="n">
        <f aca="false">SUM(D7:D21)</f>
        <v>8</v>
      </c>
      <c r="E22" s="40" t="n">
        <f aca="false">SUM(E7:E21)</f>
        <v>4</v>
      </c>
      <c r="F22" s="40" t="n">
        <f aca="false">SUM(F7:F21)</f>
        <v>4</v>
      </c>
      <c r="G22" s="40" t="n">
        <f aca="false">SUM(G7:G21)</f>
        <v>4</v>
      </c>
      <c r="H22" s="40"/>
      <c r="I22" s="40" t="n">
        <f aca="false">SUM(I7:I21)</f>
        <v>8</v>
      </c>
      <c r="J22" s="40" t="n">
        <f aca="false">SUM(J7:J21)</f>
        <v>3</v>
      </c>
      <c r="K22" s="40" t="n">
        <f aca="false">SUM(K7:K21)</f>
        <v>3</v>
      </c>
      <c r="L22" s="40" t="n">
        <f aca="false">SUM(L7:L21)</f>
        <v>9</v>
      </c>
      <c r="M22" s="40" t="n">
        <f aca="false">SUM(M7:M21)</f>
        <v>9</v>
      </c>
      <c r="N22" s="40" t="n">
        <f aca="false">SUM(N7:N21)</f>
        <v>9</v>
      </c>
      <c r="O22" s="40" t="n">
        <f aca="false">SUM(O7:O21)</f>
        <v>9</v>
      </c>
      <c r="P22" s="40" t="n">
        <f aca="false">SUM(P7:P21)</f>
        <v>9</v>
      </c>
      <c r="Q22" s="40"/>
      <c r="R22" s="40" t="n">
        <f aca="false">SUM(R7:R21)</f>
        <v>9</v>
      </c>
      <c r="S22" s="40" t="n">
        <f aca="false">SUM(S7:S21)</f>
        <v>3</v>
      </c>
      <c r="T22" s="39" t="n">
        <f aca="false">SUM(T7:T21)</f>
        <v>3</v>
      </c>
    </row>
    <row r="23" customFormat="false" ht="14.25" hidden="false" customHeight="false" outlineLevel="0" collapsed="false">
      <c r="A23" s="58" t="s">
        <v>3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4.25" hidden="false" customHeight="false" outlineLevel="0" collapsed="false">
      <c r="A24" s="18" t="s">
        <v>3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6" customFormat="false" ht="14.25" hidden="false" customHeight="false" outlineLevel="0" collapsed="false">
      <c r="A26" s="59" t="s">
        <v>1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</sheetData>
  <mergeCells count="11">
    <mergeCell ref="A1:T1"/>
    <mergeCell ref="A2:T2"/>
    <mergeCell ref="A3:A6"/>
    <mergeCell ref="B3:K3"/>
    <mergeCell ref="L3:T3"/>
    <mergeCell ref="B4:I4"/>
    <mergeCell ref="J4:K4"/>
    <mergeCell ref="L4:R4"/>
    <mergeCell ref="S4:T4"/>
    <mergeCell ref="A23:T23"/>
    <mergeCell ref="A24:T24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A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24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8" min="6" style="0" width="3.87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46" min="11" style="0" width="3.87"/>
  </cols>
  <sheetData>
    <row r="1" customFormat="false" ht="21" hidden="false" customHeight="fals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4.25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</row>
    <row r="3" customFormat="false" ht="14.25" hidden="false" customHeight="true" outlineLevel="0" collapsed="false">
      <c r="A3" s="49" t="s">
        <v>1</v>
      </c>
      <c r="B3" s="29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8" t="s">
        <v>43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</row>
    <row r="4" s="32" customFormat="true" ht="12.95" hidden="false" customHeight="true" outlineLevel="0" collapsed="false">
      <c r="A4" s="49"/>
      <c r="B4" s="61" t="n">
        <v>1</v>
      </c>
      <c r="C4" s="61" t="n">
        <v>2</v>
      </c>
      <c r="D4" s="61" t="n">
        <v>3</v>
      </c>
      <c r="E4" s="61" t="n">
        <v>4</v>
      </c>
      <c r="F4" s="61" t="n">
        <v>5</v>
      </c>
      <c r="G4" s="61" t="n">
        <v>6</v>
      </c>
      <c r="H4" s="61" t="n">
        <v>7</v>
      </c>
      <c r="I4" s="61" t="n">
        <v>8</v>
      </c>
      <c r="J4" s="61" t="n">
        <v>9</v>
      </c>
      <c r="K4" s="61" t="n">
        <v>10</v>
      </c>
      <c r="L4" s="61" t="n">
        <v>11</v>
      </c>
      <c r="M4" s="61" t="n">
        <v>12</v>
      </c>
      <c r="N4" s="61" t="n">
        <v>13</v>
      </c>
      <c r="O4" s="61" t="n">
        <v>14</v>
      </c>
      <c r="P4" s="61" t="n">
        <v>15</v>
      </c>
      <c r="Q4" s="61" t="n">
        <v>16</v>
      </c>
      <c r="R4" s="61" t="n">
        <v>17</v>
      </c>
      <c r="S4" s="61" t="n">
        <v>18</v>
      </c>
      <c r="T4" s="61" t="n">
        <v>19</v>
      </c>
      <c r="U4" s="61" t="n">
        <v>20</v>
      </c>
      <c r="V4" s="61" t="n">
        <v>21</v>
      </c>
      <c r="W4" s="61" t="n">
        <v>22</v>
      </c>
      <c r="X4" s="62" t="n">
        <v>23</v>
      </c>
      <c r="Y4" s="62" t="n">
        <v>24</v>
      </c>
      <c r="Z4" s="62" t="n">
        <v>25</v>
      </c>
      <c r="AA4" s="62" t="n">
        <v>26</v>
      </c>
      <c r="AB4" s="62" t="n">
        <v>27</v>
      </c>
      <c r="AC4" s="62" t="n">
        <v>28</v>
      </c>
      <c r="AD4" s="62" t="n">
        <v>29</v>
      </c>
      <c r="AE4" s="62" t="n">
        <v>30</v>
      </c>
      <c r="AF4" s="62" t="n">
        <v>31</v>
      </c>
      <c r="AG4" s="62" t="n">
        <v>32</v>
      </c>
      <c r="AH4" s="62" t="n">
        <v>33</v>
      </c>
      <c r="AI4" s="62" t="n">
        <v>34</v>
      </c>
      <c r="AJ4" s="62" t="n">
        <v>35</v>
      </c>
      <c r="AK4" s="62" t="n">
        <v>36</v>
      </c>
      <c r="AL4" s="62" t="n">
        <v>37</v>
      </c>
      <c r="AM4" s="62" t="n">
        <v>38</v>
      </c>
      <c r="AN4" s="62" t="n">
        <v>39</v>
      </c>
      <c r="AO4" s="62" t="n">
        <v>40</v>
      </c>
      <c r="AP4" s="62" t="n">
        <v>41</v>
      </c>
      <c r="AQ4" s="62" t="n">
        <v>42</v>
      </c>
      <c r="AR4" s="62" t="n">
        <v>43</v>
      </c>
      <c r="AS4" s="62" t="n">
        <v>44</v>
      </c>
      <c r="AT4" s="62" t="n">
        <v>45</v>
      </c>
    </row>
    <row r="5" s="66" customFormat="true" ht="240" hidden="false" customHeight="true" outlineLevel="0" collapsed="false">
      <c r="A5" s="49"/>
      <c r="B5" s="63" t="s">
        <v>44</v>
      </c>
      <c r="C5" s="63" t="s">
        <v>45</v>
      </c>
      <c r="D5" s="63" t="s">
        <v>46</v>
      </c>
      <c r="E5" s="63" t="s">
        <v>47</v>
      </c>
      <c r="F5" s="63" t="s">
        <v>48</v>
      </c>
      <c r="G5" s="63" t="s">
        <v>49</v>
      </c>
      <c r="H5" s="63" t="s">
        <v>50</v>
      </c>
      <c r="I5" s="63" t="s">
        <v>51</v>
      </c>
      <c r="J5" s="63" t="s">
        <v>52</v>
      </c>
      <c r="K5" s="63" t="s">
        <v>53</v>
      </c>
      <c r="L5" s="63" t="s">
        <v>54</v>
      </c>
      <c r="M5" s="63" t="s">
        <v>55</v>
      </c>
      <c r="N5" s="63" t="s">
        <v>56</v>
      </c>
      <c r="O5" s="63" t="s">
        <v>57</v>
      </c>
      <c r="P5" s="63" t="s">
        <v>58</v>
      </c>
      <c r="Q5" s="63" t="s">
        <v>59</v>
      </c>
      <c r="R5" s="63" t="s">
        <v>60</v>
      </c>
      <c r="S5" s="63" t="s">
        <v>61</v>
      </c>
      <c r="T5" s="63" t="s">
        <v>62</v>
      </c>
      <c r="U5" s="63" t="s">
        <v>63</v>
      </c>
      <c r="V5" s="63" t="s">
        <v>64</v>
      </c>
      <c r="W5" s="63" t="s">
        <v>65</v>
      </c>
      <c r="X5" s="64" t="s">
        <v>44</v>
      </c>
      <c r="Y5" s="64" t="s">
        <v>45</v>
      </c>
      <c r="Z5" s="64" t="s">
        <v>66</v>
      </c>
      <c r="AA5" s="64" t="s">
        <v>47</v>
      </c>
      <c r="AB5" s="64" t="s">
        <v>67</v>
      </c>
      <c r="AC5" s="64" t="s">
        <v>49</v>
      </c>
      <c r="AD5" s="64" t="s">
        <v>50</v>
      </c>
      <c r="AE5" s="64" t="s">
        <v>51</v>
      </c>
      <c r="AF5" s="64" t="s">
        <v>52</v>
      </c>
      <c r="AG5" s="64" t="s">
        <v>68</v>
      </c>
      <c r="AH5" s="64" t="s">
        <v>54</v>
      </c>
      <c r="AI5" s="64" t="s">
        <v>69</v>
      </c>
      <c r="AJ5" s="64" t="s">
        <v>56</v>
      </c>
      <c r="AK5" s="64" t="s">
        <v>57</v>
      </c>
      <c r="AL5" s="65" t="s">
        <v>58</v>
      </c>
      <c r="AM5" s="65" t="s">
        <v>59</v>
      </c>
      <c r="AN5" s="65" t="s">
        <v>60</v>
      </c>
      <c r="AO5" s="65" t="s">
        <v>61</v>
      </c>
      <c r="AP5" s="65" t="s">
        <v>62</v>
      </c>
      <c r="AQ5" s="65" t="s">
        <v>70</v>
      </c>
      <c r="AR5" s="65" t="s">
        <v>64</v>
      </c>
      <c r="AS5" s="65" t="s">
        <v>71</v>
      </c>
      <c r="AT5" s="65" t="s">
        <v>72</v>
      </c>
      <c r="AV5" s="67"/>
      <c r="AW5" s="67"/>
      <c r="AX5" s="67"/>
      <c r="AY5" s="67"/>
      <c r="AZ5" s="67"/>
      <c r="BA5" s="67"/>
      <c r="BB5" s="67"/>
    </row>
    <row r="6" customFormat="false" ht="30" hidden="false" customHeight="true" outlineLevel="0" collapsed="false">
      <c r="A6" s="49"/>
      <c r="B6" s="38"/>
      <c r="C6" s="38"/>
      <c r="D6" s="68" t="s">
        <v>73</v>
      </c>
      <c r="E6" s="68"/>
      <c r="F6" s="68" t="s">
        <v>73</v>
      </c>
      <c r="G6" s="68" t="s">
        <v>73</v>
      </c>
      <c r="H6" s="68" t="s">
        <v>73</v>
      </c>
      <c r="I6" s="38"/>
      <c r="J6" s="38"/>
      <c r="K6" s="68" t="s">
        <v>73</v>
      </c>
      <c r="L6" s="68"/>
      <c r="M6" s="69" t="s">
        <v>74</v>
      </c>
      <c r="N6" s="68" t="s">
        <v>73</v>
      </c>
      <c r="O6" s="69" t="s">
        <v>74</v>
      </c>
      <c r="P6" s="38"/>
      <c r="Q6" s="38"/>
      <c r="R6" s="38"/>
      <c r="S6" s="38"/>
      <c r="T6" s="38"/>
      <c r="U6" s="68" t="s">
        <v>73</v>
      </c>
      <c r="V6" s="38"/>
      <c r="W6" s="68" t="s">
        <v>73</v>
      </c>
      <c r="X6" s="38"/>
      <c r="Y6" s="38"/>
      <c r="Z6" s="68" t="s">
        <v>73</v>
      </c>
      <c r="AA6" s="68"/>
      <c r="AB6" s="68" t="s">
        <v>73</v>
      </c>
      <c r="AC6" s="68" t="s">
        <v>73</v>
      </c>
      <c r="AD6" s="68" t="s">
        <v>73</v>
      </c>
      <c r="AE6" s="38"/>
      <c r="AF6" s="38"/>
      <c r="AG6" s="68" t="s">
        <v>73</v>
      </c>
      <c r="AH6" s="68"/>
      <c r="AI6" s="69" t="s">
        <v>74</v>
      </c>
      <c r="AJ6" s="68" t="s">
        <v>73</v>
      </c>
      <c r="AK6" s="69" t="s">
        <v>74</v>
      </c>
      <c r="AL6" s="39"/>
      <c r="AM6" s="39"/>
      <c r="AN6" s="39"/>
      <c r="AO6" s="39"/>
      <c r="AP6" s="39"/>
      <c r="AQ6" s="68" t="s">
        <v>73</v>
      </c>
      <c r="AR6" s="39"/>
      <c r="AS6" s="68" t="s">
        <v>73</v>
      </c>
      <c r="AT6" s="39"/>
    </row>
    <row r="7" customFormat="false" ht="14.25" hidden="false" customHeight="false" outlineLevel="0" collapsed="false">
      <c r="A7" s="70" t="s">
        <v>10</v>
      </c>
      <c r="B7" s="38"/>
      <c r="C7" s="38"/>
      <c r="D7" s="38"/>
      <c r="E7" s="38"/>
      <c r="F7" s="71"/>
      <c r="G7" s="71"/>
      <c r="H7" s="71"/>
      <c r="I7" s="38" t="n">
        <v>2</v>
      </c>
      <c r="J7" s="38"/>
      <c r="K7" s="38"/>
      <c r="L7" s="38"/>
      <c r="M7" s="38"/>
      <c r="N7" s="38"/>
      <c r="O7" s="38"/>
      <c r="P7" s="38" t="n">
        <v>2</v>
      </c>
      <c r="Q7" s="38"/>
      <c r="R7" s="38"/>
      <c r="S7" s="38" t="n">
        <v>2</v>
      </c>
      <c r="T7" s="38"/>
      <c r="U7" s="38"/>
      <c r="V7" s="38" t="n">
        <v>2</v>
      </c>
      <c r="W7" s="38"/>
      <c r="X7" s="39"/>
      <c r="Y7" s="39"/>
      <c r="Z7" s="39"/>
      <c r="AA7" s="39"/>
      <c r="AB7" s="39"/>
      <c r="AC7" s="39"/>
      <c r="AD7" s="39"/>
      <c r="AE7" s="39" t="n">
        <v>2</v>
      </c>
      <c r="AF7" s="39"/>
      <c r="AG7" s="39"/>
      <c r="AH7" s="39"/>
      <c r="AI7" s="39"/>
      <c r="AJ7" s="39"/>
      <c r="AK7" s="39"/>
      <c r="AL7" s="39" t="n">
        <v>2</v>
      </c>
      <c r="AM7" s="39"/>
      <c r="AN7" s="39"/>
      <c r="AO7" s="39" t="n">
        <v>2</v>
      </c>
      <c r="AP7" s="39"/>
      <c r="AQ7" s="39"/>
      <c r="AR7" s="39" t="n">
        <v>2</v>
      </c>
      <c r="AS7" s="39"/>
      <c r="AT7" s="39"/>
    </row>
    <row r="8" s="78" customFormat="true" ht="14.25" hidden="false" customHeight="false" outlineLevel="0" collapsed="false">
      <c r="A8" s="72"/>
      <c r="B8" s="71"/>
      <c r="C8" s="71"/>
      <c r="D8" s="71"/>
      <c r="E8" s="71"/>
      <c r="F8" s="73"/>
      <c r="G8" s="71"/>
      <c r="H8" s="71"/>
      <c r="I8" s="71"/>
      <c r="J8" s="71" t="s">
        <v>75</v>
      </c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4"/>
      <c r="Y8" s="74"/>
      <c r="Z8" s="74"/>
      <c r="AA8" s="75"/>
      <c r="AB8" s="76"/>
      <c r="AC8" s="77"/>
      <c r="AD8" s="76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9"/>
    </row>
    <row r="9" customFormat="false" ht="14.25" hidden="false" customHeight="false" outlineLevel="0" collapsed="false">
      <c r="A9" s="80"/>
      <c r="B9" s="81"/>
      <c r="C9" s="81"/>
      <c r="D9" s="81"/>
      <c r="E9" s="81"/>
      <c r="F9" s="82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3"/>
      <c r="Y9" s="83"/>
      <c r="Z9" s="83"/>
      <c r="AA9" s="84"/>
      <c r="AB9" s="84"/>
      <c r="AC9" s="82"/>
      <c r="AD9" s="84"/>
      <c r="AE9" s="83"/>
      <c r="AF9" s="83"/>
      <c r="AG9" s="83"/>
      <c r="AH9" s="83"/>
      <c r="AI9" s="83"/>
      <c r="AK9" s="83"/>
      <c r="AL9" s="83"/>
      <c r="AM9" s="83"/>
      <c r="AN9" s="39"/>
      <c r="AO9" s="39"/>
      <c r="AP9" s="39"/>
      <c r="AQ9" s="39"/>
      <c r="AR9" s="39"/>
      <c r="AS9" s="39"/>
      <c r="AT9" s="39"/>
    </row>
    <row r="10" customFormat="false" ht="14.25" hidden="false" customHeight="false" outlineLevel="0" collapsed="false">
      <c r="A10" s="41"/>
      <c r="B10" s="38"/>
      <c r="C10" s="38"/>
      <c r="D10" s="38"/>
      <c r="E10" s="38"/>
      <c r="F10" s="36"/>
      <c r="G10" s="38"/>
      <c r="H10" s="38"/>
      <c r="I10" s="38"/>
      <c r="J10" s="38"/>
      <c r="K10" s="38"/>
      <c r="L10" s="38"/>
      <c r="M10" s="38"/>
      <c r="N10" s="38"/>
      <c r="O10" s="36"/>
      <c r="P10" s="38"/>
      <c r="Q10" s="38"/>
      <c r="R10" s="38"/>
      <c r="S10" s="38"/>
      <c r="T10" s="38"/>
      <c r="U10" s="38"/>
      <c r="V10" s="38"/>
      <c r="W10" s="38"/>
      <c r="X10" s="39"/>
      <c r="Y10" s="39"/>
      <c r="Z10" s="39"/>
      <c r="AA10" s="39"/>
      <c r="AB10" s="36"/>
      <c r="AC10" s="39"/>
      <c r="AD10" s="39"/>
      <c r="AE10" s="39"/>
      <c r="AF10" s="39"/>
      <c r="AG10" s="39"/>
      <c r="AH10" s="39"/>
      <c r="AI10" s="39"/>
      <c r="AJ10" s="36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4.25" hidden="false" customHeight="false" outlineLevel="0" collapsed="false">
      <c r="A11" s="41"/>
      <c r="B11" s="38"/>
      <c r="C11" s="38"/>
      <c r="D11" s="38"/>
      <c r="E11" s="38"/>
      <c r="F11" s="38"/>
      <c r="G11" s="38"/>
      <c r="H11" s="38"/>
      <c r="I11" s="38"/>
      <c r="J11" s="38"/>
      <c r="L11" s="63"/>
      <c r="M11" s="38"/>
      <c r="N11" s="38"/>
      <c r="O11" s="36"/>
      <c r="P11" s="38"/>
      <c r="Q11" s="38"/>
      <c r="R11" s="38"/>
      <c r="S11" s="38"/>
      <c r="T11" s="38"/>
      <c r="U11" s="38"/>
      <c r="V11" s="38"/>
      <c r="W11" s="38"/>
      <c r="X11" s="39"/>
      <c r="Y11" s="39"/>
      <c r="Z11" s="39"/>
      <c r="AA11" s="39"/>
      <c r="AB11" s="36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4.25" hidden="false" customHeight="false" outlineLevel="0" collapsed="false">
      <c r="A12" s="42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</row>
    <row r="13" customFormat="false" ht="18" hidden="false" customHeight="true" outlineLevel="0" collapsed="false">
      <c r="A13" s="42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</row>
    <row r="14" customFormat="false" ht="14.25" hidden="false" customHeight="false" outlineLevel="0" collapsed="false">
      <c r="A14" s="4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</row>
    <row r="15" customFormat="false" ht="14.25" hidden="false" customHeight="false" outlineLevel="0" collapsed="false">
      <c r="A15" s="4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</row>
    <row r="16" customFormat="false" ht="14.25" hidden="false" customHeight="false" outlineLevel="0" collapsed="false">
      <c r="A16" s="4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</row>
    <row r="17" customFormat="false" ht="14.25" hidden="false" customHeight="false" outlineLevel="0" collapsed="false">
      <c r="A17" s="4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</row>
    <row r="18" customFormat="false" ht="14.25" hidden="false" customHeight="false" outlineLevel="0" collapsed="false">
      <c r="A18" s="4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</row>
    <row r="19" customFormat="false" ht="14.25" hidden="false" customHeight="false" outlineLevel="0" collapsed="false">
      <c r="A19" s="43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</row>
    <row r="20" customFormat="false" ht="14.25" hidden="false" customHeight="false" outlineLevel="0" collapsed="false">
      <c r="A20" s="43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</row>
    <row r="21" customFormat="false" ht="14.25" hidden="false" customHeight="false" outlineLevel="0" collapsed="false">
      <c r="A21" s="43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</row>
    <row r="23" customFormat="false" ht="15.95" hidden="false" customHeight="true" outlineLevel="0" collapsed="false">
      <c r="A23" s="85" t="s">
        <v>76</v>
      </c>
      <c r="B23" s="38" t="n">
        <f aca="false">SUM(B6:B22)</f>
        <v>0</v>
      </c>
      <c r="C23" s="38" t="n">
        <f aca="false">SUM(C6:C22)</f>
        <v>0</v>
      </c>
      <c r="D23" s="38"/>
      <c r="E23" s="38"/>
      <c r="F23" s="38"/>
      <c r="G23" s="38"/>
      <c r="H23" s="38"/>
      <c r="I23" s="38" t="n">
        <f aca="false">SUM(I6:I22)</f>
        <v>2</v>
      </c>
      <c r="J23" s="38" t="n">
        <f aca="false">SUM(J6:J22)</f>
        <v>0</v>
      </c>
      <c r="K23" s="38"/>
      <c r="L23" s="38"/>
      <c r="M23" s="38" t="n">
        <f aca="false">SUM(M7:M22)</f>
        <v>0</v>
      </c>
      <c r="N23" s="38"/>
      <c r="O23" s="38"/>
      <c r="P23" s="38" t="n">
        <f aca="false">SUM(P6:P22)</f>
        <v>2</v>
      </c>
      <c r="Q23" s="38" t="n">
        <f aca="false">SUM(Q6:Q22)</f>
        <v>0</v>
      </c>
      <c r="R23" s="38" t="n">
        <f aca="false">SUM(R6:R22)</f>
        <v>0</v>
      </c>
      <c r="S23" s="38" t="n">
        <f aca="false">SUM(S6:S22)</f>
        <v>2</v>
      </c>
      <c r="T23" s="38" t="n">
        <f aca="false">SUM(T6:T22)</f>
        <v>0</v>
      </c>
      <c r="U23" s="38"/>
      <c r="V23" s="38" t="n">
        <f aca="false">SUM(V6:V22)</f>
        <v>2</v>
      </c>
      <c r="W23" s="38"/>
      <c r="X23" s="38" t="n">
        <f aca="false">SUM(X6:X22)</f>
        <v>0</v>
      </c>
      <c r="Y23" s="38" t="n">
        <f aca="false">SUM(Y6:Y22)</f>
        <v>0</v>
      </c>
      <c r="Z23" s="38"/>
      <c r="AA23" s="38"/>
      <c r="AB23" s="38"/>
      <c r="AC23" s="38"/>
      <c r="AD23" s="38"/>
      <c r="AE23" s="38" t="n">
        <f aca="false">SUM(AE6:AE22)</f>
        <v>2</v>
      </c>
      <c r="AF23" s="38" t="n">
        <f aca="false">SUM(AF6:AF22)</f>
        <v>0</v>
      </c>
      <c r="AG23" s="38"/>
      <c r="AH23" s="38"/>
      <c r="AI23" s="38"/>
      <c r="AJ23" s="38"/>
      <c r="AK23" s="38"/>
      <c r="AL23" s="38" t="n">
        <f aca="false">SUM(AL6:AL22)</f>
        <v>2</v>
      </c>
      <c r="AM23" s="38" t="n">
        <f aca="false">SUM(AM6:AM22)</f>
        <v>0</v>
      </c>
      <c r="AN23" s="38" t="n">
        <f aca="false">SUM(AN6:AN22)</f>
        <v>0</v>
      </c>
      <c r="AO23" s="38" t="n">
        <f aca="false">SUM(AO6:AO22)</f>
        <v>2</v>
      </c>
      <c r="AP23" s="38" t="n">
        <f aca="false">SUM(AP6:AP22)</f>
        <v>0</v>
      </c>
      <c r="AQ23" s="38"/>
      <c r="AR23" s="38" t="n">
        <f aca="false">SUM(AR6:AR22)</f>
        <v>2</v>
      </c>
      <c r="AS23" s="38"/>
      <c r="AT23" s="38" t="n">
        <f aca="false">SUM(AT6:AT22)</f>
        <v>0</v>
      </c>
    </row>
    <row r="24" customFormat="false" ht="14.25" hidden="false" customHeight="false" outlineLevel="0" collapsed="false">
      <c r="A24" s="17" t="s">
        <v>7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customFormat="false" ht="14.25" hidden="false" customHeight="false" outlineLevel="0" collapsed="false">
      <c r="AM25" s="18" t="s">
        <v>78</v>
      </c>
      <c r="AN25" s="18"/>
      <c r="AO25" s="18"/>
      <c r="AP25" s="18"/>
      <c r="AQ25" s="18"/>
      <c r="AR25" s="18"/>
      <c r="AS25" s="18"/>
      <c r="AT25" s="18"/>
    </row>
    <row r="27" customFormat="false" ht="14.25" hidden="false" customHeight="false" outlineLevel="0" collapsed="false">
      <c r="A27" s="59" t="s">
        <v>14</v>
      </c>
    </row>
  </sheetData>
  <mergeCells count="7">
    <mergeCell ref="A1:AT1"/>
    <mergeCell ref="A2:AT2"/>
    <mergeCell ref="A3:A6"/>
    <mergeCell ref="B3:W3"/>
    <mergeCell ref="X3:AT3"/>
    <mergeCell ref="A24:AT24"/>
    <mergeCell ref="AM25:AT25"/>
  </mergeCells>
  <printOptions headings="false" gridLines="false" gridLinesSet="true" horizontalCentered="false" verticalCentered="false"/>
  <pageMargins left="0.314583333333333" right="0.236111111111111" top="0.709722222222222" bottom="0.629861111111111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A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0" width="3.5"/>
    <col collapsed="false" customWidth="true" hidden="false" outlineLevel="0" max="10" min="10" style="0" width="4.24"/>
    <col collapsed="false" customWidth="true" hidden="false" outlineLevel="0" max="12" min="11" style="0" width="3.5"/>
    <col collapsed="false" customWidth="true" hidden="false" outlineLevel="0" max="13" min="13" style="0" width="3.24"/>
    <col collapsed="false" customWidth="true" hidden="false" outlineLevel="0" max="14" min="14" style="0" width="3.5"/>
    <col collapsed="false" customWidth="true" hidden="false" outlineLevel="0" max="15" min="15" style="0" width="4.24"/>
    <col collapsed="false" customWidth="true" hidden="false" outlineLevel="0" max="43" min="16" style="0" width="3.5"/>
  </cols>
  <sheetData>
    <row r="1" customFormat="false" ht="21" hidden="false" customHeight="false" outlineLevel="0" collapsed="false">
      <c r="A1" s="23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14.25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</row>
    <row r="3" customFormat="false" ht="14.25" hidden="false" customHeight="true" outlineLevel="0" collapsed="false">
      <c r="A3" s="25" t="s">
        <v>1</v>
      </c>
      <c r="B3" s="86" t="s">
        <v>8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s="32" customFormat="true" ht="14.25" hidden="false" customHeight="false" outlineLevel="0" collapsed="false">
      <c r="A4" s="25"/>
      <c r="B4" s="62" t="n">
        <v>1</v>
      </c>
      <c r="C4" s="62" t="n">
        <v>2</v>
      </c>
      <c r="D4" s="62" t="n">
        <v>3</v>
      </c>
      <c r="E4" s="62" t="n">
        <v>4</v>
      </c>
      <c r="F4" s="62" t="n">
        <v>5</v>
      </c>
      <c r="G4" s="62" t="n">
        <v>6</v>
      </c>
      <c r="H4" s="62" t="n">
        <v>7</v>
      </c>
      <c r="I4" s="62" t="n">
        <v>8</v>
      </c>
      <c r="J4" s="62" t="n">
        <v>9</v>
      </c>
      <c r="K4" s="62" t="n">
        <v>10</v>
      </c>
      <c r="L4" s="62" t="n">
        <v>11</v>
      </c>
      <c r="M4" s="62" t="n">
        <v>12</v>
      </c>
      <c r="N4" s="62" t="n">
        <v>13</v>
      </c>
      <c r="O4" s="62" t="n">
        <v>14</v>
      </c>
      <c r="P4" s="62" t="n">
        <v>15</v>
      </c>
      <c r="Q4" s="62" t="n">
        <v>16</v>
      </c>
      <c r="R4" s="62" t="n">
        <v>17</v>
      </c>
      <c r="S4" s="62" t="n">
        <v>18</v>
      </c>
      <c r="T4" s="62" t="n">
        <v>19</v>
      </c>
      <c r="U4" s="62" t="n">
        <v>20</v>
      </c>
      <c r="V4" s="62" t="n">
        <v>21</v>
      </c>
      <c r="W4" s="62" t="n">
        <v>22</v>
      </c>
      <c r="X4" s="62" t="n">
        <v>23</v>
      </c>
      <c r="Y4" s="62" t="n">
        <v>24</v>
      </c>
      <c r="Z4" s="62" t="n">
        <v>25</v>
      </c>
      <c r="AA4" s="62" t="n">
        <v>26</v>
      </c>
      <c r="AB4" s="62" t="n">
        <v>27</v>
      </c>
      <c r="AC4" s="62" t="n">
        <v>28</v>
      </c>
      <c r="AD4" s="62" t="n">
        <v>29</v>
      </c>
      <c r="AE4" s="62" t="n">
        <v>30</v>
      </c>
      <c r="AF4" s="62" t="n">
        <v>31</v>
      </c>
      <c r="AG4" s="62" t="n">
        <v>32</v>
      </c>
      <c r="AH4" s="62" t="n">
        <v>33</v>
      </c>
      <c r="AI4" s="62" t="n">
        <v>34</v>
      </c>
      <c r="AJ4" s="62" t="n">
        <v>35</v>
      </c>
      <c r="AK4" s="62" t="n">
        <v>36</v>
      </c>
      <c r="AL4" s="62" t="n">
        <v>37</v>
      </c>
      <c r="AM4" s="62" t="n">
        <v>38</v>
      </c>
      <c r="AN4" s="62" t="n">
        <v>39</v>
      </c>
      <c r="AO4" s="62" t="n">
        <v>40</v>
      </c>
      <c r="AP4" s="62" t="n">
        <v>41</v>
      </c>
      <c r="AQ4" s="62" t="n">
        <v>42</v>
      </c>
    </row>
    <row r="5" s="66" customFormat="true" ht="249.95" hidden="false" customHeight="true" outlineLevel="0" collapsed="false">
      <c r="A5" s="25"/>
      <c r="B5" s="64" t="s">
        <v>44</v>
      </c>
      <c r="C5" s="64" t="s">
        <v>45</v>
      </c>
      <c r="D5" s="64" t="s">
        <v>66</v>
      </c>
      <c r="E5" s="64" t="s">
        <v>47</v>
      </c>
      <c r="F5" s="64" t="s">
        <v>67</v>
      </c>
      <c r="G5" s="64" t="s">
        <v>49</v>
      </c>
      <c r="H5" s="64" t="s">
        <v>50</v>
      </c>
      <c r="I5" s="64" t="s">
        <v>51</v>
      </c>
      <c r="J5" s="64" t="s">
        <v>52</v>
      </c>
      <c r="K5" s="64" t="s">
        <v>68</v>
      </c>
      <c r="L5" s="64" t="s">
        <v>54</v>
      </c>
      <c r="M5" s="64" t="s">
        <v>69</v>
      </c>
      <c r="N5" s="64" t="s">
        <v>56</v>
      </c>
      <c r="O5" s="64" t="s">
        <v>57</v>
      </c>
      <c r="P5" s="65" t="s">
        <v>58</v>
      </c>
      <c r="Q5" s="65" t="s">
        <v>59</v>
      </c>
      <c r="R5" s="65" t="s">
        <v>60</v>
      </c>
      <c r="S5" s="65" t="s">
        <v>61</v>
      </c>
      <c r="T5" s="65" t="s">
        <v>62</v>
      </c>
      <c r="U5" s="65" t="s">
        <v>70</v>
      </c>
      <c r="V5" s="65" t="s">
        <v>64</v>
      </c>
      <c r="W5" s="65" t="s">
        <v>71</v>
      </c>
      <c r="X5" s="65" t="s">
        <v>81</v>
      </c>
      <c r="Y5" s="65" t="s">
        <v>82</v>
      </c>
      <c r="Z5" s="65" t="s">
        <v>83</v>
      </c>
      <c r="AA5" s="65" t="s">
        <v>84</v>
      </c>
      <c r="AB5" s="65" t="s">
        <v>85</v>
      </c>
      <c r="AC5" s="65" t="s">
        <v>86</v>
      </c>
      <c r="AD5" s="65" t="s">
        <v>87</v>
      </c>
      <c r="AE5" s="65" t="s">
        <v>88</v>
      </c>
      <c r="AF5" s="65" t="s">
        <v>89</v>
      </c>
      <c r="AG5" s="65" t="s">
        <v>90</v>
      </c>
      <c r="AH5" s="65" t="s">
        <v>91</v>
      </c>
      <c r="AI5" s="65" t="s">
        <v>92</v>
      </c>
      <c r="AJ5" s="65" t="s">
        <v>93</v>
      </c>
      <c r="AK5" s="65" t="s">
        <v>94</v>
      </c>
      <c r="AL5" s="65" t="s">
        <v>95</v>
      </c>
      <c r="AM5" s="65" t="s">
        <v>96</v>
      </c>
      <c r="AN5" s="65" t="s">
        <v>97</v>
      </c>
      <c r="AO5" s="65" t="s">
        <v>98</v>
      </c>
      <c r="AP5" s="65" t="s">
        <v>99</v>
      </c>
      <c r="AQ5" s="65" t="s">
        <v>100</v>
      </c>
    </row>
    <row r="6" customFormat="false" ht="29.1" hidden="false" customHeight="true" outlineLevel="0" collapsed="false">
      <c r="A6" s="25"/>
      <c r="B6" s="38"/>
      <c r="C6" s="38"/>
      <c r="D6" s="68" t="s">
        <v>73</v>
      </c>
      <c r="E6" s="68"/>
      <c r="F6" s="68" t="s">
        <v>73</v>
      </c>
      <c r="G6" s="68" t="s">
        <v>73</v>
      </c>
      <c r="H6" s="68" t="s">
        <v>73</v>
      </c>
      <c r="I6" s="38"/>
      <c r="J6" s="38"/>
      <c r="K6" s="68" t="s">
        <v>73</v>
      </c>
      <c r="L6" s="68"/>
      <c r="M6" s="69" t="s">
        <v>74</v>
      </c>
      <c r="N6" s="68" t="s">
        <v>73</v>
      </c>
      <c r="O6" s="69" t="s">
        <v>74</v>
      </c>
      <c r="P6" s="38"/>
      <c r="Q6" s="38"/>
      <c r="R6" s="38"/>
      <c r="S6" s="38"/>
      <c r="T6" s="38"/>
      <c r="U6" s="68" t="s">
        <v>73</v>
      </c>
      <c r="V6" s="38"/>
      <c r="W6" s="68" t="s">
        <v>73</v>
      </c>
      <c r="X6" s="38"/>
      <c r="Y6" s="38"/>
      <c r="Z6" s="87"/>
      <c r="AA6" s="68" t="s">
        <v>73</v>
      </c>
      <c r="AB6" s="68" t="s">
        <v>73</v>
      </c>
      <c r="AC6" s="87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6"/>
      <c r="AQ6" s="36"/>
    </row>
    <row r="7" customFormat="false" ht="14.25" hidden="false" customHeight="false" outlineLevel="0" collapsed="false">
      <c r="A7" s="70" t="s">
        <v>10</v>
      </c>
      <c r="B7" s="38" t="n">
        <v>2</v>
      </c>
      <c r="C7" s="38"/>
      <c r="D7" s="38"/>
      <c r="E7" s="38"/>
      <c r="F7" s="38"/>
      <c r="G7" s="38"/>
      <c r="H7" s="38"/>
      <c r="I7" s="38" t="n">
        <v>2</v>
      </c>
      <c r="J7" s="38"/>
      <c r="K7" s="38"/>
      <c r="L7" s="38"/>
      <c r="M7" s="38"/>
      <c r="N7" s="38"/>
      <c r="O7" s="38"/>
      <c r="P7" s="38" t="n">
        <v>2</v>
      </c>
      <c r="Q7" s="38"/>
      <c r="R7" s="38"/>
      <c r="S7" s="38" t="n">
        <v>2</v>
      </c>
      <c r="T7" s="38"/>
      <c r="U7" s="38"/>
      <c r="V7" s="38" t="n">
        <v>1</v>
      </c>
      <c r="W7" s="38"/>
      <c r="X7" s="38" t="n">
        <v>2</v>
      </c>
      <c r="Y7" s="38"/>
      <c r="Z7" s="87" t="n">
        <v>2</v>
      </c>
      <c r="AA7" s="87"/>
      <c r="AB7" s="87"/>
      <c r="AC7" s="87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6"/>
      <c r="AQ7" s="36"/>
    </row>
    <row r="8" customFormat="false" ht="14.25" hidden="false" customHeight="fals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87"/>
      <c r="AA8" s="87"/>
      <c r="AB8" s="87"/>
      <c r="AC8" s="87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6"/>
      <c r="AQ8" s="36"/>
    </row>
    <row r="9" customFormat="false" ht="14.25" hidden="false" customHeight="false" outlineLevel="0" collapsed="false">
      <c r="A9" s="41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87"/>
      <c r="AA9" s="87"/>
      <c r="AB9" s="87"/>
      <c r="AC9" s="87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6"/>
      <c r="AQ9" s="36"/>
    </row>
    <row r="10" customFormat="false" ht="14.25" hidden="false" customHeight="false" outlineLevel="0" collapsed="false">
      <c r="A10" s="41"/>
      <c r="B10" s="38"/>
      <c r="C10" s="38"/>
      <c r="D10" s="38"/>
      <c r="E10" s="38"/>
      <c r="F10" s="38"/>
      <c r="G10" s="36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87"/>
      <c r="AA10" s="87"/>
      <c r="AB10" s="87"/>
      <c r="AC10" s="87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6"/>
      <c r="AQ10" s="36"/>
    </row>
    <row r="11" customFormat="false" ht="14.25" hidden="false" customHeight="false" outlineLevel="0" collapsed="false">
      <c r="A11" s="41"/>
      <c r="B11" s="38"/>
      <c r="C11" s="38"/>
      <c r="D11" s="38"/>
      <c r="E11" s="38"/>
      <c r="F11" s="38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87"/>
      <c r="AA11" s="87"/>
      <c r="AB11" s="87"/>
      <c r="AC11" s="87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6"/>
      <c r="AQ11" s="36"/>
    </row>
    <row r="12" customFormat="false" ht="14.25" hidden="false" customHeight="false" outlineLevel="0" collapsed="false">
      <c r="A12" s="42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87"/>
      <c r="AA12" s="87"/>
      <c r="AB12" s="87"/>
      <c r="AC12" s="87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6"/>
      <c r="AQ12" s="36"/>
    </row>
    <row r="13" customFormat="false" ht="14.25" hidden="false" customHeight="false" outlineLevel="0" collapsed="false">
      <c r="A13" s="8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87"/>
      <c r="AA13" s="87"/>
      <c r="AB13" s="87"/>
      <c r="AC13" s="87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6"/>
      <c r="AQ13" s="36"/>
    </row>
    <row r="14" customFormat="false" ht="14.25" hidden="false" customHeight="false" outlineLevel="0" collapsed="false">
      <c r="A14" s="8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87"/>
      <c r="AA14" s="87"/>
      <c r="AB14" s="87"/>
      <c r="AC14" s="87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6"/>
      <c r="AQ14" s="36"/>
    </row>
    <row r="15" customFormat="false" ht="14.25" hidden="false" customHeight="false" outlineLevel="0" collapsed="false">
      <c r="A15" s="8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87"/>
      <c r="AA15" s="87"/>
      <c r="AB15" s="87"/>
      <c r="AC15" s="8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6"/>
      <c r="AQ15" s="36"/>
    </row>
    <row r="16" customFormat="false" ht="14.25" hidden="false" customHeight="fals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87"/>
      <c r="AA16" s="87"/>
      <c r="AB16" s="87"/>
      <c r="AC16" s="8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6"/>
      <c r="AQ16" s="36"/>
    </row>
    <row r="17" customFormat="false" ht="14.25" hidden="false" customHeight="false" outlineLevel="0" collapsed="false">
      <c r="A17" s="4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87"/>
      <c r="AA17" s="87"/>
      <c r="AB17" s="87"/>
      <c r="AC17" s="87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6"/>
      <c r="AQ17" s="36"/>
    </row>
    <row r="18" customFormat="false" ht="14.25" hidden="false" customHeight="false" outlineLevel="0" collapsed="false">
      <c r="A18" s="4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87"/>
      <c r="AA18" s="87"/>
      <c r="AB18" s="87"/>
      <c r="AC18" s="87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6"/>
      <c r="AQ18" s="36"/>
    </row>
    <row r="19" customFormat="false" ht="14.25" hidden="false" customHeight="false" outlineLevel="0" collapsed="false">
      <c r="A19" s="43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87"/>
      <c r="AA19" s="87"/>
      <c r="AB19" s="87"/>
      <c r="AC19" s="8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6"/>
      <c r="AQ19" s="36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87"/>
      <c r="AA20" s="87"/>
      <c r="AB20" s="87"/>
      <c r="AC20" s="87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6"/>
      <c r="AQ20" s="36"/>
    </row>
    <row r="21" customFormat="false" ht="18.75" hidden="false" customHeight="false" outlineLevel="0" collapsed="false">
      <c r="A21" s="85" t="s">
        <v>10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87"/>
      <c r="AA21" s="87"/>
      <c r="AB21" s="87"/>
      <c r="AC21" s="87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6"/>
      <c r="AQ21" s="36"/>
    </row>
    <row r="22" customFormat="false" ht="14.25" hidden="false" customHeight="false" outlineLevel="0" collapsed="false">
      <c r="A22" s="17" t="s">
        <v>10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4.25" hidden="false" customHeight="false" outlineLevel="0" collapsed="false">
      <c r="AF23" s="18" t="s">
        <v>103</v>
      </c>
      <c r="AG23" s="18"/>
      <c r="AH23" s="18"/>
      <c r="AI23" s="18"/>
      <c r="AJ23" s="18"/>
      <c r="AK23" s="18"/>
      <c r="AL23" s="18"/>
      <c r="AM23" s="18"/>
      <c r="AN23" s="18"/>
    </row>
    <row r="25" customFormat="false" ht="14.25" hidden="false" customHeight="false" outlineLevel="0" collapsed="false">
      <c r="A25" s="59" t="s">
        <v>14</v>
      </c>
    </row>
  </sheetData>
  <mergeCells count="7">
    <mergeCell ref="A1:AQ1"/>
    <mergeCell ref="A2:AQ2"/>
    <mergeCell ref="A3:A6"/>
    <mergeCell ref="B3:AD3"/>
    <mergeCell ref="AE3:AQ3"/>
    <mergeCell ref="A22:AO22"/>
    <mergeCell ref="AF23:AN23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14" min="2" style="0" width="2.99"/>
    <col collapsed="false" customWidth="true" hidden="false" outlineLevel="0" max="15" min="15" style="0" width="3.5"/>
    <col collapsed="false" customWidth="true" hidden="false" outlineLevel="0" max="53" min="16" style="0" width="2.99"/>
  </cols>
  <sheetData>
    <row r="1" customFormat="false" ht="18" hidden="false" customHeight="true" outlineLevel="0" collapsed="false">
      <c r="A1" s="23" t="s">
        <v>10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4.25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</row>
    <row r="3" customFormat="false" ht="14.25" hidden="false" customHeight="true" outlineLevel="0" collapsed="false">
      <c r="A3" s="25" t="s">
        <v>1</v>
      </c>
      <c r="B3" s="89" t="s">
        <v>105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90" t="s">
        <v>106</v>
      </c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</row>
    <row r="4" s="32" customFormat="true" ht="14.25" hidden="false" customHeight="false" outlineLevel="0" collapsed="false">
      <c r="A4" s="25"/>
      <c r="B4" s="62" t="n">
        <v>1</v>
      </c>
      <c r="C4" s="62" t="n">
        <v>2</v>
      </c>
      <c r="D4" s="62" t="n">
        <v>3</v>
      </c>
      <c r="E4" s="62" t="n">
        <v>4</v>
      </c>
      <c r="F4" s="62" t="n">
        <v>5</v>
      </c>
      <c r="G4" s="62" t="n">
        <v>6</v>
      </c>
      <c r="H4" s="62" t="n">
        <v>7</v>
      </c>
      <c r="I4" s="62" t="n">
        <v>8</v>
      </c>
      <c r="J4" s="62" t="n">
        <v>9</v>
      </c>
      <c r="K4" s="62" t="n">
        <v>10</v>
      </c>
      <c r="L4" s="62" t="n">
        <v>11</v>
      </c>
      <c r="M4" s="62" t="n">
        <v>12</v>
      </c>
      <c r="N4" s="62" t="n">
        <v>13</v>
      </c>
      <c r="O4" s="62" t="n">
        <v>14</v>
      </c>
      <c r="P4" s="62" t="n">
        <v>15</v>
      </c>
      <c r="Q4" s="62" t="n">
        <v>16</v>
      </c>
      <c r="R4" s="62" t="n">
        <v>17</v>
      </c>
      <c r="S4" s="62" t="n">
        <v>18</v>
      </c>
      <c r="T4" s="62" t="n">
        <v>19</v>
      </c>
      <c r="U4" s="62" t="n">
        <v>20</v>
      </c>
      <c r="V4" s="62" t="n">
        <v>21</v>
      </c>
      <c r="W4" s="62" t="n">
        <v>22</v>
      </c>
      <c r="X4" s="62" t="n">
        <v>23</v>
      </c>
      <c r="Y4" s="62" t="n">
        <v>24</v>
      </c>
      <c r="Z4" s="62" t="n">
        <v>25</v>
      </c>
      <c r="AA4" s="62" t="n">
        <v>26</v>
      </c>
      <c r="AB4" s="62" t="n">
        <v>27</v>
      </c>
      <c r="AC4" s="62" t="n">
        <v>28</v>
      </c>
      <c r="AD4" s="62" t="n">
        <v>29</v>
      </c>
      <c r="AE4" s="62" t="n">
        <v>30</v>
      </c>
      <c r="AF4" s="62" t="n">
        <v>31</v>
      </c>
      <c r="AG4" s="62" t="n">
        <v>32</v>
      </c>
      <c r="AH4" s="62" t="n">
        <v>33</v>
      </c>
      <c r="AI4" s="62" t="n">
        <v>34</v>
      </c>
      <c r="AJ4" s="62" t="n">
        <v>35</v>
      </c>
      <c r="AK4" s="62" t="n">
        <v>36</v>
      </c>
      <c r="AL4" s="62" t="n">
        <v>37</v>
      </c>
      <c r="AM4" s="62" t="n">
        <v>38</v>
      </c>
      <c r="AN4" s="62" t="n">
        <v>39</v>
      </c>
      <c r="AO4" s="62" t="n">
        <v>40</v>
      </c>
      <c r="AP4" s="62" t="n">
        <v>41</v>
      </c>
      <c r="AQ4" s="62" t="n">
        <v>42</v>
      </c>
      <c r="AR4" s="62" t="n">
        <v>43</v>
      </c>
      <c r="AS4" s="62" t="n">
        <v>44</v>
      </c>
      <c r="AT4" s="62" t="n">
        <v>45</v>
      </c>
      <c r="AU4" s="62" t="n">
        <v>46</v>
      </c>
      <c r="AV4" s="62" t="n">
        <v>47</v>
      </c>
      <c r="AW4" s="62" t="n">
        <v>48</v>
      </c>
      <c r="AX4" s="62" t="n">
        <v>49</v>
      </c>
      <c r="AY4" s="62" t="n">
        <v>50</v>
      </c>
      <c r="AZ4" s="62" t="n">
        <v>51</v>
      </c>
      <c r="BA4" s="62" t="n">
        <v>52</v>
      </c>
    </row>
    <row r="5" s="66" customFormat="true" ht="237" hidden="false" customHeight="true" outlineLevel="0" collapsed="false">
      <c r="A5" s="25"/>
      <c r="B5" s="64" t="s">
        <v>44</v>
      </c>
      <c r="C5" s="64" t="s">
        <v>45</v>
      </c>
      <c r="D5" s="64" t="s">
        <v>66</v>
      </c>
      <c r="E5" s="64" t="s">
        <v>47</v>
      </c>
      <c r="F5" s="64" t="s">
        <v>67</v>
      </c>
      <c r="G5" s="64" t="s">
        <v>49</v>
      </c>
      <c r="H5" s="64" t="s">
        <v>50</v>
      </c>
      <c r="I5" s="64" t="s">
        <v>51</v>
      </c>
      <c r="J5" s="64" t="s">
        <v>52</v>
      </c>
      <c r="K5" s="64" t="s">
        <v>68</v>
      </c>
      <c r="L5" s="64" t="s">
        <v>54</v>
      </c>
      <c r="M5" s="64" t="s">
        <v>69</v>
      </c>
      <c r="N5" s="64" t="s">
        <v>56</v>
      </c>
      <c r="O5" s="64" t="s">
        <v>57</v>
      </c>
      <c r="P5" s="65" t="s">
        <v>58</v>
      </c>
      <c r="Q5" s="65" t="s">
        <v>60</v>
      </c>
      <c r="R5" s="65" t="s">
        <v>61</v>
      </c>
      <c r="S5" s="65" t="s">
        <v>62</v>
      </c>
      <c r="T5" s="65" t="s">
        <v>70</v>
      </c>
      <c r="U5" s="65" t="s">
        <v>64</v>
      </c>
      <c r="V5" s="65" t="s">
        <v>71</v>
      </c>
      <c r="W5" s="65" t="s">
        <v>81</v>
      </c>
      <c r="X5" s="65" t="s">
        <v>82</v>
      </c>
      <c r="Y5" s="65" t="s">
        <v>83</v>
      </c>
      <c r="Z5" s="65" t="s">
        <v>84</v>
      </c>
      <c r="AA5" s="65" t="s">
        <v>85</v>
      </c>
      <c r="AB5" s="65" t="s">
        <v>86</v>
      </c>
      <c r="AC5" s="65" t="s">
        <v>107</v>
      </c>
      <c r="AD5" s="65" t="s">
        <v>108</v>
      </c>
      <c r="AE5" s="65" t="s">
        <v>109</v>
      </c>
      <c r="AF5" s="65" t="s">
        <v>110</v>
      </c>
      <c r="AG5" s="65" t="s">
        <v>111</v>
      </c>
      <c r="AH5" s="65" t="s">
        <v>112</v>
      </c>
      <c r="AI5" s="65" t="s">
        <v>113</v>
      </c>
      <c r="AJ5" s="65" t="s">
        <v>114</v>
      </c>
      <c r="AK5" s="65" t="s">
        <v>115</v>
      </c>
      <c r="AL5" s="65" t="s">
        <v>116</v>
      </c>
      <c r="AM5" s="65" t="s">
        <v>117</v>
      </c>
      <c r="AN5" s="65" t="s">
        <v>118</v>
      </c>
      <c r="AO5" s="65" t="s">
        <v>119</v>
      </c>
      <c r="AP5" s="65" t="s">
        <v>120</v>
      </c>
      <c r="AQ5" s="65" t="s">
        <v>121</v>
      </c>
      <c r="AR5" s="65" t="s">
        <v>122</v>
      </c>
      <c r="AS5" s="65" t="s">
        <v>123</v>
      </c>
      <c r="AT5" s="65" t="s">
        <v>124</v>
      </c>
      <c r="AU5" s="65" t="s">
        <v>125</v>
      </c>
      <c r="AV5" s="65" t="s">
        <v>126</v>
      </c>
      <c r="AW5" s="65" t="s">
        <v>127</v>
      </c>
      <c r="AX5" s="65" t="s">
        <v>128</v>
      </c>
      <c r="AY5" s="65" t="s">
        <v>129</v>
      </c>
      <c r="AZ5" s="65" t="s">
        <v>130</v>
      </c>
      <c r="BA5" s="65" t="s">
        <v>131</v>
      </c>
    </row>
    <row r="6" customFormat="false" ht="27" hidden="false" customHeight="true" outlineLevel="0" collapsed="false">
      <c r="A6" s="25"/>
      <c r="B6" s="38"/>
      <c r="C6" s="38"/>
      <c r="D6" s="68" t="s">
        <v>73</v>
      </c>
      <c r="E6" s="68"/>
      <c r="F6" s="68" t="s">
        <v>73</v>
      </c>
      <c r="G6" s="68" t="s">
        <v>73</v>
      </c>
      <c r="H6" s="68" t="s">
        <v>73</v>
      </c>
      <c r="I6" s="38"/>
      <c r="J6" s="38"/>
      <c r="K6" s="68" t="s">
        <v>73</v>
      </c>
      <c r="L6" s="68"/>
      <c r="M6" s="69" t="s">
        <v>74</v>
      </c>
      <c r="N6" s="68" t="s">
        <v>73</v>
      </c>
      <c r="O6" s="69" t="s">
        <v>74</v>
      </c>
      <c r="P6" s="38"/>
      <c r="Q6" s="38"/>
      <c r="R6" s="38"/>
      <c r="S6" s="38"/>
      <c r="T6" s="68" t="s">
        <v>73</v>
      </c>
      <c r="U6" s="38"/>
      <c r="V6" s="68" t="s">
        <v>73</v>
      </c>
      <c r="W6" s="38"/>
      <c r="X6" s="38"/>
      <c r="Y6" s="38"/>
      <c r="Z6" s="68" t="s">
        <v>73</v>
      </c>
      <c r="AA6" s="68" t="s">
        <v>73</v>
      </c>
      <c r="AB6" s="87"/>
      <c r="AC6" s="87"/>
      <c r="AD6" s="87"/>
      <c r="AE6" s="87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1.1" hidden="false" customHeight="true" outlineLevel="0" collapsed="false">
      <c r="A7" s="70" t="s">
        <v>10</v>
      </c>
      <c r="B7" s="38" t="n">
        <v>2</v>
      </c>
      <c r="C7" s="38"/>
      <c r="D7" s="38"/>
      <c r="E7" s="38"/>
      <c r="F7" s="38"/>
      <c r="G7" s="38"/>
      <c r="H7" s="38"/>
      <c r="I7" s="38" t="n">
        <v>1</v>
      </c>
      <c r="J7" s="38"/>
      <c r="K7" s="38"/>
      <c r="L7" s="38"/>
      <c r="M7" s="38"/>
      <c r="N7" s="38"/>
      <c r="O7" s="38"/>
      <c r="P7" s="38" t="n">
        <v>1</v>
      </c>
      <c r="Q7" s="38" t="n">
        <v>2</v>
      </c>
      <c r="R7" s="38" t="n">
        <v>1</v>
      </c>
      <c r="S7" s="38"/>
      <c r="T7" s="38"/>
      <c r="U7" s="38" t="n">
        <v>1</v>
      </c>
      <c r="V7" s="38"/>
      <c r="W7" s="38" t="n">
        <v>2</v>
      </c>
      <c r="X7" s="38"/>
      <c r="Y7" s="38" t="n">
        <v>2</v>
      </c>
      <c r="Z7" s="87"/>
      <c r="AA7" s="87"/>
      <c r="AB7" s="87"/>
      <c r="AC7" s="87"/>
      <c r="AD7" s="87"/>
      <c r="AE7" s="87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</row>
    <row r="8" customFormat="false" ht="11.1" hidden="false" customHeight="tru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87"/>
      <c r="AA8" s="87"/>
      <c r="AB8" s="87"/>
      <c r="AC8" s="87"/>
      <c r="AD8" s="87"/>
      <c r="AE8" s="87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</row>
    <row r="9" customFormat="false" ht="11.1" hidden="false" customHeight="true" outlineLevel="0" collapsed="false">
      <c r="A9" s="41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87"/>
      <c r="AA9" s="87"/>
      <c r="AB9" s="87"/>
      <c r="AC9" s="87"/>
      <c r="AD9" s="87"/>
      <c r="AE9" s="87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1.1" hidden="false" customHeight="true" outlineLevel="0" collapsed="false">
      <c r="A10" s="8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87"/>
      <c r="AA10" s="87"/>
      <c r="AB10" s="87"/>
      <c r="AC10" s="87"/>
      <c r="AD10" s="87"/>
      <c r="AE10" s="87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</row>
    <row r="11" customFormat="false" ht="11.1" hidden="false" customHeight="true" outlineLevel="0" collapsed="false">
      <c r="A11" s="8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91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87"/>
      <c r="AA11" s="87"/>
      <c r="AB11" s="87"/>
      <c r="AC11" s="87"/>
      <c r="AD11" s="87"/>
      <c r="AE11" s="87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11.1" hidden="false" customHeight="true" outlineLevel="0" collapsed="false">
      <c r="A12" s="88"/>
      <c r="B12" s="38"/>
      <c r="C12" s="38"/>
      <c r="D12" s="38"/>
      <c r="F12" s="38"/>
      <c r="G12" s="38"/>
      <c r="H12" s="38"/>
      <c r="I12" s="38"/>
      <c r="J12" s="38"/>
      <c r="K12" s="38"/>
      <c r="L12" s="9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87"/>
      <c r="AA12" s="87"/>
      <c r="AB12" s="87"/>
      <c r="AC12" s="87"/>
      <c r="AD12" s="87"/>
      <c r="AE12" s="87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1.1" hidden="false" customHeight="true" outlineLevel="0" collapsed="false">
      <c r="A13" s="43"/>
      <c r="B13" s="38"/>
      <c r="C13" s="38"/>
      <c r="D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87"/>
      <c r="AA13" s="87"/>
      <c r="AB13" s="87"/>
      <c r="AC13" s="87"/>
      <c r="AD13" s="87"/>
      <c r="AE13" s="87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</row>
    <row r="14" customFormat="false" ht="11.1" hidden="false" customHeight="true" outlineLevel="0" collapsed="false">
      <c r="A14" s="43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87"/>
      <c r="AA14" s="87"/>
      <c r="AB14" s="87"/>
      <c r="AC14" s="87"/>
      <c r="AD14" s="87"/>
      <c r="AE14" s="87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</row>
    <row r="15" customFormat="false" ht="11.1" hidden="false" customHeight="true" outlineLevel="0" collapsed="false">
      <c r="A15" s="43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87"/>
      <c r="AA15" s="87"/>
      <c r="AB15" s="87"/>
      <c r="AC15" s="87"/>
      <c r="AD15" s="87"/>
      <c r="AE15" s="87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</row>
    <row r="16" customFormat="false" ht="11.1" hidden="false" customHeight="tru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87"/>
      <c r="AA16" s="87"/>
      <c r="AB16" s="87"/>
      <c r="AC16" s="87"/>
      <c r="AD16" s="87"/>
      <c r="AE16" s="87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</row>
    <row r="17" customFormat="false" ht="11.1" hidden="false" customHeight="true" outlineLevel="0" collapsed="false">
      <c r="A17" s="4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87"/>
      <c r="AA17" s="87"/>
      <c r="AB17" s="87"/>
      <c r="AC17" s="87"/>
      <c r="AD17" s="87"/>
      <c r="AE17" s="87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</row>
    <row r="18" customFormat="false" ht="11.1" hidden="false" customHeight="true" outlineLevel="0" collapsed="false">
      <c r="A18" s="4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87"/>
      <c r="AA18" s="87"/>
      <c r="AB18" s="87"/>
      <c r="AC18" s="87"/>
      <c r="AD18" s="87"/>
      <c r="AE18" s="87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  <row r="19" customFormat="false" ht="11.1" hidden="false" customHeight="true" outlineLevel="0" collapsed="false">
      <c r="A19" s="43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87"/>
      <c r="AA19" s="87"/>
      <c r="AB19" s="87"/>
      <c r="AC19" s="87"/>
      <c r="AD19" s="87"/>
      <c r="AE19" s="87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</row>
    <row r="20" customFormat="false" ht="11.1" hidden="false" customHeight="true" outlineLevel="0" collapsed="false">
      <c r="A20" s="43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87"/>
      <c r="AA20" s="87"/>
      <c r="AB20" s="87"/>
      <c r="AC20" s="87"/>
      <c r="AD20" s="87"/>
      <c r="AE20" s="87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</row>
    <row r="21" customFormat="false" ht="11.1" hidden="false" customHeight="true" outlineLevel="0" collapsed="false">
      <c r="A21" s="43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87"/>
      <c r="AA21" s="87"/>
      <c r="AB21" s="87"/>
      <c r="AC21" s="87"/>
      <c r="AD21" s="87"/>
      <c r="AE21" s="87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</row>
    <row r="22" customFormat="false" ht="11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87"/>
      <c r="AA22" s="87"/>
      <c r="AB22" s="87"/>
      <c r="AC22" s="87"/>
      <c r="AD22" s="87"/>
      <c r="AE22" s="87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customFormat="false" ht="17.1" hidden="false" customHeight="true" outlineLevel="0" collapsed="false">
      <c r="A23" s="85" t="s">
        <v>10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87"/>
      <c r="AA23" s="87"/>
      <c r="AB23" s="87"/>
      <c r="AC23" s="87"/>
      <c r="AD23" s="87"/>
      <c r="AE23" s="87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</row>
    <row r="24" customFormat="false" ht="14.25" hidden="false" customHeight="false" outlineLevel="0" collapsed="false">
      <c r="A24" s="17" t="s">
        <v>13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</row>
    <row r="25" customFormat="false" ht="14.25" hidden="false" customHeight="false" outlineLevel="0" collapsed="false">
      <c r="AU25" s="18" t="s">
        <v>133</v>
      </c>
      <c r="AV25" s="18"/>
      <c r="AW25" s="18"/>
      <c r="AX25" s="18"/>
      <c r="AY25" s="18"/>
      <c r="AZ25" s="18"/>
      <c r="BA25" s="18"/>
    </row>
    <row r="28" customFormat="false" ht="14.25" hidden="false" customHeight="false" outlineLevel="0" collapsed="false">
      <c r="A28" s="59" t="s">
        <v>14</v>
      </c>
    </row>
  </sheetData>
  <mergeCells count="7">
    <mergeCell ref="A1:BA1"/>
    <mergeCell ref="A2:BA2"/>
    <mergeCell ref="A3:A6"/>
    <mergeCell ref="B3:AB3"/>
    <mergeCell ref="AC3:BA3"/>
    <mergeCell ref="A24:BA24"/>
    <mergeCell ref="AU25:BA25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B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.24"/>
    <col collapsed="false" customWidth="true" hidden="false" outlineLevel="0" max="3" min="3" style="0" width="2.5"/>
    <col collapsed="false" customWidth="true" hidden="false" outlineLevel="0" max="9" min="4" style="0" width="3.24"/>
    <col collapsed="false" customWidth="true" hidden="false" outlineLevel="0" max="10" min="10" style="0" width="2.62"/>
    <col collapsed="false" customWidth="true" hidden="false" outlineLevel="0" max="52" min="11" style="0" width="3.24"/>
    <col collapsed="false" customWidth="true" hidden="false" outlineLevel="0" max="53" min="53" style="0" width="3.62"/>
    <col collapsed="false" customWidth="true" hidden="false" outlineLevel="0" max="55" min="54" style="0" width="2.74"/>
    <col collapsed="false" customWidth="true" hidden="false" outlineLevel="0" max="56" min="56" style="0" width="2.5"/>
  </cols>
  <sheetData>
    <row r="1" customFormat="false" ht="21" hidden="false" customHeight="false" outlineLevel="0" collapsed="false">
      <c r="A1" s="23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</row>
    <row r="2" customFormat="false" ht="14.25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</row>
    <row r="3" customFormat="false" ht="14.25" hidden="false" customHeight="true" outlineLevel="0" collapsed="false">
      <c r="A3" s="25" t="s">
        <v>1</v>
      </c>
      <c r="B3" s="92" t="s">
        <v>13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3" t="s">
        <v>136</v>
      </c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</row>
    <row r="4" s="32" customFormat="true" ht="14.25" hidden="false" customHeight="false" outlineLevel="0" collapsed="false">
      <c r="A4" s="25"/>
      <c r="B4" s="94" t="n">
        <v>1</v>
      </c>
      <c r="C4" s="94" t="n">
        <v>2</v>
      </c>
      <c r="D4" s="94" t="n">
        <v>3</v>
      </c>
      <c r="E4" s="94" t="n">
        <v>4</v>
      </c>
      <c r="F4" s="94" t="n">
        <v>5</v>
      </c>
      <c r="G4" s="94" t="n">
        <v>6</v>
      </c>
      <c r="H4" s="94" t="n">
        <v>7</v>
      </c>
      <c r="I4" s="94" t="n">
        <v>8</v>
      </c>
      <c r="J4" s="94" t="n">
        <v>9</v>
      </c>
      <c r="K4" s="94" t="n">
        <v>10</v>
      </c>
      <c r="L4" s="94" t="n">
        <v>11</v>
      </c>
      <c r="M4" s="94" t="n">
        <v>12</v>
      </c>
      <c r="N4" s="94" t="n">
        <v>13</v>
      </c>
      <c r="O4" s="94" t="n">
        <v>14</v>
      </c>
      <c r="P4" s="94" t="n">
        <v>15</v>
      </c>
      <c r="Q4" s="94" t="n">
        <v>16</v>
      </c>
      <c r="R4" s="94" t="n">
        <v>17</v>
      </c>
      <c r="S4" s="94" t="n">
        <v>18</v>
      </c>
      <c r="T4" s="94" t="n">
        <v>19</v>
      </c>
      <c r="U4" s="94" t="n">
        <v>20</v>
      </c>
      <c r="V4" s="94" t="n">
        <v>21</v>
      </c>
      <c r="W4" s="94" t="n">
        <v>22</v>
      </c>
      <c r="X4" s="94" t="n">
        <v>23</v>
      </c>
      <c r="Y4" s="94" t="n">
        <v>24</v>
      </c>
      <c r="Z4" s="94" t="n">
        <v>25</v>
      </c>
      <c r="AA4" s="94" t="n">
        <v>26</v>
      </c>
      <c r="AB4" s="94" t="n">
        <v>27</v>
      </c>
      <c r="AC4" s="94" t="n">
        <v>28</v>
      </c>
      <c r="AD4" s="61" t="n">
        <v>29</v>
      </c>
      <c r="AE4" s="61" t="n">
        <v>30</v>
      </c>
      <c r="AF4" s="61" t="n">
        <v>31</v>
      </c>
      <c r="AG4" s="61" t="n">
        <v>32</v>
      </c>
      <c r="AH4" s="61" t="n">
        <v>33</v>
      </c>
      <c r="AI4" s="61" t="n">
        <v>34</v>
      </c>
      <c r="AJ4" s="61" t="n">
        <v>35</v>
      </c>
      <c r="AK4" s="61" t="n">
        <v>36</v>
      </c>
      <c r="AL4" s="61" t="n">
        <v>37</v>
      </c>
      <c r="AM4" s="61" t="n">
        <v>38</v>
      </c>
      <c r="AN4" s="61" t="n">
        <v>39</v>
      </c>
      <c r="AO4" s="61" t="n">
        <v>40</v>
      </c>
      <c r="AP4" s="61" t="n">
        <v>41</v>
      </c>
      <c r="AQ4" s="61" t="n">
        <v>42</v>
      </c>
      <c r="AR4" s="61" t="n">
        <v>43</v>
      </c>
      <c r="AS4" s="61" t="n">
        <v>44</v>
      </c>
      <c r="AT4" s="61" t="n">
        <v>45</v>
      </c>
      <c r="AU4" s="61" t="n">
        <v>46</v>
      </c>
      <c r="AV4" s="61" t="n">
        <v>47</v>
      </c>
      <c r="AW4" s="61" t="n">
        <v>48</v>
      </c>
      <c r="AX4" s="61" t="n">
        <v>49</v>
      </c>
      <c r="AY4" s="61" t="n">
        <v>50</v>
      </c>
      <c r="AZ4" s="61" t="n">
        <v>51</v>
      </c>
      <c r="BA4" s="61" t="n">
        <v>52</v>
      </c>
      <c r="BB4" s="61" t="n">
        <v>53</v>
      </c>
      <c r="BC4" s="61" t="n">
        <v>54</v>
      </c>
      <c r="BD4" s="61" t="n">
        <v>55</v>
      </c>
    </row>
    <row r="5" s="66" customFormat="true" ht="246.95" hidden="false" customHeight="true" outlineLevel="0" collapsed="false">
      <c r="A5" s="25"/>
      <c r="B5" s="64" t="s">
        <v>44</v>
      </c>
      <c r="C5" s="64" t="s">
        <v>45</v>
      </c>
      <c r="D5" s="64" t="s">
        <v>66</v>
      </c>
      <c r="E5" s="64" t="s">
        <v>47</v>
      </c>
      <c r="F5" s="64" t="s">
        <v>67</v>
      </c>
      <c r="G5" s="64" t="s">
        <v>49</v>
      </c>
      <c r="H5" s="64" t="s">
        <v>50</v>
      </c>
      <c r="I5" s="64" t="s">
        <v>51</v>
      </c>
      <c r="J5" s="64" t="s">
        <v>52</v>
      </c>
      <c r="K5" s="64" t="s">
        <v>68</v>
      </c>
      <c r="L5" s="64" t="s">
        <v>54</v>
      </c>
      <c r="M5" s="64" t="s">
        <v>69</v>
      </c>
      <c r="N5" s="64" t="s">
        <v>56</v>
      </c>
      <c r="O5" s="64" t="s">
        <v>57</v>
      </c>
      <c r="P5" s="65" t="s">
        <v>58</v>
      </c>
      <c r="Q5" s="65" t="s">
        <v>60</v>
      </c>
      <c r="R5" s="65" t="s">
        <v>61</v>
      </c>
      <c r="S5" s="65" t="s">
        <v>62</v>
      </c>
      <c r="T5" s="65" t="s">
        <v>70</v>
      </c>
      <c r="U5" s="65" t="s">
        <v>64</v>
      </c>
      <c r="V5" s="65" t="s">
        <v>71</v>
      </c>
      <c r="W5" s="65" t="s">
        <v>81</v>
      </c>
      <c r="X5" s="65" t="s">
        <v>82</v>
      </c>
      <c r="Y5" s="65" t="s">
        <v>83</v>
      </c>
      <c r="Z5" s="65" t="s">
        <v>84</v>
      </c>
      <c r="AA5" s="65" t="s">
        <v>85</v>
      </c>
      <c r="AB5" s="65" t="s">
        <v>86</v>
      </c>
      <c r="AC5" s="65" t="s">
        <v>137</v>
      </c>
      <c r="AD5" s="63" t="s">
        <v>44</v>
      </c>
      <c r="AE5" s="63" t="s">
        <v>45</v>
      </c>
      <c r="AF5" s="63" t="s">
        <v>46</v>
      </c>
      <c r="AG5" s="63" t="s">
        <v>47</v>
      </c>
      <c r="AH5" s="63" t="s">
        <v>48</v>
      </c>
      <c r="AI5" s="63" t="s">
        <v>49</v>
      </c>
      <c r="AJ5" s="63" t="s">
        <v>50</v>
      </c>
      <c r="AK5" s="63" t="s">
        <v>51</v>
      </c>
      <c r="AL5" s="63" t="s">
        <v>52</v>
      </c>
      <c r="AM5" s="63" t="s">
        <v>53</v>
      </c>
      <c r="AN5" s="63" t="s">
        <v>54</v>
      </c>
      <c r="AO5" s="63" t="s">
        <v>55</v>
      </c>
      <c r="AP5" s="63" t="s">
        <v>56</v>
      </c>
      <c r="AQ5" s="63" t="s">
        <v>57</v>
      </c>
      <c r="AR5" s="95" t="s">
        <v>58</v>
      </c>
      <c r="AS5" s="96" t="s">
        <v>60</v>
      </c>
      <c r="AT5" s="95" t="s">
        <v>61</v>
      </c>
      <c r="AU5" s="95" t="s">
        <v>62</v>
      </c>
      <c r="AV5" s="95" t="s">
        <v>63</v>
      </c>
      <c r="AW5" s="95" t="s">
        <v>64</v>
      </c>
      <c r="AX5" s="95" t="s">
        <v>65</v>
      </c>
      <c r="AY5" s="95" t="s">
        <v>81</v>
      </c>
      <c r="AZ5" s="95" t="s">
        <v>82</v>
      </c>
      <c r="BA5" s="95" t="s">
        <v>83</v>
      </c>
      <c r="BB5" s="95" t="s">
        <v>138</v>
      </c>
      <c r="BC5" s="95" t="s">
        <v>139</v>
      </c>
      <c r="BD5" s="95" t="s">
        <v>86</v>
      </c>
    </row>
    <row r="6" customFormat="false" ht="33.95" hidden="false" customHeight="true" outlineLevel="0" collapsed="false">
      <c r="A6" s="25"/>
      <c r="B6" s="38"/>
      <c r="C6" s="38"/>
      <c r="D6" s="68" t="s">
        <v>73</v>
      </c>
      <c r="E6" s="68"/>
      <c r="F6" s="68" t="s">
        <v>73</v>
      </c>
      <c r="G6" s="68" t="s">
        <v>73</v>
      </c>
      <c r="H6" s="68" t="s">
        <v>73</v>
      </c>
      <c r="I6" s="38"/>
      <c r="J6" s="38"/>
      <c r="K6" s="68" t="s">
        <v>73</v>
      </c>
      <c r="L6" s="68"/>
      <c r="M6" s="69" t="s">
        <v>74</v>
      </c>
      <c r="N6" s="68" t="s">
        <v>73</v>
      </c>
      <c r="O6" s="69" t="s">
        <v>74</v>
      </c>
      <c r="P6" s="38"/>
      <c r="Q6" s="38"/>
      <c r="R6" s="38"/>
      <c r="S6" s="38"/>
      <c r="T6" s="68" t="s">
        <v>73</v>
      </c>
      <c r="U6" s="38"/>
      <c r="V6" s="68" t="s">
        <v>73</v>
      </c>
      <c r="W6" s="38"/>
      <c r="X6" s="38"/>
      <c r="Y6" s="38"/>
      <c r="Z6" s="68" t="s">
        <v>73</v>
      </c>
      <c r="AA6" s="68" t="s">
        <v>73</v>
      </c>
      <c r="AB6" s="38"/>
      <c r="AC6" s="38"/>
      <c r="AD6" s="38"/>
      <c r="AE6" s="38"/>
      <c r="AF6" s="68" t="s">
        <v>73</v>
      </c>
      <c r="AG6" s="68"/>
      <c r="AH6" s="68" t="s">
        <v>73</v>
      </c>
      <c r="AI6" s="68" t="s">
        <v>73</v>
      </c>
      <c r="AJ6" s="68" t="s">
        <v>73</v>
      </c>
      <c r="AK6" s="38"/>
      <c r="AL6" s="38"/>
      <c r="AM6" s="68" t="s">
        <v>73</v>
      </c>
      <c r="AN6" s="68"/>
      <c r="AO6" s="69" t="s">
        <v>74</v>
      </c>
      <c r="AP6" s="68" t="s">
        <v>73</v>
      </c>
      <c r="AQ6" s="69" t="s">
        <v>74</v>
      </c>
      <c r="AR6" s="39"/>
      <c r="AS6" s="69" t="s">
        <v>74</v>
      </c>
      <c r="AT6" s="39"/>
      <c r="AU6" s="39"/>
      <c r="AV6" s="68" t="s">
        <v>73</v>
      </c>
      <c r="AW6" s="39"/>
      <c r="AX6" s="68" t="s">
        <v>73</v>
      </c>
      <c r="AY6" s="39"/>
      <c r="AZ6" s="39"/>
      <c r="BA6" s="39"/>
      <c r="BB6" s="68" t="s">
        <v>73</v>
      </c>
      <c r="BC6" s="68" t="s">
        <v>73</v>
      </c>
      <c r="BD6" s="39"/>
    </row>
    <row r="7" customFormat="false" ht="14.25" hidden="false" customHeight="false" outlineLevel="0" collapsed="false">
      <c r="A7" s="70" t="s">
        <v>10</v>
      </c>
      <c r="B7" s="38" t="n">
        <v>2</v>
      </c>
      <c r="C7" s="38"/>
      <c r="D7" s="38"/>
      <c r="E7" s="38"/>
      <c r="F7" s="38"/>
      <c r="G7" s="38"/>
      <c r="H7" s="38"/>
      <c r="I7" s="38" t="n">
        <v>4</v>
      </c>
      <c r="J7" s="38"/>
      <c r="K7" s="38"/>
      <c r="L7" s="38"/>
      <c r="M7" s="38"/>
      <c r="N7" s="38"/>
      <c r="O7" s="38"/>
      <c r="P7" s="38" t="n">
        <v>2</v>
      </c>
      <c r="Q7" s="38" t="n">
        <v>3</v>
      </c>
      <c r="R7" s="38" t="n">
        <v>2</v>
      </c>
      <c r="S7" s="38"/>
      <c r="T7" s="38"/>
      <c r="U7" s="38" t="n">
        <v>2</v>
      </c>
      <c r="V7" s="38"/>
      <c r="W7" s="38" t="n">
        <v>3</v>
      </c>
      <c r="X7" s="38"/>
      <c r="Y7" s="38" t="n">
        <v>3</v>
      </c>
      <c r="Z7" s="38"/>
      <c r="AA7" s="38"/>
      <c r="AB7" s="38"/>
      <c r="AC7" s="38"/>
      <c r="AD7" s="39"/>
      <c r="AE7" s="39"/>
      <c r="AF7" s="39"/>
      <c r="AG7" s="39"/>
      <c r="AH7" s="39"/>
      <c r="AI7" s="39"/>
      <c r="AJ7" s="39"/>
      <c r="AK7" s="39" t="n">
        <v>3</v>
      </c>
      <c r="AL7" s="39"/>
      <c r="AM7" s="39"/>
      <c r="AN7" s="39"/>
      <c r="AO7" s="39"/>
      <c r="AP7" s="39"/>
      <c r="AQ7" s="39"/>
      <c r="AR7" s="39" t="n">
        <v>3</v>
      </c>
      <c r="AS7" s="39" t="n">
        <v>2</v>
      </c>
      <c r="AT7" s="39" t="n">
        <v>1</v>
      </c>
      <c r="AU7" s="39"/>
      <c r="AV7" s="39"/>
      <c r="AW7" s="39" t="n">
        <v>1</v>
      </c>
      <c r="AX7" s="39"/>
      <c r="AY7" s="39" t="n">
        <v>3</v>
      </c>
      <c r="AZ7" s="39"/>
      <c r="BA7" s="39" t="n">
        <v>2</v>
      </c>
      <c r="BB7" s="39"/>
      <c r="BC7" s="39"/>
      <c r="BD7" s="39"/>
    </row>
    <row r="8" customFormat="false" ht="14.25" hidden="false" customHeight="fals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</row>
    <row r="9" customFormat="false" ht="14.25" hidden="false" customHeight="false" outlineLevel="0" collapsed="false">
      <c r="A9" s="41"/>
      <c r="B9" s="38"/>
      <c r="C9" s="38"/>
      <c r="D9" s="38"/>
      <c r="E9" s="38"/>
      <c r="F9" s="36"/>
      <c r="G9" s="38"/>
      <c r="H9" s="38"/>
      <c r="I9" s="38"/>
      <c r="J9" s="38"/>
      <c r="K9" s="38"/>
      <c r="L9" s="38"/>
      <c r="M9" s="38"/>
      <c r="N9" s="36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9"/>
      <c r="AE9" s="39"/>
      <c r="AF9" s="39"/>
      <c r="AG9" s="39"/>
      <c r="AH9" s="39"/>
      <c r="AI9" s="36"/>
      <c r="AJ9" s="39"/>
      <c r="AK9" s="39"/>
      <c r="AL9" s="39"/>
      <c r="AM9" s="39"/>
      <c r="AN9" s="39"/>
      <c r="AO9" s="36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</row>
    <row r="10" customFormat="false" ht="14.25" hidden="false" customHeight="false" outlineLevel="0" collapsed="false">
      <c r="A10" s="41"/>
      <c r="B10" s="38"/>
      <c r="C10" s="38"/>
      <c r="D10" s="38"/>
      <c r="E10" s="38"/>
      <c r="F10" s="36"/>
      <c r="G10" s="38"/>
      <c r="H10" s="38"/>
      <c r="I10" s="38"/>
      <c r="J10" s="38"/>
      <c r="K10" s="38"/>
      <c r="L10" s="38"/>
      <c r="M10" s="38"/>
      <c r="N10" s="36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9"/>
      <c r="AE10" s="39"/>
      <c r="AF10" s="39"/>
      <c r="AG10" s="39"/>
      <c r="AH10" s="39"/>
      <c r="AI10" s="36"/>
      <c r="AJ10" s="39"/>
      <c r="AK10" s="39"/>
      <c r="AL10" s="39"/>
      <c r="AM10" s="39"/>
      <c r="AN10" s="39"/>
      <c r="AO10" s="36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</row>
    <row r="11" customFormat="false" ht="14.25" hidden="false" customHeight="false" outlineLevel="0" collapsed="false">
      <c r="A11" s="42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</row>
    <row r="12" customFormat="false" ht="14.25" hidden="false" customHeight="false" outlineLevel="0" collapsed="false">
      <c r="A12" s="42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</row>
    <row r="13" customFormat="false" ht="14.25" hidden="false" customHeight="false" outlineLevel="0" collapsed="false">
      <c r="A13" s="42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</row>
    <row r="14" customFormat="false" ht="14.25" hidden="false" customHeight="false" outlineLevel="0" collapsed="false">
      <c r="A14" s="43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</row>
    <row r="15" customFormat="false" ht="14.25" hidden="false" customHeight="false" outlineLevel="0" collapsed="false">
      <c r="A15" s="43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</row>
    <row r="16" customFormat="false" ht="14.25" hidden="false" customHeight="fals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</row>
    <row r="18" customFormat="false" ht="20.25" hidden="false" customHeight="false" outlineLevel="0" collapsed="false">
      <c r="A18" s="97" t="s">
        <v>7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customFormat="false" ht="14.25" hidden="false" customHeight="true" outlineLevel="0" collapsed="false">
      <c r="A19" s="17" t="s">
        <v>1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14.25" hidden="false" customHeight="false" outlineLevel="0" collapsed="false">
      <c r="AS20" s="18" t="s">
        <v>141</v>
      </c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3" customFormat="false" ht="14.25" hidden="false" customHeight="false" outlineLevel="0" collapsed="false">
      <c r="A23" s="59" t="s">
        <v>14</v>
      </c>
    </row>
  </sheetData>
  <mergeCells count="7">
    <mergeCell ref="A1:BD1"/>
    <mergeCell ref="A2:BD2"/>
    <mergeCell ref="A3:A6"/>
    <mergeCell ref="B3:AC3"/>
    <mergeCell ref="AD3:BD3"/>
    <mergeCell ref="A19:BD19"/>
    <mergeCell ref="AS20:BD20"/>
  </mergeCells>
  <printOptions headings="false" gridLines="false" gridLinesSet="true" horizontalCentered="false" verticalCentered="false"/>
  <pageMargins left="0.393055555555556" right="0.55" top="0.709722222222222" bottom="0.629861111111111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A20" activeCellId="0" sqref="A20:A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3" min="2" style="0" width="2.24"/>
    <col collapsed="false" customWidth="true" hidden="false" outlineLevel="0" max="56" min="24" style="0" width="2.5"/>
  </cols>
  <sheetData>
    <row r="1" customFormat="false" ht="20.2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4.1" hidden="false" customHeight="true" outlineLevel="0" collapsed="false">
      <c r="A2" s="98" t="s">
        <v>14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</row>
    <row r="3" customFormat="false" ht="16.5" hidden="false" customHeight="true" outlineLevel="0" collapsed="false">
      <c r="A3" s="99" t="s">
        <v>1</v>
      </c>
      <c r="B3" s="100" t="s">
        <v>14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1" t="s">
        <v>145</v>
      </c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</row>
    <row r="4" s="32" customFormat="true" ht="14.25" hidden="false" customHeight="false" outlineLevel="0" collapsed="false">
      <c r="A4" s="99"/>
      <c r="B4" s="102" t="n">
        <v>1</v>
      </c>
      <c r="C4" s="102" t="n">
        <v>2</v>
      </c>
      <c r="D4" s="102" t="n">
        <v>3</v>
      </c>
      <c r="E4" s="102" t="n">
        <v>4</v>
      </c>
      <c r="F4" s="102" t="n">
        <v>5</v>
      </c>
      <c r="G4" s="102" t="n">
        <v>6</v>
      </c>
      <c r="H4" s="102" t="n">
        <v>7</v>
      </c>
      <c r="I4" s="102" t="n">
        <v>8</v>
      </c>
      <c r="J4" s="102" t="n">
        <v>9</v>
      </c>
      <c r="K4" s="102" t="n">
        <v>10</v>
      </c>
      <c r="L4" s="102" t="n">
        <v>11</v>
      </c>
      <c r="M4" s="102" t="n">
        <v>12</v>
      </c>
      <c r="N4" s="102" t="n">
        <v>13</v>
      </c>
      <c r="O4" s="102" t="n">
        <v>14</v>
      </c>
      <c r="P4" s="102" t="n">
        <v>15</v>
      </c>
      <c r="Q4" s="102" t="n">
        <v>16</v>
      </c>
      <c r="R4" s="102" t="n">
        <v>17</v>
      </c>
      <c r="S4" s="102" t="n">
        <v>18</v>
      </c>
      <c r="T4" s="102" t="n">
        <v>19</v>
      </c>
      <c r="U4" s="102" t="n">
        <v>20</v>
      </c>
      <c r="V4" s="102" t="n">
        <v>21</v>
      </c>
      <c r="W4" s="102" t="n">
        <v>22</v>
      </c>
      <c r="X4" s="103" t="n">
        <v>1</v>
      </c>
      <c r="Y4" s="103" t="n">
        <v>2</v>
      </c>
      <c r="Z4" s="103" t="n">
        <v>3</v>
      </c>
      <c r="AA4" s="103" t="n">
        <v>4</v>
      </c>
      <c r="AB4" s="103" t="n">
        <v>5</v>
      </c>
      <c r="AC4" s="103" t="n">
        <v>6</v>
      </c>
      <c r="AD4" s="103" t="n">
        <v>7</v>
      </c>
      <c r="AE4" s="103" t="n">
        <v>8</v>
      </c>
      <c r="AF4" s="103" t="n">
        <v>9</v>
      </c>
      <c r="AG4" s="103" t="n">
        <v>10</v>
      </c>
      <c r="AH4" s="103" t="n">
        <v>11</v>
      </c>
      <c r="AI4" s="103" t="n">
        <v>12</v>
      </c>
      <c r="AJ4" s="103" t="n">
        <v>13</v>
      </c>
      <c r="AK4" s="103" t="n">
        <v>14</v>
      </c>
      <c r="AL4" s="103" t="n">
        <v>15</v>
      </c>
      <c r="AM4" s="103" t="n">
        <v>16</v>
      </c>
      <c r="AN4" s="103" t="n">
        <v>17</v>
      </c>
      <c r="AO4" s="103" t="n">
        <v>18</v>
      </c>
      <c r="AP4" s="103" t="n">
        <v>19</v>
      </c>
      <c r="AQ4" s="103" t="n">
        <v>20</v>
      </c>
      <c r="AR4" s="103" t="n">
        <v>21</v>
      </c>
      <c r="AS4" s="103" t="n">
        <v>22</v>
      </c>
      <c r="AT4" s="103" t="n">
        <v>23</v>
      </c>
      <c r="AU4" s="103" t="n">
        <v>24</v>
      </c>
      <c r="AV4" s="103" t="n">
        <v>25</v>
      </c>
      <c r="AW4" s="103" t="n">
        <v>26</v>
      </c>
      <c r="AX4" s="103" t="n">
        <v>27</v>
      </c>
      <c r="AY4" s="103" t="n">
        <v>28</v>
      </c>
      <c r="AZ4" s="103" t="n">
        <v>29</v>
      </c>
      <c r="BA4" s="103" t="n">
        <v>30</v>
      </c>
      <c r="BB4" s="103" t="n">
        <v>31</v>
      </c>
      <c r="BC4" s="103" t="n">
        <v>32</v>
      </c>
      <c r="BD4" s="103" t="n">
        <v>33</v>
      </c>
    </row>
    <row r="5" customFormat="false" ht="87" hidden="false" customHeight="true" outlineLevel="0" collapsed="false">
      <c r="A5" s="99"/>
      <c r="B5" s="104" t="s">
        <v>146</v>
      </c>
      <c r="C5" s="104" t="s">
        <v>147</v>
      </c>
      <c r="D5" s="104" t="s">
        <v>148</v>
      </c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4" t="s">
        <v>154</v>
      </c>
      <c r="K5" s="104" t="s">
        <v>155</v>
      </c>
      <c r="L5" s="104" t="s">
        <v>156</v>
      </c>
      <c r="M5" s="104" t="s">
        <v>157</v>
      </c>
      <c r="N5" s="104" t="s">
        <v>158</v>
      </c>
      <c r="O5" s="104" t="s">
        <v>159</v>
      </c>
      <c r="P5" s="104" t="s">
        <v>160</v>
      </c>
      <c r="Q5" s="104" t="s">
        <v>161</v>
      </c>
      <c r="R5" s="104" t="s">
        <v>162</v>
      </c>
      <c r="S5" s="104" t="s">
        <v>163</v>
      </c>
      <c r="T5" s="104" t="s">
        <v>164</v>
      </c>
      <c r="U5" s="104" t="s">
        <v>165</v>
      </c>
      <c r="V5" s="104" t="s">
        <v>166</v>
      </c>
      <c r="W5" s="104" t="s">
        <v>167</v>
      </c>
      <c r="X5" s="105" t="s">
        <v>168</v>
      </c>
      <c r="Y5" s="105" t="s">
        <v>169</v>
      </c>
      <c r="Z5" s="105" t="s">
        <v>170</v>
      </c>
      <c r="AA5" s="105" t="s">
        <v>171</v>
      </c>
      <c r="AB5" s="105" t="s">
        <v>172</v>
      </c>
      <c r="AC5" s="105" t="s">
        <v>173</v>
      </c>
      <c r="AD5" s="105" t="s">
        <v>174</v>
      </c>
      <c r="AE5" s="105" t="s">
        <v>175</v>
      </c>
      <c r="AF5" s="105" t="s">
        <v>176</v>
      </c>
      <c r="AG5" s="105" t="s">
        <v>177</v>
      </c>
      <c r="AH5" s="105" t="s">
        <v>178</v>
      </c>
      <c r="AI5" s="105" t="s">
        <v>179</v>
      </c>
      <c r="AJ5" s="105" t="s">
        <v>180</v>
      </c>
      <c r="AK5" s="105" t="s">
        <v>181</v>
      </c>
      <c r="AL5" s="105" t="s">
        <v>182</v>
      </c>
      <c r="AM5" s="105" t="s">
        <v>183</v>
      </c>
      <c r="AN5" s="105" t="s">
        <v>184</v>
      </c>
      <c r="AO5" s="105" t="s">
        <v>185</v>
      </c>
      <c r="AP5" s="105" t="s">
        <v>186</v>
      </c>
      <c r="AQ5" s="105" t="s">
        <v>187</v>
      </c>
      <c r="AR5" s="105" t="s">
        <v>188</v>
      </c>
      <c r="AS5" s="105" t="s">
        <v>189</v>
      </c>
      <c r="AT5" s="105" t="s">
        <v>190</v>
      </c>
      <c r="AU5" s="105" t="s">
        <v>191</v>
      </c>
      <c r="AV5" s="105" t="s">
        <v>192</v>
      </c>
      <c r="AW5" s="105" t="s">
        <v>193</v>
      </c>
      <c r="AX5" s="105" t="s">
        <v>194</v>
      </c>
      <c r="AY5" s="106" t="s">
        <v>195</v>
      </c>
      <c r="AZ5" s="106" t="s">
        <v>196</v>
      </c>
      <c r="BA5" s="106" t="s">
        <v>197</v>
      </c>
      <c r="BB5" s="106" t="s">
        <v>198</v>
      </c>
      <c r="BC5" s="106" t="s">
        <v>199</v>
      </c>
      <c r="BD5" s="106" t="s">
        <v>200</v>
      </c>
    </row>
    <row r="6" customFormat="false" ht="27" hidden="false" customHeight="true" outlineLevel="0" collapsed="false">
      <c r="A6" s="99"/>
      <c r="B6" s="107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108"/>
      <c r="V6" s="108"/>
      <c r="W6" s="108"/>
      <c r="X6" s="53"/>
      <c r="Y6" s="53"/>
      <c r="Z6" s="53"/>
      <c r="AA6" s="108"/>
      <c r="AB6" s="108"/>
      <c r="AC6" s="108"/>
      <c r="AD6" s="108"/>
      <c r="AE6" s="108"/>
      <c r="AF6" s="108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36"/>
      <c r="AZ6" s="36"/>
      <c r="BA6" s="36"/>
      <c r="BB6" s="36"/>
      <c r="BC6" s="36"/>
      <c r="BD6" s="36"/>
    </row>
    <row r="7" customFormat="false" ht="14.25" hidden="false" customHeight="false" outlineLevel="0" collapsed="false">
      <c r="A7" s="70" t="s">
        <v>10</v>
      </c>
      <c r="B7" s="5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109"/>
      <c r="V7" s="109"/>
      <c r="W7" s="109"/>
      <c r="X7" s="36"/>
      <c r="Y7" s="36"/>
      <c r="Z7" s="36"/>
      <c r="AA7" s="109"/>
      <c r="AB7" s="109"/>
      <c r="AC7" s="109"/>
      <c r="AD7" s="109"/>
      <c r="AE7" s="109"/>
      <c r="AF7" s="109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</row>
    <row r="8" customFormat="false" ht="14.25" hidden="false" customHeight="false" outlineLevel="0" collapsed="false">
      <c r="A8" s="42"/>
      <c r="B8" s="42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109"/>
      <c r="V8" s="109"/>
      <c r="W8" s="109"/>
      <c r="X8" s="36"/>
      <c r="Y8" s="36"/>
      <c r="Z8" s="36"/>
      <c r="AA8" s="109"/>
      <c r="AB8" s="109"/>
      <c r="AC8" s="109"/>
      <c r="AD8" s="109"/>
      <c r="AE8" s="109"/>
      <c r="AF8" s="109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customFormat="false" ht="14.25" hidden="false" customHeight="false" outlineLevel="0" collapsed="false">
      <c r="A9" s="42"/>
      <c r="B9" s="42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109"/>
      <c r="V9" s="109"/>
      <c r="W9" s="109"/>
      <c r="X9" s="36"/>
      <c r="Y9" s="36"/>
      <c r="Z9" s="36"/>
      <c r="AA9" s="109"/>
      <c r="AB9" s="109"/>
      <c r="AC9" s="109"/>
      <c r="AD9" s="109"/>
      <c r="AE9" s="109"/>
      <c r="AF9" s="109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customFormat="false" ht="15" hidden="false" customHeight="true" outlineLevel="0" collapsed="false">
      <c r="A10" s="42"/>
      <c r="B10" s="42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109"/>
      <c r="V10" s="109"/>
      <c r="W10" s="109"/>
      <c r="X10" s="36"/>
      <c r="Y10" s="36"/>
      <c r="Z10" s="36"/>
      <c r="AA10" s="109"/>
      <c r="AB10" s="109"/>
      <c r="AC10" s="109"/>
      <c r="AD10" s="109"/>
      <c r="AE10" s="109"/>
      <c r="AF10" s="109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customFormat="false" ht="14.25" hidden="false" customHeight="false" outlineLevel="0" collapsed="false">
      <c r="A11" s="42"/>
      <c r="B11" s="42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</row>
    <row r="12" customFormat="false" ht="14.25" hidden="false" customHeight="false" outlineLevel="0" collapsed="false">
      <c r="A12" s="88"/>
      <c r="B12" s="88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109"/>
      <c r="V12" s="109"/>
      <c r="W12" s="109"/>
      <c r="X12" s="36"/>
      <c r="Y12" s="36"/>
      <c r="Z12" s="36"/>
      <c r="AA12" s="109"/>
      <c r="AB12" s="109"/>
      <c r="AC12" s="109"/>
      <c r="AD12" s="109"/>
      <c r="AE12" s="109"/>
      <c r="AF12" s="109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</row>
    <row r="13" customFormat="false" ht="14.25" hidden="false" customHeight="false" outlineLevel="0" collapsed="false">
      <c r="A13" s="88"/>
      <c r="B13" s="8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109"/>
      <c r="V13" s="109"/>
      <c r="W13" s="109"/>
      <c r="X13" s="36"/>
      <c r="Y13" s="36"/>
      <c r="Z13" s="36"/>
      <c r="AA13" s="109"/>
      <c r="AB13" s="109"/>
      <c r="AC13" s="109"/>
      <c r="AD13" s="109"/>
      <c r="AE13" s="109"/>
      <c r="AF13" s="109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</row>
    <row r="14" customFormat="false" ht="14.25" hidden="false" customHeight="false" outlineLevel="0" collapsed="false">
      <c r="A14" s="88"/>
      <c r="B14" s="88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109"/>
      <c r="V14" s="109"/>
      <c r="W14" s="109"/>
      <c r="X14" s="36"/>
      <c r="Y14" s="36"/>
      <c r="Z14" s="36"/>
      <c r="AA14" s="109"/>
      <c r="AB14" s="109"/>
      <c r="AC14" s="109"/>
      <c r="AD14" s="109"/>
      <c r="AE14" s="109"/>
      <c r="AF14" s="109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</row>
    <row r="15" customFormat="false" ht="14.25" hidden="false" customHeight="false" outlineLevel="0" collapsed="false">
      <c r="A15" s="88"/>
      <c r="B15" s="88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109"/>
      <c r="V15" s="109"/>
      <c r="W15" s="109"/>
      <c r="X15" s="36"/>
      <c r="Y15" s="36"/>
      <c r="Z15" s="36"/>
      <c r="AA15" s="109"/>
      <c r="AB15" s="109"/>
      <c r="AC15" s="109"/>
      <c r="AD15" s="109"/>
      <c r="AE15" s="109"/>
      <c r="AF15" s="109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</row>
    <row r="16" customFormat="false" ht="14.25" hidden="false" customHeight="false" outlineLevel="0" collapsed="false">
      <c r="A16" s="88"/>
      <c r="B16" s="8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109"/>
      <c r="V16" s="109"/>
      <c r="W16" s="109"/>
      <c r="X16" s="36"/>
      <c r="Y16" s="36"/>
      <c r="Z16" s="36"/>
      <c r="AA16" s="109"/>
      <c r="AB16" s="109"/>
      <c r="AC16" s="109"/>
      <c r="AD16" s="109"/>
      <c r="AE16" s="109"/>
      <c r="AF16" s="109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customFormat="false" ht="14.25" hidden="false" customHeight="false" outlineLevel="0" collapsed="false">
      <c r="A17" s="88"/>
      <c r="B17" s="8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109"/>
      <c r="V17" s="109"/>
      <c r="W17" s="109"/>
      <c r="X17" s="36"/>
      <c r="Y17" s="36"/>
      <c r="Z17" s="36"/>
      <c r="AA17" s="109"/>
      <c r="AB17" s="109"/>
      <c r="AC17" s="109"/>
      <c r="AD17" s="109"/>
      <c r="AE17" s="109"/>
      <c r="AF17" s="109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</row>
    <row r="18" customFormat="false" ht="14.25" hidden="false" customHeight="false" outlineLevel="0" collapsed="false">
      <c r="A18" s="43"/>
      <c r="B18" s="4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109"/>
      <c r="V18" s="109"/>
      <c r="W18" s="109"/>
      <c r="X18" s="36"/>
      <c r="Y18" s="36"/>
      <c r="Z18" s="36"/>
      <c r="AA18" s="109"/>
      <c r="AB18" s="109"/>
      <c r="AC18" s="109"/>
      <c r="AD18" s="109"/>
      <c r="AE18" s="109"/>
      <c r="AF18" s="109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</row>
    <row r="19" customFormat="false" ht="18.75" hidden="false" customHeight="false" outlineLevel="0" collapsed="false">
      <c r="A19" s="110" t="s">
        <v>11</v>
      </c>
      <c r="B19" s="11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109"/>
      <c r="V19" s="109"/>
      <c r="W19" s="109"/>
      <c r="X19" s="36"/>
      <c r="Y19" s="36"/>
      <c r="Z19" s="36"/>
      <c r="AA19" s="109"/>
      <c r="AB19" s="109"/>
      <c r="AC19" s="109"/>
      <c r="AD19" s="109"/>
      <c r="AE19" s="109"/>
      <c r="AF19" s="109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</row>
    <row r="20" customFormat="false" ht="14.25" hidden="false" customHeight="true" outlineLevel="0" collapsed="false">
      <c r="A20" s="17" t="s">
        <v>20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false" customHeight="true" outlineLevel="0" collapsed="false">
      <c r="A21" s="111" t="s">
        <v>20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</row>
    <row r="24" customFormat="false" ht="14.25" hidden="false" customHeight="false" outlineLevel="0" collapsed="false">
      <c r="A24" s="59" t="s">
        <v>14</v>
      </c>
    </row>
  </sheetData>
  <mergeCells count="7">
    <mergeCell ref="A1:BD1"/>
    <mergeCell ref="A2:BD2"/>
    <mergeCell ref="A3:A6"/>
    <mergeCell ref="B3:W3"/>
    <mergeCell ref="X3:BD3"/>
    <mergeCell ref="A20:AV20"/>
    <mergeCell ref="A21:AV21"/>
  </mergeCells>
  <printOptions headings="false" gridLines="false" gridLinesSet="true" horizontalCentered="false" verticalCentered="false"/>
  <pageMargins left="0.509722222222222" right="0.159722222222222" top="0.709722222222222" bottom="0.629861111111111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1" min="2" style="0" width="2.99"/>
    <col collapsed="false" customWidth="true" hidden="false" outlineLevel="0" max="244" min="32" style="0" width="4.5"/>
  </cols>
  <sheetData>
    <row r="1" customFormat="false" ht="20.2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false" outlineLevel="0" collapsed="false">
      <c r="A2" s="60" t="s">
        <v>20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</row>
    <row r="3" customFormat="false" ht="14.25" hidden="false" customHeight="true" outlineLevel="0" collapsed="false">
      <c r="A3" s="112" t="s">
        <v>205</v>
      </c>
      <c r="B3" s="113" t="s">
        <v>206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</row>
    <row r="4" customFormat="false" ht="14.25" hidden="false" customHeight="false" outlineLevel="0" collapsed="false">
      <c r="A4" s="112"/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M4" s="114" t="n">
        <v>12</v>
      </c>
      <c r="N4" s="114" t="n">
        <v>13</v>
      </c>
      <c r="O4" s="114" t="n">
        <v>14</v>
      </c>
      <c r="P4" s="114" t="n">
        <v>15</v>
      </c>
      <c r="Q4" s="114" t="n">
        <v>16</v>
      </c>
      <c r="R4" s="114" t="n">
        <v>17</v>
      </c>
      <c r="S4" s="114" t="n">
        <v>18</v>
      </c>
      <c r="T4" s="114" t="n">
        <v>19</v>
      </c>
      <c r="U4" s="114" t="n">
        <v>20</v>
      </c>
      <c r="V4" s="114" t="n">
        <v>21</v>
      </c>
      <c r="W4" s="114" t="n">
        <v>22</v>
      </c>
      <c r="X4" s="114" t="n">
        <v>23</v>
      </c>
      <c r="Y4" s="114" t="n">
        <v>24</v>
      </c>
      <c r="Z4" s="114" t="n">
        <v>25</v>
      </c>
      <c r="AA4" s="114" t="n">
        <v>26</v>
      </c>
      <c r="AB4" s="114" t="n">
        <v>27</v>
      </c>
      <c r="AC4" s="114" t="n">
        <v>28</v>
      </c>
      <c r="AD4" s="114" t="n">
        <v>29</v>
      </c>
      <c r="AE4" s="114" t="n">
        <v>30</v>
      </c>
    </row>
    <row r="5" customFormat="false" ht="123" hidden="false" customHeight="true" outlineLevel="0" collapsed="false">
      <c r="A5" s="112"/>
      <c r="B5" s="104" t="s">
        <v>207</v>
      </c>
      <c r="C5" s="104" t="s">
        <v>208</v>
      </c>
      <c r="D5" s="104" t="s">
        <v>209</v>
      </c>
      <c r="E5" s="104" t="s">
        <v>210</v>
      </c>
      <c r="F5" s="104" t="s">
        <v>211</v>
      </c>
      <c r="G5" s="104" t="s">
        <v>212</v>
      </c>
      <c r="H5" s="104" t="s">
        <v>213</v>
      </c>
      <c r="I5" s="104" t="s">
        <v>214</v>
      </c>
      <c r="J5" s="104" t="s">
        <v>215</v>
      </c>
      <c r="K5" s="104" t="s">
        <v>216</v>
      </c>
      <c r="L5" s="104" t="s">
        <v>217</v>
      </c>
      <c r="M5" s="104" t="s">
        <v>218</v>
      </c>
      <c r="N5" s="104" t="s">
        <v>219</v>
      </c>
      <c r="O5" s="104" t="s">
        <v>220</v>
      </c>
      <c r="P5" s="104" t="s">
        <v>221</v>
      </c>
      <c r="Q5" s="104" t="s">
        <v>222</v>
      </c>
      <c r="R5" s="104" t="s">
        <v>223</v>
      </c>
      <c r="S5" s="104" t="s">
        <v>224</v>
      </c>
      <c r="T5" s="104" t="s">
        <v>225</v>
      </c>
      <c r="U5" s="115" t="s">
        <v>226</v>
      </c>
      <c r="V5" s="115" t="s">
        <v>227</v>
      </c>
      <c r="W5" s="115" t="s">
        <v>228</v>
      </c>
      <c r="X5" s="115" t="s">
        <v>229</v>
      </c>
      <c r="Y5" s="116" t="s">
        <v>230</v>
      </c>
      <c r="Z5" s="115" t="s">
        <v>231</v>
      </c>
      <c r="AA5" s="115" t="s">
        <v>232</v>
      </c>
      <c r="AB5" s="115" t="s">
        <v>233</v>
      </c>
      <c r="AC5" s="115" t="s">
        <v>234</v>
      </c>
      <c r="AD5" s="115" t="s">
        <v>235</v>
      </c>
      <c r="AE5" s="115" t="s">
        <v>236</v>
      </c>
    </row>
    <row r="6" customFormat="false" ht="14.25" hidden="false" customHeight="false" outlineLevel="0" collapsed="false">
      <c r="A6" s="70" t="s">
        <v>10</v>
      </c>
      <c r="B6" s="35"/>
      <c r="C6" s="35"/>
      <c r="D6" s="35"/>
      <c r="E6" s="35"/>
      <c r="F6" s="35"/>
      <c r="G6" s="35"/>
      <c r="H6" s="35"/>
      <c r="I6" s="3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4.25" hidden="false" customHeight="false" outlineLevel="0" collapsed="false">
      <c r="A7" s="56"/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4.25" hidden="false" customHeight="false" outlineLevel="0" collapsed="false">
      <c r="A8" s="56"/>
      <c r="B8" s="35"/>
      <c r="C8" s="35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4.25" hidden="false" customHeight="false" outlineLevel="0" collapsed="false">
      <c r="A9" s="56"/>
      <c r="B9" s="35"/>
      <c r="C9" s="35"/>
      <c r="D9" s="35"/>
      <c r="E9" s="35"/>
      <c r="F9" s="35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customFormat="false" ht="14.25" hidden="false" customHeight="false" outlineLevel="0" collapsed="false">
      <c r="A10" s="56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customFormat="false" ht="14.25" hidden="false" customHeight="false" outlineLevel="0" collapsed="false">
      <c r="A11" s="56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customFormat="false" ht="14.25" hidden="false" customHeight="false" outlineLevel="0" collapsed="false">
      <c r="A12" s="56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customFormat="false" ht="14.25" hidden="false" customHeight="false" outlineLevel="0" collapsed="false">
      <c r="A13" s="56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customFormat="false" ht="14.25" hidden="false" customHeight="false" outlineLevel="0" collapsed="false">
      <c r="A14" s="56"/>
      <c r="B14" s="35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customFormat="false" ht="14.25" hidden="false" customHeight="false" outlineLevel="0" collapsed="false">
      <c r="A15" s="56"/>
      <c r="B15" s="35"/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customFormat="false" ht="14.25" hidden="false" customHeight="false" outlineLevel="0" collapsed="false">
      <c r="A16" s="56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14.25" hidden="false" customHeight="false" outlineLevel="0" collapsed="false">
      <c r="A17" s="56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customFormat="false" ht="14.25" hidden="false" customHeight="false" outlineLevel="0" collapsed="false">
      <c r="A18" s="56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customFormat="false" ht="14.25" hidden="false" customHeight="false" outlineLevel="0" collapsed="false">
      <c r="A19" s="56"/>
      <c r="B19" s="35"/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customFormat="false" ht="14.25" hidden="false" customHeight="false" outlineLevel="0" collapsed="false">
      <c r="A20" s="56"/>
      <c r="B20" s="35"/>
      <c r="C20" s="35"/>
      <c r="D20" s="35"/>
      <c r="E20" s="35"/>
      <c r="F20" s="35"/>
      <c r="G20" s="35"/>
      <c r="H20" s="35"/>
      <c r="I20" s="35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14.25" hidden="false" customHeight="false" outlineLevel="0" collapsed="false">
      <c r="A21" s="56"/>
      <c r="B21" s="35"/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14.25" hidden="false" customHeight="false" outlineLevel="0" collapsed="false">
      <c r="A22" s="70" t="s">
        <v>101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14.25" hidden="false" customHeight="false" outlineLevel="0" collapsed="false">
      <c r="A23" s="17" t="s">
        <v>2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4.25" hidden="false" customHeight="false" outlineLevel="0" collapsed="false">
      <c r="W24" s="18" t="s">
        <v>238</v>
      </c>
      <c r="X24" s="18"/>
      <c r="Y24" s="18"/>
      <c r="Z24" s="18"/>
      <c r="AA24" s="18"/>
      <c r="AB24" s="18"/>
      <c r="AC24" s="18"/>
      <c r="AD24" s="18"/>
      <c r="AE24" s="18"/>
    </row>
    <row r="27" customFormat="false" ht="14.25" hidden="false" customHeight="false" outlineLevel="0" collapsed="false">
      <c r="A27" s="59" t="s">
        <v>14</v>
      </c>
    </row>
  </sheetData>
  <mergeCells count="6">
    <mergeCell ref="A1:AE1"/>
    <mergeCell ref="A2:AE2"/>
    <mergeCell ref="A3:A5"/>
    <mergeCell ref="B3:AE3"/>
    <mergeCell ref="A23:AE23"/>
    <mergeCell ref="W24:AE24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2:58:58Z</dcterms:created>
  <dc:creator>user</dc:creator>
  <dc:description/>
  <cp:keywords/>
  <dc:language>en-US</dc:language>
  <cp:lastModifiedBy>lenovo</cp:lastModifiedBy>
  <cp:lastPrinted>2022-05-27T00:21:42Z</cp:lastPrinted>
  <dcterms:modified xsi:type="dcterms:W3CDTF">2022-05-27T00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2840FB46044B896A1FA62FCBEE920</vt:lpwstr>
  </property>
  <property fmtid="{D5CDD505-2E9C-101B-9397-08002B2CF9AE}" pid="3" name="KSOProductBuildVer">
    <vt:lpwstr>2052-11.1.0.11744</vt:lpwstr>
  </property>
</Properties>
</file>