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课本" sheetId="1" state="visible" r:id="rId2"/>
    <sheet name="老师教本" sheetId="2" state="visible" r:id="rId3"/>
    <sheet name="七年级教参" sheetId="3" state="visible" r:id="rId4"/>
    <sheet name="八年级教参" sheetId="4" state="visible" r:id="rId5"/>
    <sheet name="九年级教参" sheetId="5" state="visible" r:id="rId6"/>
    <sheet name="视频卡和课程标准" sheetId="6" state="visible" r:id="rId7"/>
    <sheet name="课程标准解读" sheetId="7" state="visible" r:id="rId8"/>
    <sheet name="教案" sheetId="8" state="visible" r:id="rId9"/>
  </sheets>
  <definedNames>
    <definedName function="false" hidden="false" localSheetId="0" name="Print_Titles" vbProcedure="false">学生课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初中学生课本汇总单</t>
    </r>
  </si>
  <si>
    <t xml:space="preserve">订数        校名</t>
  </si>
  <si>
    <t xml:space="preserve">七年级课本</t>
  </si>
  <si>
    <t xml:space="preserve">八年级课本</t>
  </si>
  <si>
    <t xml:space="preserve">九年级课本</t>
  </si>
  <si>
    <t xml:space="preserve">课本</t>
  </si>
  <si>
    <t xml:space="preserve">循环：音乐、美术、体育</t>
  </si>
  <si>
    <t xml:space="preserve">滕州市龙泉实验学校</t>
  </si>
  <si>
    <t xml:space="preserve">合计</t>
  </si>
  <si>
    <t xml:space="preserve">单位（章）：    滕州市龙泉实验学校                          负责人：  颜景新                经办人：  李士恩        </t>
  </si>
  <si>
    <r>
      <rPr>
        <sz val="12"/>
        <color rgb="FFFF0000"/>
        <rFont val="Noto Sans"/>
        <family val="2"/>
      </rPr>
      <t xml:space="preserve">注明：</t>
    </r>
    <r>
      <rPr>
        <sz val="12"/>
        <color rgb="FFFF0000"/>
        <rFont val="方正大标宋简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校名称要以公章为准填写。  </t>
    </r>
    <r>
      <rPr>
        <sz val="12"/>
        <color rgb="FFFF0000"/>
        <rFont val="方正大标宋简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不要改变电子表格格式。报订截止日期</t>
    </r>
    <r>
      <rPr>
        <sz val="12"/>
        <color rgb="FFFF0000"/>
        <rFont val="方正大标宋简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方正大标宋简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方正大标宋简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秋季初中老师教本汇总单</t>
    </r>
  </si>
  <si>
    <t xml:space="preserve">订数      校名</t>
  </si>
  <si>
    <t xml:space="preserve">七年级</t>
  </si>
  <si>
    <t xml:space="preserve">八年级</t>
  </si>
  <si>
    <t xml:space="preserve">九年级</t>
  </si>
  <si>
    <t xml:space="preserve">循环</t>
  </si>
  <si>
    <t xml:space="preserve">道德与法治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地理</t>
  </si>
  <si>
    <t xml:space="preserve">地理图册</t>
  </si>
  <si>
    <t xml:space="preserve">民族团结</t>
  </si>
  <si>
    <t xml:space="preserve">音乐</t>
  </si>
  <si>
    <t xml:space="preserve">美术</t>
  </si>
  <si>
    <t xml:space="preserve">体育与健康</t>
  </si>
  <si>
    <t xml:space="preserve">物理</t>
  </si>
  <si>
    <t xml:space="preserve">习近平新时代读本</t>
  </si>
  <si>
    <t xml:space="preserve">化学</t>
  </si>
  <si>
    <t xml:space="preserve">单位（章）：滕州市龙泉实验学校                     负责人：颜景新                       经办人： 李士恩         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秋季七年级教参、挂图、投影、课件汇总单</t>
    </r>
  </si>
  <si>
    <t xml:space="preserve">订数   校名</t>
  </si>
  <si>
    <t xml:space="preserve">七年级教参、挂图、投影</t>
  </si>
  <si>
    <t xml:space="preserve">各年级</t>
  </si>
  <si>
    <t xml:space="preserve">道德教参</t>
  </si>
  <si>
    <t xml:space="preserve">道德挂图</t>
  </si>
  <si>
    <r>
      <rPr>
        <sz val="12"/>
        <rFont val="Noto Sans"/>
        <family val="2"/>
      </rPr>
      <t xml:space="preserve">道德多媒体课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道德多媒体教师教案</t>
  </si>
  <si>
    <t xml:space="preserve">道德设计与指导 书</t>
  </si>
  <si>
    <t xml:space="preserve">语文教参</t>
  </si>
  <si>
    <t xml:space="preserve">语文挂图</t>
  </si>
  <si>
    <r>
      <rPr>
        <sz val="12"/>
        <rFont val="Noto Sans"/>
        <family val="2"/>
      </rPr>
      <t xml:space="preserve">语文多媒体课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语文多媒体教师教案</t>
  </si>
  <si>
    <r>
      <rPr>
        <sz val="12"/>
        <rFont val="Noto Sans"/>
        <family val="2"/>
      </rPr>
      <t xml:space="preserve">语文设计与指导书</t>
    </r>
    <r>
      <rPr>
        <sz val="12"/>
        <rFont val="宋体"/>
        <family val="0"/>
        <charset val="134"/>
      </rPr>
      <t xml:space="preserve">+U</t>
    </r>
    <r>
      <rPr>
        <sz val="12"/>
        <rFont val="Noto Sans"/>
        <family val="2"/>
      </rPr>
      <t xml:space="preserve">盘</t>
    </r>
  </si>
  <si>
    <t xml:space="preserve">语文设计与指导 书</t>
  </si>
  <si>
    <r>
      <rPr>
        <sz val="12"/>
        <rFont val="Noto Sans"/>
        <family val="2"/>
      </rPr>
      <t xml:space="preserve">语文设计与指导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数学教参</t>
  </si>
  <si>
    <t xml:space="preserve">数学挂图</t>
  </si>
  <si>
    <t xml:space="preserve">英语教参</t>
  </si>
  <si>
    <t xml:space="preserve">英语挂图</t>
  </si>
  <si>
    <r>
      <rPr>
        <sz val="12"/>
        <rFont val="Noto Sans"/>
        <family val="2"/>
      </rPr>
      <t xml:space="preserve">英语多媒体课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英语多媒体教案</t>
  </si>
  <si>
    <t xml:space="preserve">生物教参</t>
  </si>
  <si>
    <t xml:space="preserve">历史教参</t>
  </si>
  <si>
    <t xml:space="preserve">历史挂图</t>
  </si>
  <si>
    <r>
      <rPr>
        <sz val="12"/>
        <rFont val="Noto Sans"/>
        <family val="2"/>
      </rPr>
      <t xml:space="preserve">历史多媒体课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历史多媒体教案 </t>
  </si>
  <si>
    <t xml:space="preserve">历史设计与指导</t>
  </si>
  <si>
    <t xml:space="preserve">地理教参</t>
  </si>
  <si>
    <t xml:space="preserve">音乐教参</t>
  </si>
  <si>
    <t xml:space="preserve">美术教参</t>
  </si>
  <si>
    <t xml:space="preserve">体育与健康教参</t>
  </si>
  <si>
    <r>
      <rPr>
        <sz val="12"/>
        <rFont val="Noto Sans"/>
        <family val="2"/>
      </rPr>
      <t xml:space="preserve">第三套中学生广播体操</t>
    </r>
    <r>
      <rPr>
        <sz val="12"/>
        <rFont val="宋体"/>
        <family val="0"/>
        <charset val="134"/>
      </rPr>
      <t xml:space="preserve">1DVD+1CD</t>
    </r>
  </si>
  <si>
    <r>
      <rPr>
        <sz val="12"/>
        <rFont val="Noto Sans"/>
        <family val="2"/>
      </rPr>
      <t xml:space="preserve">第三套中小学广播体操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通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二套全国中小学校园集体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教育名师大讲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《呵护生命 平安成长》（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光盘）</t>
    </r>
  </si>
  <si>
    <t xml:space="preserve">新增</t>
  </si>
  <si>
    <t xml:space="preserve">修订</t>
  </si>
  <si>
    <t xml:space="preserve">单位（章）：滕州市龙泉实验学校                              负责人： 颜景新                    经办人：  李士恩        </t>
  </si>
  <si>
    <t xml:space="preserve">黄色为绿色两种合订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秋季实验八年级教参、挂图、课件汇总单</t>
    </r>
  </si>
  <si>
    <t xml:space="preserve">订数校名</t>
  </si>
  <si>
    <t xml:space="preserve">八年级教参、挂图、投影</t>
  </si>
  <si>
    <t xml:space="preserve">中学</t>
  </si>
  <si>
    <t xml:space="preserve">道德设计与指导教案</t>
  </si>
  <si>
    <t xml:space="preserve">道德设计与指导</t>
  </si>
  <si>
    <t xml:space="preserve">物理教参</t>
  </si>
  <si>
    <t xml:space="preserve">物理挂图</t>
  </si>
  <si>
    <r>
      <rPr>
        <sz val="12"/>
        <rFont val="Noto Sans"/>
        <family val="2"/>
      </rPr>
      <t xml:space="preserve">物理多媒体课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版</t>
    </r>
  </si>
  <si>
    <t xml:space="preserve">物理多媒体教案</t>
  </si>
  <si>
    <t xml:space="preserve">体育健康教参</t>
  </si>
  <si>
    <t xml:space="preserve">探寻学校自主变革之路 初中卷</t>
  </si>
  <si>
    <t xml:space="preserve">中小学德育工作指南实施手册</t>
  </si>
  <si>
    <r>
      <rPr>
        <sz val="12"/>
        <rFont val="Noto Sans"/>
        <family val="2"/>
      </rPr>
      <t xml:space="preserve">《中华人民共和国国歌》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（曲谱）</t>
    </r>
  </si>
  <si>
    <r>
      <rPr>
        <sz val="12"/>
        <rFont val="Noto Sans"/>
        <family val="2"/>
      </rPr>
      <t xml:space="preserve">《中华人民共和国国歌》挂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开（曲谱）</t>
    </r>
  </si>
  <si>
    <t xml:space="preserve">《幸福少年——社会主义核心价值观少儿组歌》两张光盘</t>
  </si>
  <si>
    <t xml:space="preserve">单位（章）：滕州市龙泉实验学校                              负责人： 颜景新                    经办人：  李士恩 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实验九年级教参、挂图、课件汇总单</t>
    </r>
  </si>
  <si>
    <t xml:space="preserve">九年级教参、挂图、课件</t>
  </si>
  <si>
    <t xml:space="preserve">初中挂图</t>
  </si>
  <si>
    <t xml:space="preserve">化学教参</t>
  </si>
  <si>
    <t xml:space="preserve">《中小学生溺水防范及救护知识》挂图</t>
  </si>
  <si>
    <t xml:space="preserve">《中小学生法制教育及权益保护》挂图</t>
  </si>
  <si>
    <t xml:space="preserve">《中小学校园突发事件的防范和处置》挂图</t>
  </si>
  <si>
    <t xml:space="preserve">中小学生守则挂图</t>
  </si>
  <si>
    <t xml:space="preserve">中小学生安全知识挂图</t>
  </si>
  <si>
    <t xml:space="preserve">防止校园欺凌须知挂图</t>
  </si>
  <si>
    <t xml:space="preserve">《中小学生垃圾分类知识普讲》挂图</t>
  </si>
  <si>
    <t xml:space="preserve">《中小学校突发公共卫生事件的防范与应急》挂图</t>
  </si>
  <si>
    <t xml:space="preserve">《中小学生网络安全问题须知》挂图</t>
  </si>
  <si>
    <r>
      <rPr>
        <sz val="12"/>
        <rFont val="Noto Sans"/>
        <family val="2"/>
      </rPr>
      <t xml:space="preserve">我爱你，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新时代爱国主义教育</t>
    </r>
  </si>
  <si>
    <r>
      <rPr>
        <sz val="12"/>
        <rFont val="Noto Sans"/>
        <family val="2"/>
      </rPr>
      <t xml:space="preserve">健康成长从心开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生心理健康教育</t>
    </r>
  </si>
  <si>
    <r>
      <rPr>
        <sz val="12"/>
        <rFont val="Noto Sans"/>
        <family val="2"/>
      </rPr>
      <t xml:space="preserve">育人为本，惩戒有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生教育惩戒规则</t>
    </r>
  </si>
  <si>
    <t xml:space="preserve">安全防护， 中小学生生命安全和卫生健康教育</t>
  </si>
  <si>
    <t xml:space="preserve">学习时代楷模，争做新时代好少年</t>
  </si>
  <si>
    <t xml:space="preserve">撑起保护伞，未成年保护法律法规</t>
  </si>
  <si>
    <t xml:space="preserve">中小学心理健康挂图</t>
  </si>
  <si>
    <r>
      <rPr>
        <sz val="12"/>
        <rFont val="Noto Sans"/>
        <family val="2"/>
      </rPr>
      <t xml:space="preserve">中外名人名言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领袖人物</t>
    </r>
  </si>
  <si>
    <r>
      <rPr>
        <sz val="12"/>
        <rFont val="Noto Sans"/>
        <family val="2"/>
      </rPr>
      <t xml:space="preserve">中国名人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著名历史人物（中国）</t>
    </r>
  </si>
  <si>
    <r>
      <rPr>
        <sz val="12"/>
        <rFont val="Noto Sans"/>
        <family val="2"/>
      </rPr>
      <t xml:space="preserve">外国名人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著名历史人物（外国）</t>
    </r>
  </si>
  <si>
    <r>
      <rPr>
        <sz val="12"/>
        <rFont val="Noto Sans"/>
        <family val="2"/>
      </rPr>
      <t xml:space="preserve">外国科学家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杰出科学家</t>
    </r>
  </si>
  <si>
    <r>
      <rPr>
        <sz val="12"/>
        <rFont val="Noto Sans"/>
        <family val="2"/>
      </rPr>
      <t xml:space="preserve">诗人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杰出文学家（中国）</t>
    </r>
  </si>
  <si>
    <r>
      <rPr>
        <sz val="12"/>
        <rFont val="Noto Sans"/>
        <family val="2"/>
      </rPr>
      <t xml:space="preserve">外国小说家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杰出文学家（外国）</t>
    </r>
  </si>
  <si>
    <r>
      <rPr>
        <sz val="12"/>
        <rFont val="Noto Sans"/>
        <family val="2"/>
      </rPr>
      <t xml:space="preserve">中国音乐家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杰出音乐家</t>
    </r>
  </si>
  <si>
    <r>
      <rPr>
        <sz val="12"/>
        <rFont val="Noto Sans"/>
        <family val="2"/>
      </rPr>
      <t xml:space="preserve">中外名人名言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代楷模</t>
    </r>
  </si>
  <si>
    <r>
      <rPr>
        <sz val="12"/>
        <rFont val="Noto Sans"/>
        <family val="2"/>
      </rPr>
      <t xml:space="preserve">中外名人名言挂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革命先驱</t>
    </r>
  </si>
  <si>
    <t xml:space="preserve">新型冠状病毒肺炎防护知识挂图</t>
  </si>
  <si>
    <t xml:space="preserve">校园安全，尽在你我</t>
  </si>
  <si>
    <r>
      <rPr>
        <sz val="12"/>
        <rFont val="Noto Sans"/>
        <family val="2"/>
      </rPr>
      <t xml:space="preserve">课本里的中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小学生应知应读的国学典籍</t>
    </r>
  </si>
  <si>
    <r>
      <rPr>
        <sz val="12"/>
        <rFont val="Noto Sans"/>
        <family val="2"/>
      </rPr>
      <t xml:space="preserve">呵护明亮双眸，拥有“睛”彩未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小学生近视防控须知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新课程标准解读</t>
    </r>
  </si>
  <si>
    <t xml:space="preserve">新课程标准解读</t>
  </si>
  <si>
    <t xml:space="preserve">新课程标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艺术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体育与健康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信息技术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劳动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语文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数学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英语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道德与法治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历史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地理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物理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化学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版解析与教学指导 初中生物•新课标专家解读视频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课程方案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道德与法治</t>
    </r>
    <r>
      <rPr>
        <sz val="11"/>
        <color rgb="FF000000"/>
        <rFont val="Noto Sans"/>
        <family val="2"/>
      </rPr>
      <t xml:space="preserve">课程标准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语文</t>
    </r>
    <r>
      <rPr>
        <sz val="11"/>
        <color rgb="FF000000"/>
        <rFont val="Noto Sans"/>
        <family val="2"/>
      </rPr>
      <t xml:space="preserve">课程标准   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数学</t>
    </r>
    <r>
      <rPr>
        <sz val="11"/>
        <color rgb="FF000000"/>
        <rFont val="Noto Sans"/>
        <family val="2"/>
      </rPr>
      <t xml:space="preserve">课程标准        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英语</t>
    </r>
    <r>
      <rPr>
        <sz val="11"/>
        <color rgb="FF000000"/>
        <rFont val="Noto Sans"/>
        <family val="2"/>
      </rPr>
      <t xml:space="preserve">课程标准        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物理</t>
    </r>
    <r>
      <rPr>
        <sz val="11"/>
        <color rgb="FF000000"/>
        <rFont val="Noto Sans"/>
        <family val="2"/>
      </rPr>
      <t xml:space="preserve">课程标准               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化学</t>
    </r>
    <r>
      <rPr>
        <sz val="11"/>
        <color rgb="FF000000"/>
        <rFont val="Noto Sans"/>
        <family val="2"/>
      </rPr>
      <t xml:space="preserve">课程标准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历史</t>
    </r>
    <r>
      <rPr>
        <sz val="11"/>
        <color rgb="FF000000"/>
        <rFont val="Noto Sans"/>
        <family val="2"/>
      </rPr>
      <t xml:space="preserve">课程标准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地理</t>
    </r>
    <r>
      <rPr>
        <sz val="11"/>
        <color rgb="FF000000"/>
        <rFont val="Noto Sans"/>
        <family val="2"/>
      </rPr>
      <t xml:space="preserve">课程标准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生物学</t>
    </r>
    <r>
      <rPr>
        <sz val="11"/>
        <color rgb="FF000000"/>
        <rFont val="Noto Sans"/>
        <family val="2"/>
      </rPr>
      <t xml:space="preserve">课程标准   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信息科技</t>
    </r>
    <r>
      <rPr>
        <sz val="11"/>
        <color rgb="FF000000"/>
        <rFont val="Noto Sans"/>
        <family val="2"/>
      </rPr>
      <t xml:space="preserve">课程标准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体育与健康</t>
    </r>
    <r>
      <rPr>
        <sz val="11"/>
        <color rgb="FF000000"/>
        <rFont val="Noto Sans"/>
        <family val="2"/>
      </rPr>
      <t xml:space="preserve">课程标准              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艺术</t>
    </r>
    <r>
      <rPr>
        <sz val="11"/>
        <color rgb="FF000000"/>
        <rFont val="Noto Sans"/>
        <family val="2"/>
      </rPr>
      <t xml:space="preserve">课程标准</t>
    </r>
  </si>
  <si>
    <r>
      <rPr>
        <sz val="11"/>
        <color rgb="FF000000"/>
        <rFont val="Noto Sans"/>
        <family val="2"/>
      </rPr>
      <t xml:space="preserve">义务教育</t>
    </r>
    <r>
      <rPr>
        <sz val="11"/>
        <color rgb="FFFF0000"/>
        <rFont val="Noto Sans"/>
        <family val="2"/>
      </rPr>
      <t xml:space="preserve">劳动</t>
    </r>
    <r>
      <rPr>
        <sz val="11"/>
        <color rgb="FF000000"/>
        <rFont val="Noto Sans"/>
        <family val="2"/>
      </rPr>
      <t xml:space="preserve">课程标准</t>
    </r>
  </si>
  <si>
    <t xml:space="preserve">价格</t>
  </si>
  <si>
    <r>
      <rPr>
        <sz val="11"/>
        <rFont val="Noto Sans"/>
        <family val="2"/>
      </rPr>
      <t xml:space="preserve">视频卡建议各校学科组（年级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套征订一套，循环观看，统一学习。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秋季课程标准汇总单</t>
    </r>
  </si>
  <si>
    <t xml:space="preserve">    订数           校名</t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初中语文</t>
    </r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初中数学</t>
    </r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初中英语</t>
    </r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初中物理</t>
    </r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体育与健康</t>
    </r>
  </si>
  <si>
    <r>
      <rPr>
        <sz val="11"/>
        <rFont val="Noto Sans"/>
        <family val="2"/>
      </rPr>
      <t xml:space="preserve">课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版课例式解读 道德与法治</t>
    </r>
  </si>
  <si>
    <t xml:space="preserve">课程方案解读</t>
  </si>
  <si>
    <t xml:space="preserve">生物学课程标准解读</t>
  </si>
  <si>
    <t xml:space="preserve">历史课程标准解读</t>
  </si>
  <si>
    <t xml:space="preserve">音乐课程标准解读</t>
  </si>
  <si>
    <t xml:space="preserve">美术课程标准解读</t>
  </si>
  <si>
    <t xml:space="preserve">化学课程标准解读</t>
  </si>
  <si>
    <t xml:space="preserve">地理课程标准解读</t>
  </si>
  <si>
    <t xml:space="preserve">艺术课程标准解读</t>
  </si>
  <si>
    <t xml:space="preserve">劳动课程标准解读</t>
  </si>
  <si>
    <t xml:space="preserve">信息科技课程标准解读</t>
  </si>
  <si>
    <t xml:space="preserve">解析与教学指导 初中语文</t>
  </si>
  <si>
    <t xml:space="preserve">解析与教学指导 初中英语</t>
  </si>
  <si>
    <t xml:space="preserve">解析与教学指导 思想品德</t>
  </si>
  <si>
    <t xml:space="preserve">解析与教学指导 初中数学</t>
  </si>
  <si>
    <t xml:space="preserve">解析与教学指导 初中物理</t>
  </si>
  <si>
    <t xml:space="preserve">解析与教学指导 初中化学</t>
  </si>
  <si>
    <t xml:space="preserve">解析与教学指导 初中生物</t>
  </si>
  <si>
    <t xml:space="preserve">解析与教学指导 初中历史</t>
  </si>
  <si>
    <t xml:space="preserve">解析与教学指导 初中地理</t>
  </si>
  <si>
    <t xml:space="preserve">解析与教学指导 音乐</t>
  </si>
  <si>
    <t xml:space="preserve">解析与教学指导 美术</t>
  </si>
  <si>
    <t xml:space="preserve">解析与教学指导 体育与健康</t>
  </si>
  <si>
    <t xml:space="preserve">书法教育指导纲要（试行）</t>
  </si>
  <si>
    <t xml:space="preserve">书法教育指导纲要解读</t>
  </si>
  <si>
    <t xml:space="preserve">心理健康教育指导纲要</t>
  </si>
  <si>
    <t xml:space="preserve">心理健康教育指导纲要解读</t>
  </si>
  <si>
    <t xml:space="preserve">综合实践活动课程指导纲要</t>
  </si>
  <si>
    <t xml:space="preserve">中学教师专业标准解读</t>
  </si>
  <si>
    <t xml:space="preserve">单位（章）：                              负责人：                                经办人：          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秋季初中实验新课标教案汇总单</t>
    </r>
  </si>
  <si>
    <t xml:space="preserve">     订数    校名</t>
  </si>
  <si>
    <t xml:space="preserve">初中山东教育版教案</t>
  </si>
  <si>
    <t xml:space="preserve">初中上海交大版课程标准新教案</t>
  </si>
  <si>
    <t xml:space="preserve">课例道德七</t>
  </si>
  <si>
    <t xml:space="preserve">课例语文七</t>
  </si>
  <si>
    <t xml:space="preserve">课例数学七</t>
  </si>
  <si>
    <t xml:space="preserve">课例英语七</t>
  </si>
  <si>
    <t xml:space="preserve">课例历史七</t>
  </si>
  <si>
    <t xml:space="preserve">课例生物七</t>
  </si>
  <si>
    <t xml:space="preserve">课例体育七</t>
  </si>
  <si>
    <t xml:space="preserve">课例道德八</t>
  </si>
  <si>
    <t xml:space="preserve">课例语文八</t>
  </si>
  <si>
    <t xml:space="preserve">课例数学八</t>
  </si>
  <si>
    <t xml:space="preserve">课例英语八</t>
  </si>
  <si>
    <t xml:space="preserve">课例历史八</t>
  </si>
  <si>
    <t xml:space="preserve">课例生物八</t>
  </si>
  <si>
    <t xml:space="preserve">课例物理八</t>
  </si>
  <si>
    <t xml:space="preserve">课例体育八</t>
  </si>
  <si>
    <t xml:space="preserve">课例道德九</t>
  </si>
  <si>
    <t xml:space="preserve">课例语文九</t>
  </si>
  <si>
    <t xml:space="preserve">课例数学九</t>
  </si>
  <si>
    <t xml:space="preserve">课例英语九</t>
  </si>
  <si>
    <t xml:space="preserve">课例历史九</t>
  </si>
  <si>
    <t xml:space="preserve">课例物理九</t>
  </si>
  <si>
    <t xml:space="preserve">课例体育九</t>
  </si>
  <si>
    <t xml:space="preserve">教案道德七</t>
  </si>
  <si>
    <t xml:space="preserve">教案语文七</t>
  </si>
  <si>
    <t xml:space="preserve">教案英语七</t>
  </si>
  <si>
    <t xml:space="preserve">教案历史七</t>
  </si>
  <si>
    <t xml:space="preserve">教案道德八</t>
  </si>
  <si>
    <t xml:space="preserve">教案语文八</t>
  </si>
  <si>
    <t xml:space="preserve">教案英语八</t>
  </si>
  <si>
    <t xml:space="preserve">教案物理八</t>
  </si>
  <si>
    <t xml:space="preserve">教案历史八</t>
  </si>
  <si>
    <t xml:space="preserve">教案英语九（全）</t>
  </si>
  <si>
    <t xml:space="preserve">教案物理九（全）</t>
  </si>
  <si>
    <t xml:space="preserve">教案道德九</t>
  </si>
  <si>
    <t xml:space="preserve">教案语文九</t>
  </si>
  <si>
    <t xml:space="preserve">教案历史九</t>
  </si>
  <si>
    <t xml:space="preserve">教案数学七</t>
  </si>
  <si>
    <t xml:space="preserve">教案数学八</t>
  </si>
  <si>
    <t xml:space="preserve">教案数学九</t>
  </si>
  <si>
    <t xml:space="preserve">教案生物七</t>
  </si>
  <si>
    <t xml:space="preserve">教案生物八</t>
  </si>
  <si>
    <t xml:space="preserve">教案化学九</t>
  </si>
  <si>
    <t xml:space="preserve">体育教案七</t>
  </si>
  <si>
    <t xml:space="preserve">体育教案八</t>
  </si>
  <si>
    <t xml:space="preserve">体育教案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8"/>
      <name val="Times New Roman"/>
      <family val="1"/>
    </font>
    <font>
      <sz val="14"/>
      <name val="Noto Sans"/>
      <family val="2"/>
    </font>
    <font>
      <sz val="14"/>
      <color rgb="FF333399"/>
      <name val="Noto Sans"/>
      <family val="2"/>
    </font>
    <font>
      <sz val="12"/>
      <color rgb="FF333399"/>
      <name val="Noto Sans"/>
      <family val="2"/>
    </font>
    <font>
      <sz val="2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8"/>
      <name val="Noto Sans"/>
      <family val="2"/>
    </font>
    <font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  <cellStyle name="样式 1" xfId="33"/>
    <cellStyle name="样式 1 2" xfId="34"/>
    <cellStyle name="样式 1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true" hidden="false" outlineLevel="0" max="7" min="4" style="1" width="13.49"/>
    <col collapsed="false" customWidth="true" hidden="false" outlineLevel="0" max="246" min="8" style="1" width="11.87"/>
    <col collapsed="false" customWidth="false" hidden="false" outlineLevel="0" max="248" min="247" style="1" width="8.99"/>
    <col collapsed="false" customWidth="false" hidden="false" outlineLevel="0" max="257" min="250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</row>
    <row r="3" s="1" customFormat="true" ht="38" hidden="false" customHeight="true" outlineLevel="0" collapsed="false">
      <c r="A3" s="5"/>
      <c r="B3" s="7" t="s">
        <v>5</v>
      </c>
      <c r="C3" s="8" t="s">
        <v>6</v>
      </c>
      <c r="D3" s="7" t="s">
        <v>5</v>
      </c>
      <c r="E3" s="8" t="s">
        <v>6</v>
      </c>
      <c r="F3" s="7" t="s">
        <v>5</v>
      </c>
      <c r="G3" s="8" t="s">
        <v>6</v>
      </c>
    </row>
    <row r="4" s="4" customFormat="true" ht="18.75" hidden="false" customHeight="false" outlineLevel="0" collapsed="false">
      <c r="A4" s="9" t="s">
        <v>7</v>
      </c>
      <c r="B4" s="10" t="n">
        <v>660</v>
      </c>
      <c r="C4" s="11"/>
      <c r="D4" s="10" t="n">
        <v>651</v>
      </c>
      <c r="E4" s="11" t="n">
        <f aca="false">CEILING(D4*0.333,1)</f>
        <v>217</v>
      </c>
      <c r="F4" s="12" t="n">
        <v>547</v>
      </c>
      <c r="G4" s="11" t="n">
        <f aca="false">CEILING(F4*0.333,1)</f>
        <v>183</v>
      </c>
    </row>
    <row r="5" s="4" customFormat="true" ht="18.75" hidden="false" customHeight="false" outlineLevel="0" collapsed="false">
      <c r="A5" s="12"/>
      <c r="B5" s="10"/>
      <c r="C5" s="11" t="n">
        <f aca="false">CEILING(B5*0.5,1)</f>
        <v>0</v>
      </c>
      <c r="D5" s="10"/>
      <c r="E5" s="11" t="n">
        <f aca="false">CEILING(D5*0.333,1)</f>
        <v>0</v>
      </c>
      <c r="F5" s="12"/>
      <c r="G5" s="11" t="n">
        <f aca="false">CEILING(F5*0.333,1)</f>
        <v>0</v>
      </c>
    </row>
    <row r="6" s="4" customFormat="true" ht="18.75" hidden="false" customHeight="false" outlineLevel="0" collapsed="false">
      <c r="A6" s="12"/>
      <c r="B6" s="10"/>
      <c r="C6" s="11" t="n">
        <f aca="false">CEILING(B6*0.5,1)</f>
        <v>0</v>
      </c>
      <c r="D6" s="10"/>
      <c r="E6" s="11" t="n">
        <f aca="false">CEILING(D6*0.333,1)</f>
        <v>0</v>
      </c>
      <c r="F6" s="12"/>
      <c r="G6" s="11" t="n">
        <f aca="false">CEILING(F6*0.333,1)</f>
        <v>0</v>
      </c>
    </row>
    <row r="7" s="4" customFormat="true" ht="18.75" hidden="false" customHeight="false" outlineLevel="0" collapsed="false">
      <c r="A7" s="12"/>
      <c r="B7" s="10"/>
      <c r="C7" s="11" t="n">
        <f aca="false">CEILING(B7*0.5,1)</f>
        <v>0</v>
      </c>
      <c r="D7" s="10"/>
      <c r="E7" s="11" t="n">
        <f aca="false">CEILING(D7*0.333,1)</f>
        <v>0</v>
      </c>
      <c r="F7" s="12"/>
      <c r="G7" s="11" t="n">
        <f aca="false">CEILING(F7*0.333,1)</f>
        <v>0</v>
      </c>
    </row>
    <row r="8" s="4" customFormat="true" ht="18.75" hidden="false" customHeight="false" outlineLevel="0" collapsed="false">
      <c r="A8" s="12"/>
      <c r="B8" s="10"/>
      <c r="C8" s="11" t="n">
        <f aca="false">CEILING(B8*0.5,1)</f>
        <v>0</v>
      </c>
      <c r="D8" s="10"/>
      <c r="E8" s="11" t="n">
        <f aca="false">CEILING(D8*0.333,1)</f>
        <v>0</v>
      </c>
      <c r="F8" s="12"/>
      <c r="G8" s="11" t="n">
        <f aca="false">CEILING(F8*0.333,1)</f>
        <v>0</v>
      </c>
    </row>
    <row r="9" customFormat="false" ht="18.75" hidden="false" customHeight="false" outlineLevel="0" collapsed="false">
      <c r="A9" s="6" t="s">
        <v>8</v>
      </c>
      <c r="B9" s="10" t="n">
        <f aca="false">SUM(B4:B8)</f>
        <v>660</v>
      </c>
      <c r="C9" s="10" t="n">
        <f aca="false">SUM(C4:C8)</f>
        <v>0</v>
      </c>
      <c r="D9" s="10" t="n">
        <f aca="false">SUM(D4:D8)</f>
        <v>651</v>
      </c>
      <c r="E9" s="10" t="n">
        <f aca="false">SUM(E4:E8)</f>
        <v>217</v>
      </c>
      <c r="F9" s="10" t="n">
        <f aca="false">SUM(F4:F8)</f>
        <v>547</v>
      </c>
      <c r="G9" s="10" t="n">
        <f aca="false">SUM(G4:G8)</f>
        <v>183</v>
      </c>
    </row>
    <row r="11" customFormat="false" ht="14.25" hidden="false" customHeight="false" outlineLevel="0" collapsed="false">
      <c r="A11" s="13" t="s">
        <v>9</v>
      </c>
    </row>
    <row r="12" customFormat="false" ht="18.75" hidden="false" customHeight="false" outlineLevel="0" collapsed="false">
      <c r="B12" s="14"/>
    </row>
    <row r="13" customFormat="false" ht="14.25" hidden="false" customHeight="false" outlineLevel="0" collapsed="false">
      <c r="C13" s="1"/>
    </row>
    <row r="14" customFormat="false" ht="14.25" hidden="false" customHeight="false" outlineLevel="0" collapsed="false">
      <c r="C14" s="1"/>
    </row>
    <row r="15" customFormat="false" ht="14.25" hidden="false" customHeight="false" outlineLevel="0" collapsed="false">
      <c r="C15" s="1"/>
    </row>
    <row r="16" customFormat="false" ht="14.25" hidden="false" customHeight="false" outlineLevel="0" collapsed="false">
      <c r="A16" s="15" t="s">
        <v>10</v>
      </c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6.62"/>
    <col collapsed="false" customWidth="true" hidden="false" outlineLevel="0" max="8" min="3" style="0" width="4.62"/>
    <col collapsed="false" customWidth="true" hidden="false" outlineLevel="0" max="10" min="9" style="0" width="6.62"/>
    <col collapsed="false" customWidth="true" hidden="false" outlineLevel="0" max="12" min="11" style="0" width="4.62"/>
    <col collapsed="false" customWidth="true" hidden="false" outlineLevel="0" max="14" min="13" style="0" width="6.62"/>
    <col collapsed="false" customWidth="true" hidden="false" outlineLevel="0" max="21" min="15" style="0" width="4.62"/>
    <col collapsed="false" customWidth="true" hidden="false" outlineLevel="0" max="23" min="22" style="0" width="6.62"/>
    <col collapsed="false" customWidth="true" hidden="false" outlineLevel="0" max="25" min="24" style="0" width="4.62"/>
    <col collapsed="false" customWidth="true" hidden="false" outlineLevel="0" max="27" min="26" style="0" width="6.62"/>
    <col collapsed="false" customWidth="true" hidden="false" outlineLevel="0" max="34" min="28" style="0" width="4.62"/>
    <col collapsed="false" customWidth="true" hidden="false" outlineLevel="0" max="35" min="35" style="0" width="5.36"/>
    <col collapsed="false" customWidth="true" hidden="false" outlineLevel="0" max="36" min="36" style="16" width="6.62"/>
    <col collapsed="false" customWidth="true" hidden="false" outlineLevel="0" max="39" min="37" style="0" width="5.99"/>
  </cols>
  <sheetData>
    <row r="1" customFormat="false" ht="23.25" hidden="false" customHeight="fals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</row>
    <row r="2" customFormat="false" ht="18.75" hidden="false" customHeight="true" outlineLevel="0" collapsed="false">
      <c r="A2" s="18" t="s">
        <v>12</v>
      </c>
      <c r="B2" s="19" t="s">
        <v>1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 t="s">
        <v>1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15</v>
      </c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4.25" hidden="false" customHeight="true" outlineLevel="0" collapsed="false">
      <c r="A3" s="18"/>
      <c r="B3" s="22" t="s">
        <v>5</v>
      </c>
      <c r="C3" s="22"/>
      <c r="D3" s="22"/>
      <c r="E3" s="22"/>
      <c r="F3" s="22"/>
      <c r="G3" s="22"/>
      <c r="H3" s="22"/>
      <c r="I3" s="22"/>
      <c r="J3" s="22"/>
      <c r="K3" s="23" t="s">
        <v>16</v>
      </c>
      <c r="L3" s="23"/>
      <c r="M3" s="23"/>
      <c r="N3" s="24" t="s">
        <v>5</v>
      </c>
      <c r="O3" s="24"/>
      <c r="P3" s="24"/>
      <c r="Q3" s="24"/>
      <c r="R3" s="24"/>
      <c r="S3" s="24"/>
      <c r="T3" s="24"/>
      <c r="U3" s="24"/>
      <c r="V3" s="24"/>
      <c r="W3" s="24"/>
      <c r="X3" s="25" t="s">
        <v>16</v>
      </c>
      <c r="Y3" s="25"/>
      <c r="Z3" s="25"/>
      <c r="AA3" s="26" t="s">
        <v>5</v>
      </c>
      <c r="AB3" s="26"/>
      <c r="AC3" s="26"/>
      <c r="AD3" s="26"/>
      <c r="AE3" s="26"/>
      <c r="AF3" s="26"/>
      <c r="AG3" s="26"/>
      <c r="AH3" s="22" t="s">
        <v>16</v>
      </c>
      <c r="AI3" s="22"/>
      <c r="AJ3" s="22"/>
    </row>
    <row r="4" customFormat="false" ht="14.25" hidden="false" customHeight="false" outlineLevel="0" collapsed="false">
      <c r="A4" s="18"/>
      <c r="B4" s="27" t="n">
        <v>1</v>
      </c>
      <c r="C4" s="27" t="n">
        <v>2</v>
      </c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7" t="n">
        <v>8</v>
      </c>
      <c r="J4" s="27" t="n">
        <v>9</v>
      </c>
      <c r="K4" s="27" t="n">
        <v>10</v>
      </c>
      <c r="L4" s="27" t="n">
        <v>11</v>
      </c>
      <c r="M4" s="28" t="n">
        <v>12</v>
      </c>
      <c r="N4" s="29" t="n">
        <v>13</v>
      </c>
      <c r="O4" s="27" t="n">
        <v>14</v>
      </c>
      <c r="P4" s="27" t="n">
        <v>15</v>
      </c>
      <c r="Q4" s="27" t="n">
        <v>16</v>
      </c>
      <c r="R4" s="27" t="n">
        <v>17</v>
      </c>
      <c r="S4" s="27" t="n">
        <v>18</v>
      </c>
      <c r="T4" s="27" t="n">
        <v>19</v>
      </c>
      <c r="U4" s="27" t="n">
        <v>20</v>
      </c>
      <c r="V4" s="27" t="n">
        <v>21</v>
      </c>
      <c r="W4" s="27" t="n">
        <v>22</v>
      </c>
      <c r="X4" s="27" t="n">
        <v>23</v>
      </c>
      <c r="Y4" s="27" t="n">
        <v>24</v>
      </c>
      <c r="Z4" s="30" t="n">
        <v>25</v>
      </c>
      <c r="AA4" s="31" t="n">
        <v>26</v>
      </c>
      <c r="AB4" s="27" t="n">
        <v>27</v>
      </c>
      <c r="AC4" s="27" t="n">
        <v>28</v>
      </c>
      <c r="AD4" s="27" t="n">
        <v>29</v>
      </c>
      <c r="AE4" s="27" t="n">
        <v>30</v>
      </c>
      <c r="AF4" s="27" t="n">
        <v>31</v>
      </c>
      <c r="AG4" s="27" t="n">
        <v>32</v>
      </c>
      <c r="AH4" s="27" t="n">
        <v>33</v>
      </c>
      <c r="AI4" s="27" t="n">
        <v>34</v>
      </c>
      <c r="AJ4" s="27" t="n">
        <v>35</v>
      </c>
    </row>
    <row r="5" customFormat="false" ht="42.75" hidden="false" customHeight="false" outlineLevel="0" collapsed="false">
      <c r="A5" s="18"/>
      <c r="B5" s="32" t="s">
        <v>17</v>
      </c>
      <c r="C5" s="32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4" t="s">
        <v>17</v>
      </c>
      <c r="O5" s="35" t="s">
        <v>18</v>
      </c>
      <c r="P5" s="35" t="s">
        <v>19</v>
      </c>
      <c r="Q5" s="35" t="s">
        <v>20</v>
      </c>
      <c r="R5" s="35" t="s">
        <v>21</v>
      </c>
      <c r="S5" s="35" t="s">
        <v>29</v>
      </c>
      <c r="T5" s="35" t="s">
        <v>22</v>
      </c>
      <c r="U5" s="35" t="s">
        <v>23</v>
      </c>
      <c r="V5" s="35" t="s">
        <v>24</v>
      </c>
      <c r="W5" s="35" t="s">
        <v>30</v>
      </c>
      <c r="X5" s="36" t="s">
        <v>26</v>
      </c>
      <c r="Y5" s="36" t="s">
        <v>27</v>
      </c>
      <c r="Z5" s="37" t="s">
        <v>28</v>
      </c>
      <c r="AA5" s="38" t="s">
        <v>17</v>
      </c>
      <c r="AB5" s="7" t="s">
        <v>18</v>
      </c>
      <c r="AC5" s="7" t="s">
        <v>19</v>
      </c>
      <c r="AD5" s="7" t="s">
        <v>20</v>
      </c>
      <c r="AE5" s="7" t="s">
        <v>29</v>
      </c>
      <c r="AF5" s="7" t="s">
        <v>22</v>
      </c>
      <c r="AG5" s="7" t="s">
        <v>31</v>
      </c>
      <c r="AH5" s="7" t="s">
        <v>26</v>
      </c>
      <c r="AI5" s="22" t="s">
        <v>27</v>
      </c>
      <c r="AJ5" s="39" t="s">
        <v>28</v>
      </c>
    </row>
    <row r="6" customFormat="false" ht="18.75" hidden="false" customHeight="false" outlineLevel="0" collapsed="false">
      <c r="A6" s="40"/>
      <c r="B6" s="12" t="n">
        <v>3</v>
      </c>
      <c r="C6" s="12" t="n">
        <v>7</v>
      </c>
      <c r="D6" s="12" t="n">
        <v>7</v>
      </c>
      <c r="E6" s="12" t="n">
        <v>7</v>
      </c>
      <c r="F6" s="12" t="n">
        <v>4</v>
      </c>
      <c r="G6" s="12" t="n">
        <v>3</v>
      </c>
      <c r="H6" s="12" t="n">
        <v>4</v>
      </c>
      <c r="I6" s="12" t="n">
        <v>4</v>
      </c>
      <c r="J6" s="12" t="n">
        <v>3</v>
      </c>
      <c r="K6" s="12" t="n">
        <v>1</v>
      </c>
      <c r="L6" s="12" t="n">
        <v>1</v>
      </c>
      <c r="M6" s="41" t="n">
        <v>2</v>
      </c>
      <c r="N6" s="42" t="n">
        <v>3</v>
      </c>
      <c r="O6" s="12" t="n">
        <v>7</v>
      </c>
      <c r="P6" s="12" t="n">
        <v>7</v>
      </c>
      <c r="Q6" s="12" t="n">
        <v>7</v>
      </c>
      <c r="R6" s="12" t="n">
        <v>4</v>
      </c>
      <c r="S6" s="12" t="n">
        <v>5</v>
      </c>
      <c r="T6" s="12" t="n">
        <v>3</v>
      </c>
      <c r="U6" s="12" t="n">
        <v>4</v>
      </c>
      <c r="V6" s="12" t="n">
        <v>4</v>
      </c>
      <c r="W6" s="12" t="n">
        <v>3</v>
      </c>
      <c r="X6" s="12" t="n">
        <v>1</v>
      </c>
      <c r="Y6" s="12" t="n">
        <v>1</v>
      </c>
      <c r="Z6" s="43" t="n">
        <v>2</v>
      </c>
      <c r="AA6" s="44" t="n">
        <v>3</v>
      </c>
      <c r="AB6" s="12" t="n">
        <v>6</v>
      </c>
      <c r="AC6" s="12" t="n">
        <v>6</v>
      </c>
      <c r="AD6" s="12" t="n">
        <v>6</v>
      </c>
      <c r="AE6" s="12" t="n">
        <v>4</v>
      </c>
      <c r="AF6" s="12" t="n">
        <v>3</v>
      </c>
      <c r="AG6" s="12" t="n">
        <v>4</v>
      </c>
      <c r="AH6" s="12" t="n">
        <v>1</v>
      </c>
      <c r="AI6" s="22" t="n">
        <v>1</v>
      </c>
      <c r="AJ6" s="39" t="n">
        <v>1</v>
      </c>
    </row>
    <row r="7" customFormat="false" ht="18.75" hidden="false" customHeight="false" outlineLevel="0" collapsed="false">
      <c r="A7" s="45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41"/>
      <c r="N7" s="4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43"/>
      <c r="AA7" s="44"/>
      <c r="AB7" s="12"/>
      <c r="AC7" s="12"/>
      <c r="AD7" s="12"/>
      <c r="AE7" s="12"/>
      <c r="AF7" s="12"/>
      <c r="AG7" s="12"/>
      <c r="AH7" s="12"/>
      <c r="AI7" s="22"/>
      <c r="AJ7" s="39"/>
    </row>
    <row r="8" customFormat="false" ht="18.75" hidden="false" customHeight="false" outlineLevel="0" collapsed="false">
      <c r="A8" s="4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41"/>
      <c r="N8" s="4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43"/>
      <c r="AA8" s="44"/>
      <c r="AB8" s="12"/>
      <c r="AC8" s="12"/>
      <c r="AD8" s="12"/>
      <c r="AE8" s="12"/>
      <c r="AF8" s="12"/>
      <c r="AG8" s="12"/>
      <c r="AH8" s="12"/>
      <c r="AI8" s="22"/>
      <c r="AJ8" s="39"/>
    </row>
    <row r="9" customFormat="false" ht="18.75" hidden="false" customHeight="false" outlineLevel="0" collapsed="false">
      <c r="A9" s="4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41"/>
      <c r="N9" s="4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43"/>
      <c r="AA9" s="44"/>
      <c r="AB9" s="12"/>
      <c r="AC9" s="12"/>
      <c r="AD9" s="12"/>
      <c r="AE9" s="12"/>
      <c r="AF9" s="12"/>
      <c r="AG9" s="12"/>
      <c r="AH9" s="12"/>
      <c r="AI9" s="22"/>
      <c r="AJ9" s="39"/>
    </row>
    <row r="10" customFormat="false" ht="18.75" hidden="false" customHeight="false" outlineLevel="0" collapsed="false">
      <c r="A10" s="4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41"/>
      <c r="N10" s="4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43"/>
      <c r="AA10" s="44"/>
      <c r="AB10" s="12"/>
      <c r="AC10" s="12"/>
      <c r="AD10" s="12"/>
      <c r="AE10" s="12"/>
      <c r="AF10" s="12"/>
      <c r="AG10" s="12"/>
      <c r="AH10" s="12"/>
      <c r="AI10" s="22"/>
      <c r="AJ10" s="39"/>
    </row>
    <row r="11" customFormat="false" ht="18.75" hidden="false" customHeight="false" outlineLevel="0" collapsed="false">
      <c r="A11" s="46" t="s">
        <v>8</v>
      </c>
      <c r="B11" s="47" t="n">
        <f aca="false">SUM(B6:B10)</f>
        <v>3</v>
      </c>
      <c r="C11" s="47" t="n">
        <f aca="false">SUM(C6:C10)</f>
        <v>7</v>
      </c>
      <c r="D11" s="47" t="n">
        <f aca="false">SUM(D6:D10)</f>
        <v>7</v>
      </c>
      <c r="E11" s="47" t="n">
        <f aca="false">SUM(E6:E10)</f>
        <v>7</v>
      </c>
      <c r="F11" s="47" t="n">
        <f aca="false">SUM(F6:F10)</f>
        <v>4</v>
      </c>
      <c r="G11" s="47" t="n">
        <f aca="false">SUM(G6:G10)</f>
        <v>3</v>
      </c>
      <c r="H11" s="47" t="n">
        <f aca="false">SUM(H6:H10)</f>
        <v>4</v>
      </c>
      <c r="I11" s="47" t="n">
        <f aca="false">SUM(I6:I10)</f>
        <v>4</v>
      </c>
      <c r="J11" s="47" t="n">
        <f aca="false">SUM(J6:J10)</f>
        <v>3</v>
      </c>
      <c r="K11" s="47" t="n">
        <f aca="false">SUM(K6:K10)</f>
        <v>1</v>
      </c>
      <c r="L11" s="47" t="n">
        <f aca="false">SUM(L6:L10)</f>
        <v>1</v>
      </c>
      <c r="M11" s="47" t="n">
        <f aca="false">SUM(M6:M10)</f>
        <v>2</v>
      </c>
      <c r="N11" s="47" t="n">
        <f aca="false">SUM(N6:N10)</f>
        <v>3</v>
      </c>
      <c r="O11" s="47" t="n">
        <f aca="false">SUM(O6:O10)</f>
        <v>7</v>
      </c>
      <c r="P11" s="47" t="n">
        <f aca="false">SUM(P6:P10)</f>
        <v>7</v>
      </c>
      <c r="Q11" s="47" t="n">
        <f aca="false">SUM(Q6:Q10)</f>
        <v>7</v>
      </c>
      <c r="R11" s="47" t="n">
        <f aca="false">SUM(R6:R10)</f>
        <v>4</v>
      </c>
      <c r="S11" s="47" t="n">
        <f aca="false">SUM(S6:S10)</f>
        <v>5</v>
      </c>
      <c r="T11" s="47" t="n">
        <f aca="false">SUM(T6:T10)</f>
        <v>3</v>
      </c>
      <c r="U11" s="47" t="n">
        <f aca="false">SUM(U6:U10)</f>
        <v>4</v>
      </c>
      <c r="V11" s="47" t="n">
        <f aca="false">SUM(V6:V10)</f>
        <v>4</v>
      </c>
      <c r="W11" s="47" t="n">
        <f aca="false">SUM(W6:W10)</f>
        <v>3</v>
      </c>
      <c r="X11" s="47" t="n">
        <f aca="false">SUM(X6:X10)</f>
        <v>1</v>
      </c>
      <c r="Y11" s="47" t="n">
        <f aca="false">SUM(Y6:Y10)</f>
        <v>1</v>
      </c>
      <c r="Z11" s="47" t="n">
        <f aca="false">SUM(Z6:Z10)</f>
        <v>2</v>
      </c>
      <c r="AA11" s="47" t="n">
        <f aca="false">SUM(AA6:AA10)</f>
        <v>3</v>
      </c>
      <c r="AB11" s="47" t="n">
        <f aca="false">SUM(AB6:AB10)</f>
        <v>6</v>
      </c>
      <c r="AC11" s="47" t="n">
        <f aca="false">SUM(AC6:AC10)</f>
        <v>6</v>
      </c>
      <c r="AD11" s="47" t="n">
        <f aca="false">SUM(AD6:AD10)</f>
        <v>6</v>
      </c>
      <c r="AE11" s="47" t="n">
        <f aca="false">SUM(AE6:AE10)</f>
        <v>4</v>
      </c>
      <c r="AF11" s="47" t="n">
        <f aca="false">SUM(AF6:AF10)</f>
        <v>3</v>
      </c>
      <c r="AG11" s="47" t="n">
        <f aca="false">SUM(AG6:AG10)</f>
        <v>4</v>
      </c>
      <c r="AH11" s="47" t="n">
        <f aca="false">SUM(AH6:AH10)</f>
        <v>1</v>
      </c>
      <c r="AI11" s="47" t="n">
        <f aca="false">SUM(AI6:AI10)</f>
        <v>1</v>
      </c>
      <c r="AJ11" s="47" t="n">
        <f aca="false">SUM(AJ6:AJ10)</f>
        <v>1</v>
      </c>
    </row>
    <row r="13" customFormat="false" ht="14.25" hidden="false" customHeight="false" outlineLevel="0" collapsed="false">
      <c r="A13" s="13" t="s">
        <v>32</v>
      </c>
    </row>
    <row r="17" customFormat="false" ht="14.25" hidden="false" customHeight="false" outlineLevel="0" collapsed="false">
      <c r="A17" s="15" t="s">
        <v>10</v>
      </c>
    </row>
  </sheetData>
  <mergeCells count="11">
    <mergeCell ref="A1:AJ1"/>
    <mergeCell ref="A2:A5"/>
    <mergeCell ref="B2:M2"/>
    <mergeCell ref="N2:Z2"/>
    <mergeCell ref="AA2:AJ2"/>
    <mergeCell ref="B3:J3"/>
    <mergeCell ref="K3:M3"/>
    <mergeCell ref="N3:W3"/>
    <mergeCell ref="X3:Z3"/>
    <mergeCell ref="AA3:AG3"/>
    <mergeCell ref="AH3:AJ3"/>
  </mergeCells>
  <printOptions headings="false" gridLines="false" gridLinesSet="true" horizontalCentered="false" verticalCentered="false"/>
  <pageMargins left="0.468055555555556" right="0.550694444444445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1.87"/>
    <col collapsed="false" customWidth="true" hidden="false" outlineLevel="0" max="34" min="2" style="48" width="6.31"/>
    <col collapsed="false" customWidth="false" hidden="false" outlineLevel="0" max="257" min="35" style="48" width="8.99"/>
  </cols>
  <sheetData>
    <row r="1" customFormat="false" ht="22.5" hidden="false" customHeight="false" outlineLevel="0" collapsed="false">
      <c r="A1" s="49" t="s">
        <v>3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true" outlineLevel="0" collapsed="false">
      <c r="A2" s="50" t="s">
        <v>34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6</v>
      </c>
      <c r="AE2" s="6"/>
      <c r="AF2" s="6"/>
      <c r="AG2" s="6"/>
      <c r="AH2" s="6"/>
    </row>
    <row r="3" customFormat="false" ht="14.25" hidden="false" customHeight="false" outlineLevel="0" collapsed="false">
      <c r="A3" s="50"/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1" t="n">
        <v>7</v>
      </c>
      <c r="I3" s="51" t="n">
        <v>8</v>
      </c>
      <c r="J3" s="51" t="n">
        <v>9</v>
      </c>
      <c r="K3" s="51" t="n">
        <v>10</v>
      </c>
      <c r="L3" s="51" t="n">
        <v>11</v>
      </c>
      <c r="M3" s="51" t="n">
        <v>12</v>
      </c>
      <c r="N3" s="51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1" t="n">
        <v>19</v>
      </c>
      <c r="U3" s="51" t="n">
        <v>20</v>
      </c>
      <c r="V3" s="51" t="n">
        <v>21</v>
      </c>
      <c r="W3" s="51" t="n">
        <v>22</v>
      </c>
      <c r="X3" s="51" t="n">
        <v>23</v>
      </c>
      <c r="Y3" s="51" t="n">
        <v>24</v>
      </c>
      <c r="Z3" s="51" t="n">
        <v>25</v>
      </c>
      <c r="AA3" s="51" t="n">
        <v>26</v>
      </c>
      <c r="AB3" s="51" t="n">
        <v>27</v>
      </c>
      <c r="AC3" s="51" t="n">
        <v>28</v>
      </c>
      <c r="AD3" s="51" t="n">
        <v>29</v>
      </c>
      <c r="AE3" s="51" t="n">
        <v>30</v>
      </c>
      <c r="AF3" s="51" t="n">
        <v>31</v>
      </c>
      <c r="AG3" s="51" t="n">
        <v>32</v>
      </c>
      <c r="AH3" s="51" t="n">
        <v>33</v>
      </c>
    </row>
    <row r="4" customFormat="false" ht="158.25" hidden="false" customHeight="false" outlineLevel="0" collapsed="false">
      <c r="A4" s="50"/>
      <c r="B4" s="52" t="s">
        <v>37</v>
      </c>
      <c r="C4" s="52" t="s">
        <v>38</v>
      </c>
      <c r="D4" s="53" t="s">
        <v>39</v>
      </c>
      <c r="E4" s="53" t="s">
        <v>40</v>
      </c>
      <c r="F4" s="53" t="s">
        <v>41</v>
      </c>
      <c r="G4" s="52" t="s">
        <v>42</v>
      </c>
      <c r="H4" s="52" t="s">
        <v>43</v>
      </c>
      <c r="I4" s="52" t="s">
        <v>44</v>
      </c>
      <c r="J4" s="53" t="s">
        <v>45</v>
      </c>
      <c r="K4" s="54" t="s">
        <v>46</v>
      </c>
      <c r="L4" s="55" t="s">
        <v>47</v>
      </c>
      <c r="M4" s="55" t="s">
        <v>48</v>
      </c>
      <c r="N4" s="52" t="s">
        <v>49</v>
      </c>
      <c r="O4" s="52" t="s">
        <v>50</v>
      </c>
      <c r="P4" s="56" t="s">
        <v>51</v>
      </c>
      <c r="Q4" s="56" t="s">
        <v>52</v>
      </c>
      <c r="R4" s="57" t="s">
        <v>53</v>
      </c>
      <c r="S4" s="57" t="s">
        <v>54</v>
      </c>
      <c r="T4" s="52" t="s">
        <v>55</v>
      </c>
      <c r="U4" s="52" t="s">
        <v>56</v>
      </c>
      <c r="V4" s="52" t="s">
        <v>57</v>
      </c>
      <c r="W4" s="53" t="s">
        <v>58</v>
      </c>
      <c r="X4" s="53" t="s">
        <v>59</v>
      </c>
      <c r="Y4" s="52" t="s">
        <v>60</v>
      </c>
      <c r="Z4" s="52" t="s">
        <v>61</v>
      </c>
      <c r="AA4" s="52" t="s">
        <v>62</v>
      </c>
      <c r="AB4" s="58" t="s">
        <v>63</v>
      </c>
      <c r="AC4" s="58" t="s">
        <v>64</v>
      </c>
      <c r="AD4" s="58" t="s">
        <v>65</v>
      </c>
      <c r="AE4" s="58" t="s">
        <v>66</v>
      </c>
      <c r="AF4" s="58" t="s">
        <v>67</v>
      </c>
      <c r="AG4" s="59" t="s">
        <v>68</v>
      </c>
      <c r="AH4" s="59" t="s">
        <v>69</v>
      </c>
    </row>
    <row r="5" s="66" customFormat="true" ht="24" hidden="false" customHeight="true" outlineLevel="0" collapsed="false">
      <c r="A5" s="60"/>
      <c r="B5" s="61"/>
      <c r="C5" s="61"/>
      <c r="D5" s="62" t="s">
        <v>70</v>
      </c>
      <c r="E5" s="62" t="s">
        <v>70</v>
      </c>
      <c r="F5" s="62" t="s">
        <v>71</v>
      </c>
      <c r="G5" s="61"/>
      <c r="H5" s="61"/>
      <c r="I5" s="61"/>
      <c r="J5" s="62"/>
      <c r="K5" s="62" t="s">
        <v>71</v>
      </c>
      <c r="L5" s="62" t="s">
        <v>71</v>
      </c>
      <c r="M5" s="62" t="s">
        <v>71</v>
      </c>
      <c r="N5" s="61"/>
      <c r="O5" s="61"/>
      <c r="P5" s="63"/>
      <c r="Q5" s="63"/>
      <c r="R5" s="62" t="s">
        <v>71</v>
      </c>
      <c r="S5" s="62" t="s">
        <v>71</v>
      </c>
      <c r="T5" s="61"/>
      <c r="U5" s="61"/>
      <c r="V5" s="61"/>
      <c r="W5" s="62" t="s">
        <v>70</v>
      </c>
      <c r="X5" s="62" t="s">
        <v>70</v>
      </c>
      <c r="Y5" s="62" t="s">
        <v>71</v>
      </c>
      <c r="Z5" s="61"/>
      <c r="AA5" s="61"/>
      <c r="AB5" s="64"/>
      <c r="AC5" s="64"/>
      <c r="AD5" s="64"/>
      <c r="AE5" s="64"/>
      <c r="AF5" s="64"/>
      <c r="AG5" s="65"/>
      <c r="AH5" s="65"/>
    </row>
    <row r="6" customFormat="false" ht="18.75" hidden="false" customHeight="false" outlineLevel="0" collapsed="false">
      <c r="A6" s="45" t="s">
        <v>7</v>
      </c>
      <c r="B6" s="12"/>
      <c r="C6" s="12"/>
      <c r="D6" s="12"/>
      <c r="E6" s="12"/>
      <c r="F6" s="12" t="n">
        <v>3</v>
      </c>
      <c r="G6" s="12" t="n">
        <v>7</v>
      </c>
      <c r="H6" s="12"/>
      <c r="I6" s="12"/>
      <c r="J6" s="12"/>
      <c r="K6" s="12"/>
      <c r="L6" s="12"/>
      <c r="M6" s="12"/>
      <c r="N6" s="12" t="n">
        <v>7</v>
      </c>
      <c r="O6" s="12"/>
      <c r="P6" s="12" t="n">
        <v>7</v>
      </c>
      <c r="Q6" s="12"/>
      <c r="R6" s="12"/>
      <c r="S6" s="12"/>
      <c r="T6" s="12" t="n">
        <v>4</v>
      </c>
      <c r="U6" s="12" t="n">
        <v>3</v>
      </c>
      <c r="V6" s="12"/>
      <c r="W6" s="12"/>
      <c r="X6" s="12"/>
      <c r="Y6" s="12"/>
      <c r="Z6" s="12" t="n">
        <v>4</v>
      </c>
      <c r="AA6" s="12" t="n">
        <v>1</v>
      </c>
      <c r="AB6" s="12" t="n">
        <v>1</v>
      </c>
      <c r="AC6" s="12" t="n">
        <v>2</v>
      </c>
      <c r="AD6" s="12"/>
      <c r="AE6" s="12"/>
      <c r="AF6" s="12" t="n">
        <v>1</v>
      </c>
      <c r="AG6" s="67"/>
      <c r="AH6" s="67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67"/>
      <c r="AH7" s="67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67"/>
      <c r="AH8" s="67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67"/>
      <c r="AH9" s="67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67"/>
      <c r="AH10" s="67"/>
    </row>
    <row r="11" customFormat="false" ht="18.75" hidden="false" customHeight="false" outlineLevel="0" collapsed="false">
      <c r="A11" s="68" t="s">
        <v>8</v>
      </c>
      <c r="B11" s="12" t="n">
        <f aca="false">SUM(B6:B10)</f>
        <v>0</v>
      </c>
      <c r="C11" s="12" t="n">
        <f aca="false">SUM(C6:C10)</f>
        <v>0</v>
      </c>
      <c r="D11" s="12" t="n">
        <f aca="false">SUM(D6:D10)</f>
        <v>0</v>
      </c>
      <c r="E11" s="12" t="n">
        <f aca="false">SUM(E6:E10)</f>
        <v>0</v>
      </c>
      <c r="F11" s="12" t="n">
        <f aca="false">SUM(F6:F10)</f>
        <v>3</v>
      </c>
      <c r="G11" s="12" t="n">
        <f aca="false">SUM(G6:G10)</f>
        <v>7</v>
      </c>
      <c r="H11" s="12" t="n">
        <f aca="false">SUM(H6:H10)</f>
        <v>0</v>
      </c>
      <c r="I11" s="12" t="n">
        <f aca="false">SUM(I6:I10)</f>
        <v>0</v>
      </c>
      <c r="J11" s="12" t="n">
        <f aca="false">SUM(J6:J10)</f>
        <v>0</v>
      </c>
      <c r="K11" s="12" t="n">
        <f aca="false">SUM(K6:K10)</f>
        <v>0</v>
      </c>
      <c r="L11" s="12" t="n">
        <f aca="false">SUM(L6:L10)</f>
        <v>0</v>
      </c>
      <c r="M11" s="12" t="n">
        <f aca="false">SUM(M6:M10)</f>
        <v>0</v>
      </c>
      <c r="N11" s="12" t="n">
        <f aca="false">SUM(N6:N10)</f>
        <v>7</v>
      </c>
      <c r="O11" s="12" t="n">
        <f aca="false">SUM(O6:O10)</f>
        <v>0</v>
      </c>
      <c r="P11" s="12" t="n">
        <f aca="false">SUM(P6:P10)</f>
        <v>7</v>
      </c>
      <c r="Q11" s="12" t="n">
        <f aca="false">SUM(Q6:Q10)</f>
        <v>0</v>
      </c>
      <c r="R11" s="12" t="n">
        <f aca="false">SUM(R6:R10)</f>
        <v>0</v>
      </c>
      <c r="S11" s="12" t="n">
        <f aca="false">SUM(S6:S10)</f>
        <v>0</v>
      </c>
      <c r="T11" s="12" t="n">
        <f aca="false">SUM(T6:T10)</f>
        <v>4</v>
      </c>
      <c r="U11" s="12" t="n">
        <f aca="false">SUM(U6:U10)</f>
        <v>3</v>
      </c>
      <c r="V11" s="12" t="n">
        <f aca="false">SUM(V6:V10)</f>
        <v>0</v>
      </c>
      <c r="W11" s="12" t="n">
        <f aca="false">SUM(W6:W10)</f>
        <v>0</v>
      </c>
      <c r="X11" s="12" t="n">
        <f aca="false">SUM(X6:X10)</f>
        <v>0</v>
      </c>
      <c r="Y11" s="12" t="n">
        <f aca="false">SUM(Y6:Y10)</f>
        <v>0</v>
      </c>
      <c r="Z11" s="12" t="n">
        <f aca="false">SUM(Z6:Z10)</f>
        <v>4</v>
      </c>
      <c r="AA11" s="12" t="n">
        <f aca="false">SUM(AA6:AA10)</f>
        <v>1</v>
      </c>
      <c r="AB11" s="12" t="n">
        <f aca="false">SUM(AB6:AB10)</f>
        <v>1</v>
      </c>
      <c r="AC11" s="12" t="n">
        <f aca="false">SUM(AC6:AC10)</f>
        <v>2</v>
      </c>
      <c r="AD11" s="12" t="n">
        <f aca="false">SUM(AD6:AD10)</f>
        <v>0</v>
      </c>
      <c r="AE11" s="12" t="n">
        <f aca="false">SUM(AE6:AE10)</f>
        <v>0</v>
      </c>
      <c r="AF11" s="12" t="n">
        <f aca="false">SUM(AF6:AF10)</f>
        <v>1</v>
      </c>
      <c r="AG11" s="12" t="n">
        <f aca="false">SUM(AG6:AG10)</f>
        <v>0</v>
      </c>
      <c r="AH11" s="12" t="n">
        <f aca="false">SUM(AH6:AH10)</f>
        <v>0</v>
      </c>
    </row>
    <row r="13" customFormat="false" ht="14.25" hidden="false" customHeight="false" outlineLevel="0" collapsed="false">
      <c r="A13" s="13" t="s">
        <v>72</v>
      </c>
    </row>
    <row r="16" customFormat="false" ht="14.25" hidden="false" customHeight="false" outlineLevel="0" collapsed="false">
      <c r="A16" s="15" t="s">
        <v>10</v>
      </c>
      <c r="B16" s="69"/>
      <c r="G16" s="69"/>
      <c r="N16" s="69"/>
      <c r="P16" s="69"/>
      <c r="S16" s="69"/>
      <c r="T16" s="69"/>
      <c r="Y16" s="69"/>
    </row>
    <row r="18" customFormat="false" ht="14.25" hidden="false" customHeight="false" outlineLevel="0" collapsed="false">
      <c r="K18" s="70" t="s">
        <v>73</v>
      </c>
      <c r="L18" s="70"/>
      <c r="M18" s="70"/>
    </row>
  </sheetData>
  <mergeCells count="5">
    <mergeCell ref="A1:AH1"/>
    <mergeCell ref="A2:A4"/>
    <mergeCell ref="B2:AC2"/>
    <mergeCell ref="AD2:AH2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1.87"/>
    <col collapsed="false" customWidth="true" hidden="false" outlineLevel="0" max="10" min="2" style="48" width="4.37"/>
    <col collapsed="false" customWidth="true" hidden="false" outlineLevel="0" max="11" min="11" style="48" width="7.5"/>
    <col collapsed="false" customWidth="true" hidden="false" outlineLevel="0" max="12" min="12" style="48" width="6.5"/>
    <col collapsed="false" customWidth="true" hidden="false" outlineLevel="0" max="13" min="13" style="48" width="6.12"/>
    <col collapsed="false" customWidth="true" hidden="false" outlineLevel="0" max="33" min="14" style="48" width="4.37"/>
    <col collapsed="false" customWidth="true" hidden="false" outlineLevel="0" max="37" min="34" style="48" width="4.75"/>
    <col collapsed="false" customWidth="true" hidden="false" outlineLevel="0" max="38" min="38" style="48" width="7.12"/>
    <col collapsed="false" customWidth="false" hidden="false" outlineLevel="0" max="257" min="39" style="48" width="8.99"/>
  </cols>
  <sheetData>
    <row r="1" customFormat="false" ht="22.5" hidden="false" customHeight="fals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</row>
    <row r="2" customFormat="false" ht="14.25" hidden="false" customHeight="true" outlineLevel="0" collapsed="false">
      <c r="A2" s="72" t="s">
        <v>75</v>
      </c>
      <c r="B2" s="6" t="s">
        <v>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77</v>
      </c>
      <c r="AI2" s="6"/>
      <c r="AJ2" s="6"/>
      <c r="AK2" s="6"/>
      <c r="AL2" s="6"/>
    </row>
    <row r="3" customFormat="false" ht="14.25" hidden="false" customHeight="false" outlineLevel="0" collapsed="false">
      <c r="A3" s="72"/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3" t="n">
        <v>11</v>
      </c>
      <c r="M3" s="73" t="n">
        <v>12</v>
      </c>
      <c r="N3" s="73" t="n">
        <v>13</v>
      </c>
      <c r="O3" s="73" t="n">
        <v>14</v>
      </c>
      <c r="P3" s="73" t="n">
        <v>15</v>
      </c>
      <c r="Q3" s="73" t="n">
        <v>16</v>
      </c>
      <c r="R3" s="73" t="n">
        <v>17</v>
      </c>
      <c r="S3" s="73" t="n">
        <v>18</v>
      </c>
      <c r="T3" s="73" t="n">
        <v>19</v>
      </c>
      <c r="U3" s="73" t="n">
        <v>20</v>
      </c>
      <c r="V3" s="73" t="n">
        <v>21</v>
      </c>
      <c r="W3" s="73" t="n">
        <v>22</v>
      </c>
      <c r="X3" s="73" t="n">
        <v>23</v>
      </c>
      <c r="Y3" s="73" t="n">
        <v>24</v>
      </c>
      <c r="Z3" s="73" t="n">
        <v>25</v>
      </c>
      <c r="AA3" s="73" t="n">
        <v>26</v>
      </c>
      <c r="AB3" s="73" t="n">
        <v>27</v>
      </c>
      <c r="AC3" s="73" t="n">
        <v>28</v>
      </c>
      <c r="AD3" s="73" t="n">
        <v>29</v>
      </c>
      <c r="AE3" s="73" t="n">
        <v>30</v>
      </c>
      <c r="AF3" s="73" t="n">
        <v>31</v>
      </c>
      <c r="AG3" s="73" t="n">
        <v>32</v>
      </c>
      <c r="AH3" s="73" t="n">
        <v>33</v>
      </c>
      <c r="AI3" s="73" t="n">
        <v>34</v>
      </c>
      <c r="AJ3" s="73" t="n">
        <v>35</v>
      </c>
      <c r="AK3" s="73" t="n">
        <v>36</v>
      </c>
      <c r="AL3" s="73" t="n">
        <v>37</v>
      </c>
    </row>
    <row r="4" customFormat="false" ht="158.25" hidden="false" customHeight="false" outlineLevel="0" collapsed="false">
      <c r="A4" s="72"/>
      <c r="B4" s="52" t="s">
        <v>37</v>
      </c>
      <c r="C4" s="52" t="s">
        <v>38</v>
      </c>
      <c r="D4" s="53" t="s">
        <v>39</v>
      </c>
      <c r="E4" s="53" t="s">
        <v>78</v>
      </c>
      <c r="F4" s="53" t="s">
        <v>79</v>
      </c>
      <c r="G4" s="52" t="s">
        <v>42</v>
      </c>
      <c r="H4" s="52" t="s">
        <v>43</v>
      </c>
      <c r="I4" s="52" t="s">
        <v>44</v>
      </c>
      <c r="J4" s="53" t="s">
        <v>45</v>
      </c>
      <c r="K4" s="54" t="s">
        <v>46</v>
      </c>
      <c r="L4" s="55" t="s">
        <v>47</v>
      </c>
      <c r="M4" s="55" t="s">
        <v>48</v>
      </c>
      <c r="N4" s="52" t="s">
        <v>49</v>
      </c>
      <c r="O4" s="52" t="s">
        <v>50</v>
      </c>
      <c r="P4" s="56" t="s">
        <v>51</v>
      </c>
      <c r="Q4" s="56" t="s">
        <v>52</v>
      </c>
      <c r="R4" s="57" t="s">
        <v>53</v>
      </c>
      <c r="S4" s="57" t="s">
        <v>54</v>
      </c>
      <c r="T4" s="52" t="s">
        <v>55</v>
      </c>
      <c r="U4" s="52" t="s">
        <v>80</v>
      </c>
      <c r="V4" s="52" t="s">
        <v>81</v>
      </c>
      <c r="W4" s="52" t="s">
        <v>82</v>
      </c>
      <c r="X4" s="52" t="s">
        <v>83</v>
      </c>
      <c r="Y4" s="52" t="s">
        <v>56</v>
      </c>
      <c r="Z4" s="52" t="s">
        <v>57</v>
      </c>
      <c r="AA4" s="53" t="s">
        <v>58</v>
      </c>
      <c r="AB4" s="53" t="s">
        <v>59</v>
      </c>
      <c r="AC4" s="52" t="s">
        <v>60</v>
      </c>
      <c r="AD4" s="52" t="s">
        <v>61</v>
      </c>
      <c r="AE4" s="52" t="s">
        <v>62</v>
      </c>
      <c r="AF4" s="58" t="s">
        <v>63</v>
      </c>
      <c r="AG4" s="74" t="s">
        <v>84</v>
      </c>
      <c r="AH4" s="74" t="s">
        <v>85</v>
      </c>
      <c r="AI4" s="74" t="s">
        <v>86</v>
      </c>
      <c r="AJ4" s="74" t="s">
        <v>87</v>
      </c>
      <c r="AK4" s="59" t="s">
        <v>88</v>
      </c>
      <c r="AL4" s="59" t="s">
        <v>89</v>
      </c>
    </row>
    <row r="5" customFormat="false" ht="24" hidden="false" customHeight="true" outlineLevel="0" collapsed="false">
      <c r="A5" s="7"/>
      <c r="B5" s="61"/>
      <c r="C5" s="61"/>
      <c r="D5" s="62" t="s">
        <v>70</v>
      </c>
      <c r="E5" s="62" t="s">
        <v>70</v>
      </c>
      <c r="F5" s="62" t="s">
        <v>71</v>
      </c>
      <c r="G5" s="61"/>
      <c r="H5" s="61"/>
      <c r="I5" s="61"/>
      <c r="J5" s="62"/>
      <c r="K5" s="62" t="s">
        <v>71</v>
      </c>
      <c r="L5" s="62" t="s">
        <v>71</v>
      </c>
      <c r="M5" s="62" t="s">
        <v>71</v>
      </c>
      <c r="N5" s="61"/>
      <c r="O5" s="61"/>
      <c r="P5" s="63"/>
      <c r="Q5" s="63"/>
      <c r="R5" s="62" t="s">
        <v>71</v>
      </c>
      <c r="S5" s="62" t="s">
        <v>71</v>
      </c>
      <c r="T5" s="52"/>
      <c r="U5" s="52"/>
      <c r="V5" s="52"/>
      <c r="W5" s="62" t="s">
        <v>71</v>
      </c>
      <c r="X5" s="62" t="s">
        <v>71</v>
      </c>
      <c r="Y5" s="52"/>
      <c r="Z5" s="52"/>
      <c r="AA5" s="62" t="s">
        <v>70</v>
      </c>
      <c r="AB5" s="62" t="s">
        <v>70</v>
      </c>
      <c r="AC5" s="62" t="s">
        <v>71</v>
      </c>
      <c r="AD5" s="52"/>
      <c r="AE5" s="52"/>
      <c r="AF5" s="58"/>
      <c r="AG5" s="74"/>
      <c r="AH5" s="74"/>
      <c r="AI5" s="74"/>
      <c r="AJ5" s="74"/>
      <c r="AK5" s="59"/>
      <c r="AL5" s="59"/>
    </row>
    <row r="6" customFormat="false" ht="18.75" hidden="false" customHeight="false" outlineLevel="0" collapsed="false">
      <c r="A6" s="75" t="s">
        <v>7</v>
      </c>
      <c r="B6" s="75" t="n">
        <v>3</v>
      </c>
      <c r="C6" s="75"/>
      <c r="D6" s="75"/>
      <c r="E6" s="75"/>
      <c r="F6" s="75"/>
      <c r="G6" s="75" t="n">
        <v>7</v>
      </c>
      <c r="H6" s="75"/>
      <c r="I6" s="75"/>
      <c r="J6" s="75"/>
      <c r="K6" s="75"/>
      <c r="L6" s="75"/>
      <c r="M6" s="75"/>
      <c r="N6" s="75" t="n">
        <v>7</v>
      </c>
      <c r="O6" s="75"/>
      <c r="P6" s="75" t="n">
        <v>7</v>
      </c>
      <c r="Q6" s="75"/>
      <c r="R6" s="75"/>
      <c r="S6" s="75"/>
      <c r="T6" s="75" t="n">
        <v>4</v>
      </c>
      <c r="U6" s="75" t="n">
        <v>4</v>
      </c>
      <c r="V6" s="75"/>
      <c r="W6" s="75"/>
      <c r="X6" s="75"/>
      <c r="Y6" s="75" t="n">
        <v>3</v>
      </c>
      <c r="Z6" s="75"/>
      <c r="AA6" s="75"/>
      <c r="AB6" s="75"/>
      <c r="AC6" s="75"/>
      <c r="AD6" s="75" t="n">
        <v>4</v>
      </c>
      <c r="AE6" s="75" t="n">
        <v>1</v>
      </c>
      <c r="AF6" s="75" t="n">
        <v>1</v>
      </c>
      <c r="AG6" s="75" t="n">
        <v>2</v>
      </c>
      <c r="AH6" s="75"/>
      <c r="AI6" s="75"/>
      <c r="AJ6" s="75"/>
      <c r="AK6" s="67"/>
      <c r="AL6" s="67"/>
    </row>
    <row r="7" customFormat="false" ht="18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67"/>
      <c r="AL7" s="67"/>
    </row>
    <row r="8" customFormat="false" ht="18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67"/>
      <c r="AL8" s="67"/>
    </row>
    <row r="9" customFormat="false" ht="18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67"/>
      <c r="AL9" s="67"/>
    </row>
    <row r="10" customFormat="false" ht="18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67"/>
      <c r="AL10" s="67"/>
    </row>
    <row r="11" customFormat="false" ht="18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67"/>
      <c r="AL11" s="67"/>
    </row>
    <row r="12" customFormat="false" ht="18.75" hidden="false" customHeight="false" outlineLevel="0" collapsed="false">
      <c r="A12" s="75" t="s">
        <v>8</v>
      </c>
      <c r="B12" s="75" t="n">
        <f aca="false">SUM(B6:B11)</f>
        <v>3</v>
      </c>
      <c r="C12" s="75" t="n">
        <f aca="false">SUM(C6:C11)</f>
        <v>0</v>
      </c>
      <c r="D12" s="75" t="n">
        <f aca="false">SUM(D6:D11)</f>
        <v>0</v>
      </c>
      <c r="E12" s="75" t="n">
        <f aca="false">SUM(E6:E11)</f>
        <v>0</v>
      </c>
      <c r="F12" s="75" t="n">
        <f aca="false">SUM(F6:F11)</f>
        <v>0</v>
      </c>
      <c r="G12" s="75" t="n">
        <f aca="false">SUM(G6:G11)</f>
        <v>7</v>
      </c>
      <c r="H12" s="75" t="n">
        <f aca="false">SUM(H6:H11)</f>
        <v>0</v>
      </c>
      <c r="I12" s="75" t="n">
        <f aca="false">SUM(I6:I11)</f>
        <v>0</v>
      </c>
      <c r="J12" s="75" t="n">
        <f aca="false">SUM(J6:J11)</f>
        <v>0</v>
      </c>
      <c r="K12" s="75" t="n">
        <f aca="false">SUM(K6:K11)</f>
        <v>0</v>
      </c>
      <c r="L12" s="75" t="n">
        <f aca="false">SUM(L6:L11)</f>
        <v>0</v>
      </c>
      <c r="M12" s="75" t="n">
        <f aca="false">SUM(M6:M11)</f>
        <v>0</v>
      </c>
      <c r="N12" s="75" t="n">
        <f aca="false">SUM(N6:N11)</f>
        <v>7</v>
      </c>
      <c r="O12" s="75" t="n">
        <f aca="false">SUM(O6:O11)</f>
        <v>0</v>
      </c>
      <c r="P12" s="75" t="n">
        <f aca="false">SUM(P6:P11)</f>
        <v>7</v>
      </c>
      <c r="Q12" s="75" t="n">
        <f aca="false">SUM(Q6:Q11)</f>
        <v>0</v>
      </c>
      <c r="R12" s="75" t="n">
        <f aca="false">SUM(R6:R11)</f>
        <v>0</v>
      </c>
      <c r="S12" s="75" t="n">
        <f aca="false">SUM(S6:S11)</f>
        <v>0</v>
      </c>
      <c r="T12" s="75" t="n">
        <f aca="false">SUM(T6:T11)</f>
        <v>4</v>
      </c>
      <c r="U12" s="75" t="n">
        <f aca="false">SUM(U6:U11)</f>
        <v>4</v>
      </c>
      <c r="V12" s="75" t="n">
        <f aca="false">SUM(V6:V11)</f>
        <v>0</v>
      </c>
      <c r="W12" s="75" t="n">
        <f aca="false">SUM(W6:W11)</f>
        <v>0</v>
      </c>
      <c r="X12" s="75" t="n">
        <f aca="false">SUM(X6:X11)</f>
        <v>0</v>
      </c>
      <c r="Y12" s="75" t="n">
        <f aca="false">SUM(Y6:Y11)</f>
        <v>3</v>
      </c>
      <c r="Z12" s="75" t="n">
        <f aca="false">SUM(Z6:Z11)</f>
        <v>0</v>
      </c>
      <c r="AA12" s="75" t="n">
        <f aca="false">SUM(AA6:AA11)</f>
        <v>0</v>
      </c>
      <c r="AB12" s="75" t="n">
        <f aca="false">SUM(AB6:AB11)</f>
        <v>0</v>
      </c>
      <c r="AC12" s="75" t="n">
        <f aca="false">SUM(AC6:AC11)</f>
        <v>0</v>
      </c>
      <c r="AD12" s="75" t="n">
        <f aca="false">SUM(AD6:AD11)</f>
        <v>4</v>
      </c>
      <c r="AE12" s="75" t="n">
        <f aca="false">SUM(AE6:AE11)</f>
        <v>1</v>
      </c>
      <c r="AF12" s="75" t="n">
        <f aca="false">SUM(AF6:AF11)</f>
        <v>1</v>
      </c>
      <c r="AG12" s="75" t="n">
        <f aca="false">SUM(AG6:AG11)</f>
        <v>2</v>
      </c>
      <c r="AH12" s="75" t="n">
        <f aca="false">SUM(AH6:AH11)</f>
        <v>0</v>
      </c>
      <c r="AI12" s="75" t="n">
        <f aca="false">SUM(AI6:AI11)</f>
        <v>0</v>
      </c>
      <c r="AJ12" s="75" t="n">
        <f aca="false">SUM(AJ6:AJ11)</f>
        <v>0</v>
      </c>
      <c r="AK12" s="75" t="n">
        <f aca="false">SUM(AK6:AK11)</f>
        <v>0</v>
      </c>
      <c r="AL12" s="75" t="n">
        <f aca="false">SUM(AL6:AL11)</f>
        <v>0</v>
      </c>
    </row>
    <row r="14" customFormat="false" ht="14.25" hidden="false" customHeight="false" outlineLevel="0" collapsed="false">
      <c r="A14" s="13" t="s">
        <v>90</v>
      </c>
    </row>
    <row r="15" customFormat="false" ht="14.25" hidden="false" customHeight="false" outlineLevel="0" collapsed="false">
      <c r="A15" s="1"/>
      <c r="S15" s="69"/>
      <c r="AB15" s="69"/>
    </row>
    <row r="16" customFormat="false" ht="14.25" hidden="false" customHeight="false" outlineLevel="0" collapsed="false">
      <c r="B16" s="69"/>
      <c r="G16" s="69"/>
      <c r="N16" s="69"/>
      <c r="P16" s="69"/>
      <c r="S16" s="69"/>
      <c r="T16" s="69"/>
      <c r="W16" s="69"/>
      <c r="AB16" s="69"/>
    </row>
    <row r="17" customFormat="false" ht="14.25" hidden="false" customHeight="false" outlineLevel="0" collapsed="false">
      <c r="A17" s="15" t="s">
        <v>10</v>
      </c>
    </row>
    <row r="19" customFormat="false" ht="14.25" hidden="false" customHeight="false" outlineLevel="0" collapsed="false">
      <c r="K19" s="70" t="s">
        <v>73</v>
      </c>
      <c r="L19" s="70"/>
      <c r="M19" s="70"/>
    </row>
  </sheetData>
  <mergeCells count="5">
    <mergeCell ref="A1:AL1"/>
    <mergeCell ref="A2:A4"/>
    <mergeCell ref="B2:AG2"/>
    <mergeCell ref="AH2:AL2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1.87"/>
    <col collapsed="false" customWidth="true" hidden="false" outlineLevel="0" max="10" min="2" style="48" width="4.5"/>
    <col collapsed="false" customWidth="true" hidden="false" outlineLevel="0" max="11" min="11" style="48" width="5.99"/>
    <col collapsed="false" customWidth="true" hidden="false" outlineLevel="0" max="12" min="12" style="48" width="6.99"/>
    <col collapsed="false" customWidth="true" hidden="false" outlineLevel="0" max="13" min="13" style="48" width="5.87"/>
    <col collapsed="false" customWidth="true" hidden="false" outlineLevel="0" max="29" min="14" style="48" width="4.5"/>
    <col collapsed="false" customWidth="true" hidden="false" outlineLevel="0" max="32" min="30" style="48" width="4.62"/>
    <col collapsed="false" customWidth="true" hidden="false" outlineLevel="0" max="35" min="33" style="48" width="4.75"/>
    <col collapsed="false" customWidth="true" hidden="false" outlineLevel="0" max="38" min="36" style="48" width="3.12"/>
    <col collapsed="false" customWidth="true" hidden="false" outlineLevel="0" max="47" min="39" style="48" width="4.75"/>
    <col collapsed="false" customWidth="true" hidden="false" outlineLevel="0" max="48" min="48" style="48" width="3.12"/>
    <col collapsed="false" customWidth="true" hidden="false" outlineLevel="0" max="58" min="49" style="48" width="4.75"/>
    <col collapsed="false" customWidth="true" hidden="false" outlineLevel="0" max="59" min="59" style="76" width="5.36"/>
    <col collapsed="false" customWidth="true" hidden="false" outlineLevel="0" max="61" min="60" style="76" width="6.12"/>
    <col collapsed="false" customWidth="false" hidden="false" outlineLevel="0" max="257" min="62" style="48" width="8.99"/>
  </cols>
  <sheetData>
    <row r="1" customFormat="false" ht="22.5" hidden="false" customHeight="fals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</row>
    <row r="2" customFormat="false" ht="14.25" hidden="false" customHeight="true" outlineLevel="0" collapsed="false">
      <c r="A2" s="72" t="s">
        <v>75</v>
      </c>
      <c r="B2" s="78" t="s">
        <v>9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 t="s">
        <v>93</v>
      </c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</row>
    <row r="3" customFormat="false" ht="14.25" hidden="false" customHeight="false" outlineLevel="0" collapsed="false">
      <c r="A3" s="72"/>
      <c r="B3" s="79" t="n">
        <v>1</v>
      </c>
      <c r="C3" s="79" t="n">
        <v>2</v>
      </c>
      <c r="D3" s="79" t="n">
        <v>3</v>
      </c>
      <c r="E3" s="79" t="n">
        <v>4</v>
      </c>
      <c r="F3" s="79" t="n">
        <v>5</v>
      </c>
      <c r="G3" s="79" t="n">
        <v>6</v>
      </c>
      <c r="H3" s="79" t="n">
        <v>7</v>
      </c>
      <c r="I3" s="79" t="n">
        <v>8</v>
      </c>
      <c r="J3" s="79" t="n">
        <v>9</v>
      </c>
      <c r="K3" s="79" t="n">
        <v>10</v>
      </c>
      <c r="L3" s="79" t="n">
        <v>11</v>
      </c>
      <c r="M3" s="79" t="n">
        <v>12</v>
      </c>
      <c r="N3" s="79" t="n">
        <v>13</v>
      </c>
      <c r="O3" s="79" t="n">
        <v>14</v>
      </c>
      <c r="P3" s="79" t="n">
        <v>15</v>
      </c>
      <c r="Q3" s="79" t="n">
        <v>16</v>
      </c>
      <c r="R3" s="79" t="n">
        <v>17</v>
      </c>
      <c r="S3" s="79" t="n">
        <v>18</v>
      </c>
      <c r="T3" s="79" t="n">
        <v>19</v>
      </c>
      <c r="U3" s="79" t="n">
        <v>20</v>
      </c>
      <c r="V3" s="79" t="n">
        <v>21</v>
      </c>
      <c r="W3" s="79" t="n">
        <v>22</v>
      </c>
      <c r="X3" s="79" t="n">
        <v>23</v>
      </c>
      <c r="Y3" s="79" t="n">
        <v>24</v>
      </c>
      <c r="Z3" s="79" t="n">
        <v>25</v>
      </c>
      <c r="AA3" s="79" t="n">
        <v>26</v>
      </c>
      <c r="AB3" s="79" t="n">
        <v>27</v>
      </c>
      <c r="AC3" s="79" t="n">
        <v>28</v>
      </c>
      <c r="AD3" s="79" t="n">
        <v>29</v>
      </c>
      <c r="AE3" s="79" t="n">
        <v>30</v>
      </c>
      <c r="AF3" s="79" t="n">
        <v>31</v>
      </c>
      <c r="AG3" s="79" t="n">
        <v>32</v>
      </c>
      <c r="AH3" s="79" t="n">
        <v>33</v>
      </c>
      <c r="AI3" s="79" t="n">
        <v>34</v>
      </c>
      <c r="AJ3" s="79" t="n">
        <v>35</v>
      </c>
      <c r="AK3" s="79" t="n">
        <v>36</v>
      </c>
      <c r="AL3" s="79" t="n">
        <v>37</v>
      </c>
      <c r="AM3" s="79" t="n">
        <v>38</v>
      </c>
      <c r="AN3" s="79" t="n">
        <v>39</v>
      </c>
      <c r="AO3" s="79" t="n">
        <v>40</v>
      </c>
      <c r="AP3" s="79" t="n">
        <v>41</v>
      </c>
      <c r="AQ3" s="79" t="n">
        <v>42</v>
      </c>
      <c r="AR3" s="79" t="n">
        <v>43</v>
      </c>
      <c r="AS3" s="79" t="n">
        <v>44</v>
      </c>
      <c r="AT3" s="79" t="n">
        <v>45</v>
      </c>
      <c r="AU3" s="79" t="n">
        <v>46</v>
      </c>
      <c r="AV3" s="79" t="n">
        <v>47</v>
      </c>
      <c r="AW3" s="79" t="n">
        <v>48</v>
      </c>
      <c r="AX3" s="79" t="n">
        <v>49</v>
      </c>
      <c r="AY3" s="79" t="n">
        <v>50</v>
      </c>
      <c r="AZ3" s="79" t="n">
        <v>51</v>
      </c>
      <c r="BA3" s="79" t="n">
        <v>52</v>
      </c>
      <c r="BB3" s="79" t="n">
        <v>53</v>
      </c>
      <c r="BC3" s="79" t="n">
        <v>54</v>
      </c>
      <c r="BD3" s="79" t="n">
        <v>55</v>
      </c>
      <c r="BE3" s="79" t="n">
        <v>56</v>
      </c>
      <c r="BF3" s="79" t="n">
        <v>57</v>
      </c>
      <c r="BG3" s="80" t="n">
        <v>58</v>
      </c>
      <c r="BH3" s="80" t="n">
        <v>59</v>
      </c>
      <c r="BI3" s="80" t="n">
        <v>60</v>
      </c>
    </row>
    <row r="4" customFormat="false" ht="227" hidden="false" customHeight="true" outlineLevel="0" collapsed="false">
      <c r="A4" s="72"/>
      <c r="B4" s="52" t="s">
        <v>37</v>
      </c>
      <c r="C4" s="52" t="s">
        <v>38</v>
      </c>
      <c r="D4" s="53" t="s">
        <v>39</v>
      </c>
      <c r="E4" s="53" t="s">
        <v>78</v>
      </c>
      <c r="F4" s="53" t="s">
        <v>79</v>
      </c>
      <c r="G4" s="52" t="s">
        <v>42</v>
      </c>
      <c r="H4" s="52" t="s">
        <v>43</v>
      </c>
      <c r="I4" s="52" t="s">
        <v>44</v>
      </c>
      <c r="J4" s="53" t="s">
        <v>45</v>
      </c>
      <c r="K4" s="54" t="s">
        <v>46</v>
      </c>
      <c r="L4" s="55" t="s">
        <v>47</v>
      </c>
      <c r="M4" s="55" t="s">
        <v>48</v>
      </c>
      <c r="N4" s="56" t="s">
        <v>49</v>
      </c>
      <c r="O4" s="56" t="s">
        <v>50</v>
      </c>
      <c r="P4" s="56" t="s">
        <v>51</v>
      </c>
      <c r="Q4" s="56" t="s">
        <v>52</v>
      </c>
      <c r="R4" s="57" t="s">
        <v>53</v>
      </c>
      <c r="S4" s="57" t="s">
        <v>54</v>
      </c>
      <c r="T4" s="52" t="s">
        <v>80</v>
      </c>
      <c r="U4" s="52" t="s">
        <v>81</v>
      </c>
      <c r="V4" s="52" t="s">
        <v>82</v>
      </c>
      <c r="W4" s="52" t="s">
        <v>83</v>
      </c>
      <c r="X4" s="81" t="s">
        <v>94</v>
      </c>
      <c r="Y4" s="52" t="s">
        <v>56</v>
      </c>
      <c r="Z4" s="52" t="s">
        <v>57</v>
      </c>
      <c r="AA4" s="53" t="s">
        <v>58</v>
      </c>
      <c r="AB4" s="53" t="s">
        <v>59</v>
      </c>
      <c r="AC4" s="52" t="s">
        <v>60</v>
      </c>
      <c r="AD4" s="81" t="s">
        <v>62</v>
      </c>
      <c r="AE4" s="81" t="s">
        <v>63</v>
      </c>
      <c r="AF4" s="81" t="s">
        <v>84</v>
      </c>
      <c r="AG4" s="82" t="s">
        <v>95</v>
      </c>
      <c r="AH4" s="82" t="s">
        <v>96</v>
      </c>
      <c r="AI4" s="82" t="s">
        <v>97</v>
      </c>
      <c r="AJ4" s="82" t="s">
        <v>98</v>
      </c>
      <c r="AK4" s="82" t="s">
        <v>99</v>
      </c>
      <c r="AL4" s="82" t="s">
        <v>100</v>
      </c>
      <c r="AM4" s="82" t="s">
        <v>101</v>
      </c>
      <c r="AN4" s="82" t="s">
        <v>102</v>
      </c>
      <c r="AO4" s="82" t="s">
        <v>103</v>
      </c>
      <c r="AP4" s="82" t="s">
        <v>104</v>
      </c>
      <c r="AQ4" s="82" t="s">
        <v>105</v>
      </c>
      <c r="AR4" s="82" t="s">
        <v>106</v>
      </c>
      <c r="AS4" s="82" t="s">
        <v>107</v>
      </c>
      <c r="AT4" s="82" t="s">
        <v>108</v>
      </c>
      <c r="AU4" s="82" t="s">
        <v>109</v>
      </c>
      <c r="AV4" s="74" t="s">
        <v>110</v>
      </c>
      <c r="AW4" s="82" t="s">
        <v>111</v>
      </c>
      <c r="AX4" s="82" t="s">
        <v>112</v>
      </c>
      <c r="AY4" s="82" t="s">
        <v>113</v>
      </c>
      <c r="AZ4" s="82" t="s">
        <v>114</v>
      </c>
      <c r="BA4" s="82" t="s">
        <v>115</v>
      </c>
      <c r="BB4" s="82" t="s">
        <v>116</v>
      </c>
      <c r="BC4" s="82" t="s">
        <v>117</v>
      </c>
      <c r="BD4" s="82" t="s">
        <v>118</v>
      </c>
      <c r="BE4" s="82" t="s">
        <v>119</v>
      </c>
      <c r="BF4" s="82" t="s">
        <v>120</v>
      </c>
      <c r="BG4" s="82" t="s">
        <v>121</v>
      </c>
      <c r="BH4" s="82" t="s">
        <v>122</v>
      </c>
      <c r="BI4" s="82" t="s">
        <v>123</v>
      </c>
    </row>
    <row r="5" customFormat="false" ht="24" hidden="false" customHeight="true" outlineLevel="0" collapsed="false">
      <c r="A5" s="81"/>
      <c r="B5" s="61"/>
      <c r="C5" s="61"/>
      <c r="D5" s="62" t="s">
        <v>70</v>
      </c>
      <c r="E5" s="62" t="s">
        <v>70</v>
      </c>
      <c r="F5" s="62" t="s">
        <v>71</v>
      </c>
      <c r="G5" s="61"/>
      <c r="H5" s="61"/>
      <c r="I5" s="61"/>
      <c r="J5" s="62"/>
      <c r="K5" s="62" t="s">
        <v>71</v>
      </c>
      <c r="L5" s="62" t="s">
        <v>71</v>
      </c>
      <c r="M5" s="62" t="s">
        <v>71</v>
      </c>
      <c r="N5" s="61"/>
      <c r="O5" s="61"/>
      <c r="P5" s="63"/>
      <c r="Q5" s="63"/>
      <c r="R5" s="62" t="s">
        <v>71</v>
      </c>
      <c r="S5" s="62" t="s">
        <v>71</v>
      </c>
      <c r="T5" s="52"/>
      <c r="U5" s="52"/>
      <c r="V5" s="62" t="s">
        <v>71</v>
      </c>
      <c r="W5" s="62" t="s">
        <v>71</v>
      </c>
      <c r="X5" s="81"/>
      <c r="Y5" s="52"/>
      <c r="Z5" s="52"/>
      <c r="AA5" s="62" t="s">
        <v>70</v>
      </c>
      <c r="AB5" s="62" t="s">
        <v>70</v>
      </c>
      <c r="AC5" s="62" t="s">
        <v>71</v>
      </c>
      <c r="AD5" s="81"/>
      <c r="AE5" s="81"/>
      <c r="AF5" s="81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74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0"/>
      <c r="BH5" s="80"/>
      <c r="BI5" s="80"/>
    </row>
    <row r="6" customFormat="false" ht="18.75" hidden="false" customHeight="false" outlineLevel="0" collapsed="false">
      <c r="A6" s="75" t="s">
        <v>7</v>
      </c>
      <c r="B6" s="73" t="n">
        <v>3</v>
      </c>
      <c r="C6" s="73"/>
      <c r="D6" s="73"/>
      <c r="E6" s="73"/>
      <c r="F6" s="73"/>
      <c r="G6" s="73" t="n">
        <v>6</v>
      </c>
      <c r="H6" s="73"/>
      <c r="I6" s="73"/>
      <c r="J6" s="73"/>
      <c r="K6" s="73"/>
      <c r="L6" s="73"/>
      <c r="M6" s="73"/>
      <c r="N6" s="73" t="n">
        <v>6</v>
      </c>
      <c r="O6" s="73"/>
      <c r="P6" s="73" t="n">
        <v>6</v>
      </c>
      <c r="Q6" s="73"/>
      <c r="R6" s="73"/>
      <c r="S6" s="73"/>
      <c r="T6" s="73" t="n">
        <v>4</v>
      </c>
      <c r="U6" s="73"/>
      <c r="V6" s="73"/>
      <c r="W6" s="73"/>
      <c r="X6" s="73" t="n">
        <v>4</v>
      </c>
      <c r="Y6" s="73" t="n">
        <v>3</v>
      </c>
      <c r="Z6" s="73"/>
      <c r="AA6" s="73"/>
      <c r="AB6" s="73"/>
      <c r="AC6" s="73"/>
      <c r="AD6" s="73" t="n">
        <v>1</v>
      </c>
      <c r="AE6" s="73" t="n">
        <v>1</v>
      </c>
      <c r="AF6" s="73" t="n">
        <v>1</v>
      </c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80"/>
      <c r="BH6" s="80"/>
      <c r="BI6" s="80"/>
    </row>
    <row r="7" customFormat="false" ht="18.75" hidden="false" customHeight="false" outlineLevel="0" collapsed="false">
      <c r="A7" s="75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80"/>
      <c r="BH7" s="80"/>
      <c r="BI7" s="80"/>
    </row>
    <row r="8" customFormat="false" ht="18.75" hidden="false" customHeight="false" outlineLevel="0" collapsed="false">
      <c r="A8" s="75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80"/>
      <c r="BH8" s="80"/>
      <c r="BI8" s="80"/>
    </row>
    <row r="9" customFormat="false" ht="18.75" hidden="false" customHeight="false" outlineLevel="0" collapsed="false">
      <c r="A9" s="7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80"/>
      <c r="BH9" s="80"/>
      <c r="BI9" s="80"/>
    </row>
    <row r="10" customFormat="false" ht="18.75" hidden="false" customHeight="false" outlineLevel="0" collapsed="false">
      <c r="A10" s="75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80"/>
      <c r="BH10" s="80"/>
      <c r="BI10" s="80"/>
    </row>
    <row r="11" customFormat="false" ht="18.75" hidden="false" customHeight="false" outlineLevel="0" collapsed="false">
      <c r="A11" s="75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80"/>
      <c r="BH11" s="80"/>
      <c r="BI11" s="80"/>
    </row>
    <row r="12" customFormat="false" ht="18.75" hidden="false" customHeight="false" outlineLevel="0" collapsed="false">
      <c r="A12" s="75" t="s">
        <v>8</v>
      </c>
      <c r="B12" s="73" t="n">
        <f aca="false">SUM(B6:B11)</f>
        <v>3</v>
      </c>
      <c r="C12" s="73" t="n">
        <f aca="false">SUM(C6:C11)</f>
        <v>0</v>
      </c>
      <c r="D12" s="73" t="n">
        <f aca="false">SUM(D6:D11)</f>
        <v>0</v>
      </c>
      <c r="E12" s="73" t="n">
        <f aca="false">SUM(E6:E11)</f>
        <v>0</v>
      </c>
      <c r="F12" s="73" t="n">
        <f aca="false">SUM(F6:F11)</f>
        <v>0</v>
      </c>
      <c r="G12" s="73" t="n">
        <f aca="false">SUM(G6:G11)</f>
        <v>6</v>
      </c>
      <c r="H12" s="73" t="n">
        <f aca="false">SUM(H6:H11)</f>
        <v>0</v>
      </c>
      <c r="I12" s="73" t="n">
        <f aca="false">SUM(I6:I11)</f>
        <v>0</v>
      </c>
      <c r="J12" s="73" t="n">
        <f aca="false">SUM(J6:J11)</f>
        <v>0</v>
      </c>
      <c r="K12" s="73" t="n">
        <f aca="false">SUM(K6:K11)</f>
        <v>0</v>
      </c>
      <c r="L12" s="73" t="n">
        <f aca="false">SUM(L6:L11)</f>
        <v>0</v>
      </c>
      <c r="M12" s="73" t="n">
        <f aca="false">SUM(M6:M11)</f>
        <v>0</v>
      </c>
      <c r="N12" s="73" t="n">
        <f aca="false">SUM(N6:N11)</f>
        <v>6</v>
      </c>
      <c r="O12" s="73" t="n">
        <f aca="false">SUM(O6:O11)</f>
        <v>0</v>
      </c>
      <c r="P12" s="73" t="n">
        <f aca="false">SUM(P6:P11)</f>
        <v>6</v>
      </c>
      <c r="Q12" s="73" t="n">
        <f aca="false">SUM(Q6:Q11)</f>
        <v>0</v>
      </c>
      <c r="R12" s="73" t="n">
        <f aca="false">SUM(R6:R11)</f>
        <v>0</v>
      </c>
      <c r="S12" s="73" t="n">
        <f aca="false">SUM(S6:S11)</f>
        <v>0</v>
      </c>
      <c r="T12" s="73" t="n">
        <f aca="false">SUM(T6:T11)</f>
        <v>4</v>
      </c>
      <c r="U12" s="73" t="n">
        <f aca="false">SUM(U6:U11)</f>
        <v>0</v>
      </c>
      <c r="V12" s="73" t="n">
        <f aca="false">SUM(V6:V11)</f>
        <v>0</v>
      </c>
      <c r="W12" s="73" t="n">
        <f aca="false">SUM(W6:W11)</f>
        <v>0</v>
      </c>
      <c r="X12" s="73" t="n">
        <f aca="false">SUM(X6:X11)</f>
        <v>4</v>
      </c>
      <c r="Y12" s="73" t="n">
        <f aca="false">SUM(Y6:Y11)</f>
        <v>3</v>
      </c>
      <c r="Z12" s="73" t="n">
        <f aca="false">SUM(Z6:Z11)</f>
        <v>0</v>
      </c>
      <c r="AA12" s="73" t="n">
        <f aca="false">SUM(AA6:AA11)</f>
        <v>0</v>
      </c>
      <c r="AB12" s="73" t="n">
        <f aca="false">SUM(AB6:AB11)</f>
        <v>0</v>
      </c>
      <c r="AC12" s="73" t="n">
        <f aca="false">SUM(AC6:AC11)</f>
        <v>0</v>
      </c>
      <c r="AD12" s="73" t="n">
        <f aca="false">SUM(AD6:AD11)</f>
        <v>1</v>
      </c>
      <c r="AE12" s="73" t="n">
        <f aca="false">SUM(AE6:AE11)</f>
        <v>1</v>
      </c>
      <c r="AF12" s="73" t="n">
        <f aca="false">SUM(AF6:AF11)</f>
        <v>1</v>
      </c>
      <c r="AG12" s="73" t="n">
        <f aca="false">SUM(AG6:AG11)</f>
        <v>0</v>
      </c>
      <c r="AH12" s="73" t="n">
        <f aca="false">SUM(AH6:AH11)</f>
        <v>0</v>
      </c>
      <c r="AI12" s="73" t="n">
        <f aca="false">SUM(AI6:AI11)</f>
        <v>0</v>
      </c>
      <c r="AJ12" s="73" t="n">
        <f aca="false">SUM(AJ6:AJ11)</f>
        <v>0</v>
      </c>
      <c r="AK12" s="73" t="n">
        <f aca="false">SUM(AK6:AK11)</f>
        <v>0</v>
      </c>
      <c r="AL12" s="73" t="n">
        <f aca="false">SUM(AL6:AL11)</f>
        <v>0</v>
      </c>
      <c r="AM12" s="73" t="n">
        <f aca="false">SUM(AM6:AM11)</f>
        <v>0</v>
      </c>
      <c r="AN12" s="73" t="n">
        <f aca="false">SUM(AN6:AN11)</f>
        <v>0</v>
      </c>
      <c r="AO12" s="73" t="n">
        <f aca="false">SUM(AO6:AO11)</f>
        <v>0</v>
      </c>
      <c r="AP12" s="73" t="n">
        <f aca="false">SUM(AP6:AP11)</f>
        <v>0</v>
      </c>
      <c r="AQ12" s="73" t="n">
        <f aca="false">SUM(AQ6:AQ11)</f>
        <v>0</v>
      </c>
      <c r="AR12" s="73" t="n">
        <f aca="false">SUM(AR6:AR11)</f>
        <v>0</v>
      </c>
      <c r="AS12" s="73" t="n">
        <f aca="false">SUM(AS6:AS11)</f>
        <v>0</v>
      </c>
      <c r="AT12" s="73" t="n">
        <f aca="false">SUM(AT6:AT11)</f>
        <v>0</v>
      </c>
      <c r="AU12" s="73" t="n">
        <f aca="false">SUM(AU6:AU11)</f>
        <v>0</v>
      </c>
      <c r="AV12" s="73" t="n">
        <f aca="false">SUM(AV6:AV11)</f>
        <v>0</v>
      </c>
      <c r="AW12" s="73" t="n">
        <f aca="false">SUM(AW6:AW11)</f>
        <v>0</v>
      </c>
      <c r="AX12" s="73" t="n">
        <f aca="false">SUM(AX6:AX11)</f>
        <v>0</v>
      </c>
      <c r="AY12" s="73" t="n">
        <f aca="false">SUM(AY6:AY11)</f>
        <v>0</v>
      </c>
      <c r="AZ12" s="73" t="n">
        <f aca="false">SUM(AZ6:AZ11)</f>
        <v>0</v>
      </c>
      <c r="BA12" s="73" t="n">
        <f aca="false">SUM(BA6:BA11)</f>
        <v>0</v>
      </c>
      <c r="BB12" s="73" t="n">
        <f aca="false">SUM(BB6:BB11)</f>
        <v>0</v>
      </c>
      <c r="BC12" s="73" t="n">
        <f aca="false">SUM(BC6:BC11)</f>
        <v>0</v>
      </c>
      <c r="BD12" s="73" t="n">
        <f aca="false">SUM(BD6:BD11)</f>
        <v>0</v>
      </c>
      <c r="BE12" s="73" t="n">
        <f aca="false">SUM(BE6:BE11)</f>
        <v>0</v>
      </c>
      <c r="BF12" s="73" t="n">
        <f aca="false">SUM(BF6:BF11)</f>
        <v>0</v>
      </c>
      <c r="BG12" s="73" t="n">
        <f aca="false">SUM(BG6:BG11)</f>
        <v>0</v>
      </c>
      <c r="BH12" s="73" t="n">
        <f aca="false">SUM(BH6:BH11)</f>
        <v>0</v>
      </c>
      <c r="BI12" s="73" t="n">
        <f aca="false">SUM(BI6:BI11)</f>
        <v>0</v>
      </c>
    </row>
    <row r="14" customFormat="false" ht="14.25" hidden="false" customHeight="false" outlineLevel="0" collapsed="false">
      <c r="A14" s="13" t="s">
        <v>90</v>
      </c>
    </row>
    <row r="15" customFormat="false" ht="14.25" hidden="false" customHeight="false" outlineLevel="0" collapsed="false">
      <c r="A15" s="1"/>
      <c r="G15" s="1"/>
      <c r="P15" s="1"/>
      <c r="Y15" s="1"/>
    </row>
    <row r="16" customFormat="false" ht="14.25" hidden="false" customHeight="false" outlineLevel="0" collapsed="false">
      <c r="A16" s="1"/>
      <c r="B16" s="1"/>
      <c r="G16" s="1"/>
      <c r="N16" s="1"/>
      <c r="P16" s="1"/>
      <c r="T16" s="1"/>
      <c r="X16" s="1"/>
      <c r="Y16" s="1"/>
    </row>
    <row r="17" customFormat="false" ht="14.25" hidden="false" customHeight="false" outlineLevel="0" collapsed="false">
      <c r="A17" s="15" t="s">
        <v>10</v>
      </c>
    </row>
    <row r="19" customFormat="false" ht="14.25" hidden="false" customHeight="false" outlineLevel="0" collapsed="false">
      <c r="K19" s="70" t="s">
        <v>73</v>
      </c>
      <c r="L19" s="70"/>
      <c r="M19" s="70"/>
    </row>
  </sheetData>
  <mergeCells count="5">
    <mergeCell ref="A1:BF1"/>
    <mergeCell ref="A2:A4"/>
    <mergeCell ref="B2:AF2"/>
    <mergeCell ref="AG2:BI2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E9" activeCellId="0" sqref="A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8" min="2" style="0" width="4.87"/>
  </cols>
  <sheetData>
    <row r="1" customFormat="false" ht="22.5" hidden="false" customHeight="false" outlineLevel="0" collapsed="false">
      <c r="A1" s="83" t="s">
        <v>12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25" hidden="false" customHeight="true" outlineLevel="0" collapsed="false">
      <c r="A2" s="84" t="s">
        <v>75</v>
      </c>
      <c r="B2" s="78" t="s">
        <v>12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85" t="s">
        <v>126</v>
      </c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15" hidden="false" customHeight="false" outlineLevel="0" collapsed="false">
      <c r="A3" s="84"/>
      <c r="B3" s="86" t="n">
        <v>1</v>
      </c>
      <c r="C3" s="86" t="n">
        <v>2</v>
      </c>
      <c r="D3" s="86" t="n">
        <v>3</v>
      </c>
      <c r="E3" s="86" t="n">
        <v>4</v>
      </c>
      <c r="F3" s="86" t="n">
        <v>5</v>
      </c>
      <c r="G3" s="86" t="n">
        <v>6</v>
      </c>
      <c r="H3" s="86" t="n">
        <v>7</v>
      </c>
      <c r="I3" s="86" t="n">
        <v>8</v>
      </c>
      <c r="J3" s="86" t="n">
        <v>9</v>
      </c>
      <c r="K3" s="86" t="n">
        <v>10</v>
      </c>
      <c r="L3" s="86" t="n">
        <v>11</v>
      </c>
      <c r="M3" s="86" t="n">
        <v>12</v>
      </c>
      <c r="N3" s="86" t="n">
        <v>13</v>
      </c>
      <c r="O3" s="86" t="n">
        <v>14</v>
      </c>
      <c r="P3" s="86" t="n">
        <v>15</v>
      </c>
      <c r="Q3" s="86" t="n">
        <v>16</v>
      </c>
      <c r="R3" s="86" t="n">
        <v>17</v>
      </c>
      <c r="S3" s="86" t="n">
        <v>18</v>
      </c>
      <c r="T3" s="86" t="n">
        <v>19</v>
      </c>
      <c r="U3" s="86" t="n">
        <v>20</v>
      </c>
      <c r="V3" s="86" t="n">
        <v>21</v>
      </c>
      <c r="W3" s="86" t="n">
        <v>22</v>
      </c>
      <c r="X3" s="86" t="n">
        <v>23</v>
      </c>
      <c r="Y3" s="86" t="n">
        <v>24</v>
      </c>
      <c r="Z3" s="86" t="n">
        <v>25</v>
      </c>
      <c r="AA3" s="86" t="n">
        <v>26</v>
      </c>
      <c r="AB3" s="86" t="n">
        <v>27</v>
      </c>
    </row>
    <row r="4" customFormat="false" ht="409.5" hidden="false" customHeight="false" outlineLevel="0" collapsed="false">
      <c r="A4" s="84"/>
      <c r="B4" s="87" t="s">
        <v>127</v>
      </c>
      <c r="C4" s="88" t="s">
        <v>128</v>
      </c>
      <c r="D4" s="88" t="s">
        <v>129</v>
      </c>
      <c r="E4" s="88" t="s">
        <v>130</v>
      </c>
      <c r="F4" s="88" t="s">
        <v>131</v>
      </c>
      <c r="G4" s="88" t="s">
        <v>132</v>
      </c>
      <c r="H4" s="88" t="s">
        <v>133</v>
      </c>
      <c r="I4" s="88" t="s">
        <v>134</v>
      </c>
      <c r="J4" s="88" t="s">
        <v>135</v>
      </c>
      <c r="K4" s="88" t="s">
        <v>136</v>
      </c>
      <c r="L4" s="88" t="s">
        <v>137</v>
      </c>
      <c r="M4" s="88" t="s">
        <v>138</v>
      </c>
      <c r="N4" s="89" t="s">
        <v>139</v>
      </c>
      <c r="O4" s="90" t="s">
        <v>140</v>
      </c>
      <c r="P4" s="90" t="s">
        <v>141</v>
      </c>
      <c r="Q4" s="90" t="s">
        <v>142</v>
      </c>
      <c r="R4" s="90" t="s">
        <v>143</v>
      </c>
      <c r="S4" s="90" t="s">
        <v>144</v>
      </c>
      <c r="T4" s="90" t="s">
        <v>145</v>
      </c>
      <c r="U4" s="90" t="s">
        <v>146</v>
      </c>
      <c r="V4" s="90" t="s">
        <v>147</v>
      </c>
      <c r="W4" s="90" t="s">
        <v>148</v>
      </c>
      <c r="X4" s="90" t="s">
        <v>149</v>
      </c>
      <c r="Y4" s="90" t="s">
        <v>150</v>
      </c>
      <c r="Z4" s="90" t="s">
        <v>151</v>
      </c>
      <c r="AA4" s="90" t="s">
        <v>152</v>
      </c>
      <c r="AB4" s="90" t="s">
        <v>153</v>
      </c>
    </row>
    <row r="5" customFormat="false" ht="14.25" hidden="false" customHeight="false" outlineLevel="0" collapsed="false">
      <c r="A5" s="91" t="s">
        <v>154</v>
      </c>
      <c r="B5" s="92" t="n">
        <v>299</v>
      </c>
      <c r="C5" s="93" t="n">
        <v>299</v>
      </c>
      <c r="D5" s="93" t="n">
        <v>299</v>
      </c>
      <c r="E5" s="93" t="n">
        <v>299</v>
      </c>
      <c r="F5" s="93" t="n">
        <v>299</v>
      </c>
      <c r="G5" s="93" t="n">
        <v>299</v>
      </c>
      <c r="H5" s="93" t="n">
        <v>299</v>
      </c>
      <c r="I5" s="93" t="n">
        <v>299</v>
      </c>
      <c r="J5" s="93" t="n">
        <v>299</v>
      </c>
      <c r="K5" s="93" t="n">
        <v>299</v>
      </c>
      <c r="L5" s="93" t="n">
        <v>299</v>
      </c>
      <c r="M5" s="93" t="n">
        <v>299</v>
      </c>
      <c r="N5" s="94" t="n">
        <v>299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</row>
    <row r="6" customFormat="false" ht="45" hidden="false" customHeight="true" outlineLevel="0" collapsed="false">
      <c r="A6" s="96"/>
      <c r="B6" s="97" t="s">
        <v>155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customFormat="false" ht="14.25" hidden="false" customHeight="false" outlineLevel="0" collapsed="false">
      <c r="A7" s="98" t="s">
        <v>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  <c r="O7" s="95" t="n">
        <v>2</v>
      </c>
      <c r="P7" s="95" t="n">
        <v>3</v>
      </c>
      <c r="Q7" s="95" t="n">
        <v>7</v>
      </c>
      <c r="R7" s="95" t="n">
        <v>7</v>
      </c>
      <c r="S7" s="95" t="n">
        <v>7</v>
      </c>
      <c r="T7" s="95" t="n">
        <v>4</v>
      </c>
      <c r="U7" s="95" t="n">
        <v>4</v>
      </c>
      <c r="V7" s="95" t="n">
        <v>2</v>
      </c>
      <c r="W7" s="95" t="n">
        <v>4</v>
      </c>
      <c r="X7" s="95" t="n">
        <v>4</v>
      </c>
      <c r="Y7" s="95" t="n">
        <v>3</v>
      </c>
      <c r="Z7" s="95" t="n">
        <v>3</v>
      </c>
      <c r="AA7" s="95" t="n">
        <v>2</v>
      </c>
      <c r="AB7" s="95" t="n">
        <v>2</v>
      </c>
    </row>
    <row r="8" customFormat="fals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4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customFormat="false" ht="14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</row>
    <row r="11" customFormat="fals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</row>
    <row r="12" customFormat="false" ht="14.25" hidden="false" customHeight="false" outlineLevel="0" collapsed="false">
      <c r="A12" s="101" t="s">
        <v>8</v>
      </c>
      <c r="B12" s="95" t="n">
        <f aca="false">SUM(B7:B11)</f>
        <v>0</v>
      </c>
      <c r="C12" s="95" t="n">
        <f aca="false">SUM(C7:C11)</f>
        <v>0</v>
      </c>
      <c r="D12" s="95" t="n">
        <f aca="false">SUM(D7:D11)</f>
        <v>0</v>
      </c>
      <c r="E12" s="95" t="n">
        <f aca="false">SUM(E7:E11)</f>
        <v>0</v>
      </c>
      <c r="F12" s="95" t="n">
        <f aca="false">SUM(F7:F11)</f>
        <v>0</v>
      </c>
      <c r="G12" s="95" t="n">
        <f aca="false">SUM(G7:G11)</f>
        <v>0</v>
      </c>
      <c r="H12" s="95" t="n">
        <f aca="false">SUM(H7:H11)</f>
        <v>0</v>
      </c>
      <c r="I12" s="95" t="n">
        <f aca="false">SUM(I7:I11)</f>
        <v>0</v>
      </c>
      <c r="J12" s="95" t="n">
        <f aca="false">SUM(J7:J11)</f>
        <v>0</v>
      </c>
      <c r="K12" s="95" t="n">
        <f aca="false">SUM(K7:K11)</f>
        <v>0</v>
      </c>
      <c r="L12" s="95" t="n">
        <f aca="false">SUM(L7:L11)</f>
        <v>0</v>
      </c>
      <c r="M12" s="95" t="n">
        <f aca="false">SUM(M7:M11)</f>
        <v>0</v>
      </c>
      <c r="N12" s="95" t="n">
        <f aca="false">SUM(N7:N11)</f>
        <v>0</v>
      </c>
      <c r="O12" s="95" t="n">
        <f aca="false">SUM(O7:O11)</f>
        <v>2</v>
      </c>
      <c r="P12" s="95" t="n">
        <f aca="false">SUM(P7:P11)</f>
        <v>3</v>
      </c>
      <c r="Q12" s="95" t="n">
        <f aca="false">SUM(Q7:Q11)</f>
        <v>7</v>
      </c>
      <c r="R12" s="95" t="n">
        <f aca="false">SUM(R7:R11)</f>
        <v>7</v>
      </c>
      <c r="S12" s="95" t="n">
        <f aca="false">SUM(S7:S11)</f>
        <v>7</v>
      </c>
      <c r="T12" s="95" t="n">
        <f aca="false">SUM(T7:T11)</f>
        <v>4</v>
      </c>
      <c r="U12" s="95" t="n">
        <f aca="false">SUM(U7:U11)</f>
        <v>4</v>
      </c>
      <c r="V12" s="95" t="n">
        <f aca="false">SUM(V7:V11)</f>
        <v>2</v>
      </c>
      <c r="W12" s="95" t="n">
        <f aca="false">SUM(W7:W11)</f>
        <v>4</v>
      </c>
      <c r="X12" s="95" t="n">
        <f aca="false">SUM(X7:X11)</f>
        <v>4</v>
      </c>
      <c r="Y12" s="95" t="n">
        <f aca="false">SUM(Y7:Y11)</f>
        <v>3</v>
      </c>
      <c r="Z12" s="95" t="n">
        <f aca="false">SUM(Z7:Z11)</f>
        <v>3</v>
      </c>
      <c r="AA12" s="95" t="n">
        <f aca="false">SUM(AA7:AA11)</f>
        <v>2</v>
      </c>
      <c r="AB12" s="95" t="n">
        <f aca="false">SUM(AB7:AB11)</f>
        <v>2</v>
      </c>
    </row>
  </sheetData>
  <mergeCells count="5">
    <mergeCell ref="A1:N1"/>
    <mergeCell ref="A2:A4"/>
    <mergeCell ref="B2:N2"/>
    <mergeCell ref="O2:AB2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35" min="2" style="0" width="4.5"/>
  </cols>
  <sheetData>
    <row r="1" customFormat="false" ht="22.5" hidden="false" customHeight="false" outlineLevel="0" collapsed="false">
      <c r="A1" s="102" t="s">
        <v>1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35.25" hidden="false" customHeight="true" outlineLevel="0" collapsed="false">
      <c r="A2" s="103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18.75" hidden="false" customHeight="false" outlineLevel="0" collapsed="false">
      <c r="A3" s="103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10" t="n">
        <v>31</v>
      </c>
      <c r="AG3" s="10" t="n">
        <v>32</v>
      </c>
      <c r="AH3" s="10" t="n">
        <v>33</v>
      </c>
      <c r="AI3" s="10" t="n">
        <v>34</v>
      </c>
    </row>
    <row r="4" s="107" customFormat="true" ht="231" hidden="false" customHeight="false" outlineLevel="0" collapsed="false">
      <c r="A4" s="103"/>
      <c r="B4" s="105" t="s">
        <v>158</v>
      </c>
      <c r="C4" s="105" t="s">
        <v>159</v>
      </c>
      <c r="D4" s="105" t="s">
        <v>160</v>
      </c>
      <c r="E4" s="105" t="s">
        <v>161</v>
      </c>
      <c r="F4" s="105" t="s">
        <v>162</v>
      </c>
      <c r="G4" s="105" t="s">
        <v>163</v>
      </c>
      <c r="H4" s="105" t="s">
        <v>164</v>
      </c>
      <c r="I4" s="106" t="s">
        <v>165</v>
      </c>
      <c r="J4" s="106" t="s">
        <v>166</v>
      </c>
      <c r="K4" s="106" t="s">
        <v>167</v>
      </c>
      <c r="L4" s="106" t="s">
        <v>168</v>
      </c>
      <c r="M4" s="106" t="s">
        <v>169</v>
      </c>
      <c r="N4" s="106" t="s">
        <v>170</v>
      </c>
      <c r="O4" s="106" t="s">
        <v>171</v>
      </c>
      <c r="P4" s="106" t="s">
        <v>172</v>
      </c>
      <c r="Q4" s="106" t="s">
        <v>173</v>
      </c>
      <c r="R4" s="106" t="s">
        <v>174</v>
      </c>
      <c r="S4" s="106" t="s">
        <v>175</v>
      </c>
      <c r="T4" s="106" t="s">
        <v>176</v>
      </c>
      <c r="U4" s="106" t="s">
        <v>177</v>
      </c>
      <c r="V4" s="106" t="s">
        <v>178</v>
      </c>
      <c r="W4" s="106" t="s">
        <v>179</v>
      </c>
      <c r="X4" s="106" t="s">
        <v>180</v>
      </c>
      <c r="Y4" s="106" t="s">
        <v>181</v>
      </c>
      <c r="Z4" s="106" t="s">
        <v>182</v>
      </c>
      <c r="AA4" s="106" t="s">
        <v>183</v>
      </c>
      <c r="AB4" s="106" t="s">
        <v>184</v>
      </c>
      <c r="AC4" s="106" t="s">
        <v>185</v>
      </c>
      <c r="AD4" s="106" t="s">
        <v>186</v>
      </c>
      <c r="AE4" s="106" t="s">
        <v>187</v>
      </c>
      <c r="AF4" s="106" t="s">
        <v>188</v>
      </c>
      <c r="AG4" s="106" t="s">
        <v>189</v>
      </c>
      <c r="AH4" s="106" t="s">
        <v>190</v>
      </c>
      <c r="AI4" s="106" t="s">
        <v>191</v>
      </c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8.75" hidden="false" customHeight="false" outlineLevel="0" collapsed="false">
      <c r="A11" s="68" t="s">
        <v>8</v>
      </c>
      <c r="B11" s="12" t="n">
        <f aca="false">SUM(B5:B10)</f>
        <v>0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  <c r="G11" s="12" t="n">
        <f aca="false">SUM(G5:G10)</f>
        <v>0</v>
      </c>
      <c r="H11" s="12" t="n">
        <f aca="false">SUM(H5:H10)</f>
        <v>0</v>
      </c>
      <c r="I11" s="12" t="n">
        <f aca="false">SUM(I5:I10)</f>
        <v>0</v>
      </c>
      <c r="J11" s="12" t="n">
        <f aca="false">SUM(J5:J10)</f>
        <v>0</v>
      </c>
      <c r="K11" s="12" t="n">
        <f aca="false">SUM(K5:K10)</f>
        <v>0</v>
      </c>
      <c r="L11" s="12" t="n">
        <f aca="false">SUM(L5:L10)</f>
        <v>0</v>
      </c>
      <c r="M11" s="12" t="n">
        <f aca="false">SUM(M5:M10)</f>
        <v>0</v>
      </c>
      <c r="N11" s="12" t="n">
        <f aca="false">SUM(N5:N10)</f>
        <v>0</v>
      </c>
      <c r="O11" s="12" t="n">
        <f aca="false">SUM(O5:O10)</f>
        <v>0</v>
      </c>
      <c r="P11" s="12" t="n">
        <f aca="false">SUM(P5:P10)</f>
        <v>0</v>
      </c>
      <c r="Q11" s="12" t="n">
        <f aca="false">SUM(Q5:Q10)</f>
        <v>0</v>
      </c>
      <c r="R11" s="12" t="n">
        <f aca="false">SUM(R5:R10)</f>
        <v>0</v>
      </c>
      <c r="S11" s="12" t="n">
        <f aca="false">SUM(S5:S10)</f>
        <v>0</v>
      </c>
      <c r="T11" s="12" t="n">
        <f aca="false">SUM(T5:T10)</f>
        <v>0</v>
      </c>
      <c r="U11" s="12" t="n">
        <f aca="false">SUM(U5:U10)</f>
        <v>0</v>
      </c>
      <c r="V11" s="12" t="n">
        <f aca="false">SUM(V5:V10)</f>
        <v>0</v>
      </c>
      <c r="W11" s="12" t="n">
        <f aca="false">SUM(W5:W10)</f>
        <v>0</v>
      </c>
      <c r="X11" s="12" t="n">
        <f aca="false">SUM(X5:X10)</f>
        <v>0</v>
      </c>
      <c r="Y11" s="12" t="n">
        <f aca="false">SUM(Y5:Y10)</f>
        <v>0</v>
      </c>
      <c r="Z11" s="12" t="n">
        <f aca="false">SUM(Z5:Z10)</f>
        <v>0</v>
      </c>
      <c r="AA11" s="12" t="n">
        <f aca="false">SUM(AA5:AA10)</f>
        <v>0</v>
      </c>
      <c r="AB11" s="12" t="n">
        <f aca="false">SUM(AB5:AB10)</f>
        <v>0</v>
      </c>
      <c r="AC11" s="12" t="n">
        <f aca="false">SUM(AC5:AC10)</f>
        <v>0</v>
      </c>
      <c r="AD11" s="12" t="n">
        <f aca="false">SUM(AD5:AD10)</f>
        <v>0</v>
      </c>
      <c r="AE11" s="12" t="n">
        <f aca="false">SUM(AE5:AE10)</f>
        <v>0</v>
      </c>
      <c r="AF11" s="12" t="n">
        <f aca="false">SUM(AF5:AF10)</f>
        <v>0</v>
      </c>
      <c r="AG11" s="12" t="n">
        <f aca="false">SUM(AG5:AG10)</f>
        <v>0</v>
      </c>
      <c r="AH11" s="12" t="n">
        <f aca="false">SUM(AH5:AH10)</f>
        <v>0</v>
      </c>
      <c r="AI11" s="12" t="n">
        <f aca="false">SUM(AI5:AI10)</f>
        <v>0</v>
      </c>
    </row>
    <row r="13" customFormat="false" ht="14.25" hidden="false" customHeight="false" outlineLevel="0" collapsed="false">
      <c r="A13" s="13" t="s">
        <v>192</v>
      </c>
    </row>
    <row r="16" customFormat="false" ht="14.25" hidden="false" customHeight="false" outlineLevel="0" collapsed="false">
      <c r="A16" s="15" t="s">
        <v>10</v>
      </c>
    </row>
  </sheetData>
  <mergeCells count="3">
    <mergeCell ref="A1:AI1"/>
    <mergeCell ref="A2:A4"/>
    <mergeCell ref="B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M7" activeCellId="0" sqref="A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1.87"/>
    <col collapsed="false" customWidth="true" hidden="false" outlineLevel="0" max="46" min="2" style="48" width="4.62"/>
    <col collapsed="false" customWidth="false" hidden="false" outlineLevel="0" max="257" min="47" style="48" width="8.99"/>
  </cols>
  <sheetData>
    <row r="1" customFormat="false" ht="15" hidden="false" customHeight="false" outlineLevel="0" collapsed="false">
      <c r="A1" s="108" t="s">
        <v>19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</row>
    <row r="2" customFormat="false" ht="14.25" hidden="false" customHeight="true" outlineLevel="0" collapsed="false">
      <c r="A2" s="109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 t="s">
        <v>196</v>
      </c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</row>
    <row r="3" customFormat="false" ht="14.25" hidden="false" customHeight="false" outlineLevel="0" collapsed="false">
      <c r="A3" s="109"/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3" t="n">
        <v>11</v>
      </c>
      <c r="M3" s="73" t="n">
        <v>12</v>
      </c>
      <c r="N3" s="73" t="n">
        <v>13</v>
      </c>
      <c r="O3" s="73" t="n">
        <v>14</v>
      </c>
      <c r="P3" s="73" t="n">
        <v>15</v>
      </c>
      <c r="Q3" s="73" t="n">
        <v>16</v>
      </c>
      <c r="R3" s="73" t="n">
        <v>17</v>
      </c>
      <c r="S3" s="73" t="n">
        <v>18</v>
      </c>
      <c r="T3" s="73" t="n">
        <v>19</v>
      </c>
      <c r="U3" s="73" t="n">
        <v>20</v>
      </c>
      <c r="V3" s="73" t="n">
        <v>21</v>
      </c>
      <c r="W3" s="73" t="n">
        <v>22</v>
      </c>
      <c r="X3" s="73" t="n">
        <v>23</v>
      </c>
      <c r="Y3" s="73" t="n">
        <v>24</v>
      </c>
      <c r="Z3" s="73" t="n">
        <v>25</v>
      </c>
      <c r="AA3" s="73" t="n">
        <v>26</v>
      </c>
      <c r="AB3" s="73" t="n">
        <v>27</v>
      </c>
      <c r="AC3" s="73" t="n">
        <v>28</v>
      </c>
      <c r="AD3" s="73" t="n">
        <v>29</v>
      </c>
      <c r="AE3" s="73" t="n">
        <v>30</v>
      </c>
      <c r="AF3" s="73" t="n">
        <v>31</v>
      </c>
      <c r="AG3" s="73" t="n">
        <v>32</v>
      </c>
      <c r="AH3" s="73" t="n">
        <v>33</v>
      </c>
      <c r="AI3" s="73" t="n">
        <v>34</v>
      </c>
      <c r="AJ3" s="73" t="n">
        <v>35</v>
      </c>
      <c r="AK3" s="73" t="n">
        <v>36</v>
      </c>
      <c r="AL3" s="73" t="n">
        <v>37</v>
      </c>
      <c r="AM3" s="73" t="n">
        <v>38</v>
      </c>
      <c r="AN3" s="73" t="n">
        <v>39</v>
      </c>
      <c r="AO3" s="73" t="n">
        <v>40</v>
      </c>
      <c r="AP3" s="73" t="n">
        <v>41</v>
      </c>
      <c r="AQ3" s="73" t="n">
        <v>42</v>
      </c>
      <c r="AR3" s="73" t="n">
        <v>43</v>
      </c>
      <c r="AS3" s="73" t="n">
        <v>44</v>
      </c>
      <c r="AT3" s="73" t="n">
        <v>45</v>
      </c>
    </row>
    <row r="4" s="114" customFormat="true" ht="111" hidden="false" customHeight="true" outlineLevel="0" collapsed="false">
      <c r="A4" s="109"/>
      <c r="B4" s="57" t="s">
        <v>197</v>
      </c>
      <c r="C4" s="57" t="s">
        <v>198</v>
      </c>
      <c r="D4" s="57" t="s">
        <v>199</v>
      </c>
      <c r="E4" s="57" t="s">
        <v>200</v>
      </c>
      <c r="F4" s="57" t="s">
        <v>201</v>
      </c>
      <c r="G4" s="57" t="s">
        <v>202</v>
      </c>
      <c r="H4" s="57" t="s">
        <v>203</v>
      </c>
      <c r="I4" s="57" t="s">
        <v>204</v>
      </c>
      <c r="J4" s="57" t="s">
        <v>205</v>
      </c>
      <c r="K4" s="57" t="s">
        <v>206</v>
      </c>
      <c r="L4" s="57" t="s">
        <v>207</v>
      </c>
      <c r="M4" s="57" t="s">
        <v>208</v>
      </c>
      <c r="N4" s="57" t="s">
        <v>209</v>
      </c>
      <c r="O4" s="57" t="s">
        <v>210</v>
      </c>
      <c r="P4" s="57" t="s">
        <v>211</v>
      </c>
      <c r="Q4" s="57" t="s">
        <v>212</v>
      </c>
      <c r="R4" s="57" t="s">
        <v>213</v>
      </c>
      <c r="S4" s="57" t="s">
        <v>214</v>
      </c>
      <c r="T4" s="57" t="s">
        <v>215</v>
      </c>
      <c r="U4" s="57" t="s">
        <v>216</v>
      </c>
      <c r="V4" s="57" t="s">
        <v>217</v>
      </c>
      <c r="W4" s="57" t="s">
        <v>218</v>
      </c>
      <c r="X4" s="111" t="s">
        <v>219</v>
      </c>
      <c r="Y4" s="57" t="s">
        <v>220</v>
      </c>
      <c r="Z4" s="57" t="s">
        <v>221</v>
      </c>
      <c r="AA4" s="57" t="s">
        <v>222</v>
      </c>
      <c r="AB4" s="57" t="s">
        <v>223</v>
      </c>
      <c r="AC4" s="57" t="s">
        <v>224</v>
      </c>
      <c r="AD4" s="57" t="s">
        <v>225</v>
      </c>
      <c r="AE4" s="57" t="s">
        <v>226</v>
      </c>
      <c r="AF4" s="57" t="s">
        <v>227</v>
      </c>
      <c r="AG4" s="112" t="s">
        <v>228</v>
      </c>
      <c r="AH4" s="112" t="s">
        <v>229</v>
      </c>
      <c r="AI4" s="57" t="s">
        <v>230</v>
      </c>
      <c r="AJ4" s="57" t="s">
        <v>231</v>
      </c>
      <c r="AK4" s="57" t="s">
        <v>232</v>
      </c>
      <c r="AL4" s="57" t="s">
        <v>233</v>
      </c>
      <c r="AM4" s="57" t="s">
        <v>234</v>
      </c>
      <c r="AN4" s="57" t="s">
        <v>235</v>
      </c>
      <c r="AO4" s="57" t="s">
        <v>236</v>
      </c>
      <c r="AP4" s="53" t="s">
        <v>237</v>
      </c>
      <c r="AQ4" s="53" t="s">
        <v>238</v>
      </c>
      <c r="AR4" s="53" t="s">
        <v>239</v>
      </c>
      <c r="AS4" s="53" t="s">
        <v>240</v>
      </c>
      <c r="AT4" s="113" t="s">
        <v>241</v>
      </c>
    </row>
    <row r="5" customFormat="false" ht="18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11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67"/>
      <c r="AQ5" s="67"/>
      <c r="AR5" s="67"/>
      <c r="AS5" s="67"/>
      <c r="AT5" s="116"/>
    </row>
    <row r="6" customFormat="false" ht="18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11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67"/>
      <c r="AQ6" s="67"/>
      <c r="AR6" s="67"/>
      <c r="AS6" s="67"/>
      <c r="AT6" s="116"/>
    </row>
    <row r="7" customFormat="false" ht="18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11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67"/>
      <c r="AQ7" s="67"/>
      <c r="AR7" s="67"/>
      <c r="AS7" s="67"/>
      <c r="AT7" s="116"/>
    </row>
    <row r="8" customFormat="false" ht="18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11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67"/>
      <c r="AQ8" s="67"/>
      <c r="AR8" s="67"/>
      <c r="AS8" s="67"/>
      <c r="AT8" s="116"/>
    </row>
    <row r="9" customFormat="false" ht="18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11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67"/>
      <c r="AQ9" s="67"/>
      <c r="AR9" s="67"/>
      <c r="AS9" s="67"/>
      <c r="AT9" s="116"/>
    </row>
    <row r="10" customFormat="false" ht="18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11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67"/>
      <c r="AQ10" s="67"/>
      <c r="AR10" s="67"/>
      <c r="AS10" s="67"/>
      <c r="AT10" s="116"/>
    </row>
    <row r="11" customFormat="false" ht="19.5" hidden="false" customHeight="false" outlineLevel="0" collapsed="false">
      <c r="A11" s="75" t="s">
        <v>8</v>
      </c>
      <c r="B11" s="75" t="n">
        <f aca="false">SUM(B5:B10)</f>
        <v>0</v>
      </c>
      <c r="C11" s="75" t="n">
        <f aca="false">SUM(C5:C10)</f>
        <v>0</v>
      </c>
      <c r="D11" s="75" t="n">
        <f aca="false">SUM(D5:D10)</f>
        <v>0</v>
      </c>
      <c r="E11" s="75" t="n">
        <f aca="false">SUM(E5:E10)</f>
        <v>0</v>
      </c>
      <c r="F11" s="75" t="n">
        <f aca="false">SUM(F5:F10)</f>
        <v>0</v>
      </c>
      <c r="G11" s="75" t="n">
        <f aca="false">SUM(G5:G10)</f>
        <v>0</v>
      </c>
      <c r="H11" s="75"/>
      <c r="I11" s="75" t="n">
        <f aca="false">SUM(I5:I10)</f>
        <v>0</v>
      </c>
      <c r="J11" s="75" t="n">
        <f aca="false">SUM(J5:J10)</f>
        <v>0</v>
      </c>
      <c r="K11" s="75" t="n">
        <f aca="false">SUM(K5:K10)</f>
        <v>0</v>
      </c>
      <c r="L11" s="75" t="n">
        <f aca="false">SUM(L5:L10)</f>
        <v>0</v>
      </c>
      <c r="M11" s="75" t="n">
        <f aca="false">SUM(M5:M10)</f>
        <v>0</v>
      </c>
      <c r="N11" s="75" t="n">
        <f aca="false">SUM(N5:N10)</f>
        <v>0</v>
      </c>
      <c r="O11" s="75" t="n">
        <f aca="false">SUM(O5:O10)</f>
        <v>0</v>
      </c>
      <c r="P11" s="75"/>
      <c r="Q11" s="75" t="n">
        <f aca="false">SUM(Q5:Q10)</f>
        <v>0</v>
      </c>
      <c r="R11" s="75" t="n">
        <f aca="false">SUM(R5:R10)</f>
        <v>0</v>
      </c>
      <c r="S11" s="75" t="n">
        <f aca="false">SUM(S5:S10)</f>
        <v>0</v>
      </c>
      <c r="T11" s="75" t="n">
        <f aca="false">SUM(T5:T10)</f>
        <v>0</v>
      </c>
      <c r="U11" s="75" t="n">
        <f aca="false">SUM(U5:U10)</f>
        <v>0</v>
      </c>
      <c r="V11" s="75" t="n">
        <f aca="false">SUM(V5:V10)</f>
        <v>0</v>
      </c>
      <c r="W11" s="75"/>
      <c r="X11" s="117" t="n">
        <f aca="false">SUM(X5:X10)</f>
        <v>0</v>
      </c>
      <c r="Y11" s="118" t="n">
        <f aca="false">SUM(Y5:Y10)</f>
        <v>0</v>
      </c>
      <c r="Z11" s="118" t="n">
        <f aca="false">SUM(Z5:Z10)</f>
        <v>0</v>
      </c>
      <c r="AA11" s="118" t="n">
        <f aca="false">SUM(AA5:AA10)</f>
        <v>0</v>
      </c>
      <c r="AB11" s="118" t="n">
        <f aca="false">SUM(AB5:AB10)</f>
        <v>0</v>
      </c>
      <c r="AC11" s="118" t="n">
        <f aca="false">SUM(AC5:AC10)</f>
        <v>0</v>
      </c>
      <c r="AD11" s="118" t="n">
        <f aca="false">SUM(AD5:AD10)</f>
        <v>0</v>
      </c>
      <c r="AE11" s="118" t="n">
        <f aca="false">SUM(AE5:AE10)</f>
        <v>0</v>
      </c>
      <c r="AF11" s="118" t="n">
        <f aca="false">SUM(AF5:AF10)</f>
        <v>0</v>
      </c>
      <c r="AG11" s="118" t="n">
        <f aca="false">SUM(AG5:AG10)</f>
        <v>0</v>
      </c>
      <c r="AH11" s="118" t="n">
        <f aca="false">SUM(AH5:AH10)</f>
        <v>0</v>
      </c>
      <c r="AI11" s="118" t="n">
        <f aca="false">SUM(AI5:AI10)</f>
        <v>0</v>
      </c>
      <c r="AJ11" s="118" t="n">
        <f aca="false">SUM(AJ5:AJ10)</f>
        <v>0</v>
      </c>
      <c r="AK11" s="118" t="n">
        <f aca="false">SUM(AK5:AK10)</f>
        <v>0</v>
      </c>
      <c r="AL11" s="118" t="n">
        <f aca="false">SUM(AL5:AL10)</f>
        <v>0</v>
      </c>
      <c r="AM11" s="118" t="n">
        <f aca="false">SUM(AM5:AM10)</f>
        <v>0</v>
      </c>
      <c r="AN11" s="118" t="n">
        <f aca="false">SUM(AN5:AN10)</f>
        <v>0</v>
      </c>
      <c r="AO11" s="118" t="n">
        <f aca="false">SUM(AO5:AO10)</f>
        <v>0</v>
      </c>
      <c r="AP11" s="119"/>
      <c r="AQ11" s="119"/>
      <c r="AR11" s="119"/>
      <c r="AS11" s="119"/>
      <c r="AT11" s="120"/>
    </row>
    <row r="13" customFormat="false" ht="14.25" hidden="false" customHeight="false" outlineLevel="0" collapsed="false">
      <c r="A13" s="13" t="s">
        <v>192</v>
      </c>
    </row>
    <row r="17" customFormat="false" ht="14.25" hidden="false" customHeight="false" outlineLevel="0" collapsed="false">
      <c r="A17" s="15" t="s">
        <v>10</v>
      </c>
    </row>
  </sheetData>
  <mergeCells count="4">
    <mergeCell ref="A1:AT1"/>
    <mergeCell ref="A2:A4"/>
    <mergeCell ref="B2:W2"/>
    <mergeCell ref="X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59:54Z</dcterms:created>
  <dc:creator>user</dc:creator>
  <dc:description/>
  <dc:language>en-US</dc:language>
  <cp:lastModifiedBy>TEBIELI</cp:lastModifiedBy>
  <cp:lastPrinted>2019-06-20T00:49:59Z</cp:lastPrinted>
  <dcterms:modified xsi:type="dcterms:W3CDTF">2023-05-25T02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7B302CBD343C39BE93D2653C02D2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