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学生课本" sheetId="1" state="visible" r:id="rId2"/>
    <sheet name="1-4年级教本" sheetId="2" state="visible" r:id="rId3"/>
    <sheet name="5-6年级教本" sheetId="3" state="visible" r:id="rId4"/>
    <sheet name="1.2年级教参" sheetId="4" state="visible" r:id="rId5"/>
    <sheet name="3年级教参" sheetId="5" state="visible" r:id="rId6"/>
    <sheet name="4年级教参" sheetId="6" state="visible" r:id="rId7"/>
    <sheet name="5.6年级教参" sheetId="7" state="visible" r:id="rId8"/>
    <sheet name="教案" sheetId="8" state="visible" r:id="rId9"/>
    <sheet name="新课标标准解读、解析与教学指导" sheetId="9" state="visible" r:id="rId10"/>
    <sheet name="新课标解析与指导视频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8"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秋季小学学生课本汇总单</t>
    </r>
  </si>
  <si>
    <t xml:space="preserve">订数校名</t>
  </si>
  <si>
    <t xml:space="preserve">小一课本</t>
  </si>
  <si>
    <t xml:space="preserve">小二课本</t>
  </si>
  <si>
    <t xml:space="preserve">小三课本</t>
  </si>
  <si>
    <t xml:space="preserve">小四课本</t>
  </si>
  <si>
    <t xml:space="preserve">小五课本</t>
  </si>
  <si>
    <t xml:space="preserve">小六课本</t>
  </si>
  <si>
    <t xml:space="preserve">课本</t>
  </si>
  <si>
    <t xml:space="preserve">循环：音乐美术</t>
  </si>
  <si>
    <t xml:space="preserve">龙泉实验学校</t>
  </si>
  <si>
    <t xml:space="preserve">合计</t>
  </si>
  <si>
    <t xml:space="preserve">单位（章）：                        负责人：             经办人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 日</t>
    </r>
  </si>
  <si>
    <r>
      <rPr>
        <sz val="12"/>
        <color rgb="FFFF0000"/>
        <rFont val="Noto Sans"/>
        <family val="2"/>
      </rPr>
      <t xml:space="preserve">注明：</t>
    </r>
    <r>
      <rPr>
        <sz val="12"/>
        <color rgb="FFFF0000"/>
        <rFont val="方正大标宋简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校名称要以公章为准填写。  </t>
    </r>
    <r>
      <rPr>
        <sz val="12"/>
        <color rgb="FFFF0000"/>
        <rFont val="方正大标宋简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不要改变电子表格格式。</t>
    </r>
  </si>
  <si>
    <r>
      <rPr>
        <b val="true"/>
        <sz val="16"/>
        <rFont val="Times New Roman"/>
        <family val="1"/>
      </rPr>
      <t xml:space="preserve"> 2023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年级教师课本汇总单</t>
    </r>
  </si>
  <si>
    <t xml:space="preserve">订数 校名</t>
  </si>
  <si>
    <t xml:space="preserve">小一</t>
  </si>
  <si>
    <t xml:space="preserve">小二</t>
  </si>
  <si>
    <t xml:space="preserve">小三</t>
  </si>
  <si>
    <t xml:space="preserve">小四</t>
  </si>
  <si>
    <t xml:space="preserve">循环</t>
  </si>
  <si>
    <t xml:space="preserve">道德与法治</t>
  </si>
  <si>
    <t xml:space="preserve">语文</t>
  </si>
  <si>
    <t xml:space="preserve">数学</t>
  </si>
  <si>
    <t xml:space="preserve">科学</t>
  </si>
  <si>
    <t xml:space="preserve">科学手册</t>
  </si>
  <si>
    <t xml:space="preserve">新华字典</t>
  </si>
  <si>
    <t xml:space="preserve">音乐</t>
  </si>
  <si>
    <t xml:space="preserve">美术</t>
  </si>
  <si>
    <t xml:space="preserve">习近平读本</t>
  </si>
  <si>
    <t xml:space="preserve">英语</t>
  </si>
  <si>
    <t xml:space="preserve">书法指导</t>
  </si>
  <si>
    <t xml:space="preserve">单位（章）：                           负责人：                              经办人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秋季小学</t>
    </r>
    <r>
      <rPr>
        <b val="true"/>
        <sz val="14"/>
        <rFont val="Times New Roman"/>
        <family val="1"/>
      </rPr>
      <t xml:space="preserve">5-6</t>
    </r>
    <r>
      <rPr>
        <b val="true"/>
        <sz val="14"/>
        <rFont val="Noto Sans"/>
        <family val="2"/>
      </rPr>
      <t xml:space="preserve">年级教师课本汇总单</t>
    </r>
  </si>
  <si>
    <t xml:space="preserve">小五</t>
  </si>
  <si>
    <t xml:space="preserve">小六</t>
  </si>
  <si>
    <t xml:space="preserve">单位（章）：                           负责人：                               经办人：          </t>
  </si>
  <si>
    <r>
      <rPr>
        <sz val="12"/>
        <rFont val="宋体"/>
        <family val="0"/>
        <charset val="134"/>
      </rPr>
      <t xml:space="preserve">                                                              2023</t>
    </r>
    <r>
      <rPr>
        <sz val="12"/>
        <rFont val="Noto Sans"/>
        <family val="2"/>
      </rPr>
      <t xml:space="preserve">年      月    日</t>
    </r>
  </si>
  <si>
    <r>
      <rPr>
        <b val="true"/>
        <sz val="16"/>
        <rFont val="Times New Roman"/>
        <family val="1"/>
      </rPr>
      <t xml:space="preserve"> 2023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1-2</t>
    </r>
    <r>
      <rPr>
        <b val="true"/>
        <sz val="16"/>
        <rFont val="Noto Sans"/>
        <family val="2"/>
      </rPr>
      <t xml:space="preserve">年级教参、挂图、课件征订汇总单</t>
    </r>
  </si>
  <si>
    <r>
      <rPr>
        <sz val="10"/>
        <rFont val="Noto Sans"/>
        <family val="2"/>
      </rPr>
      <t xml:space="preserve">此单请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市教育局基教科审核，由市新华书店教材科网上报订</t>
    </r>
  </si>
  <si>
    <t xml:space="preserve">   小一教参、挂图、课件</t>
  </si>
  <si>
    <t xml:space="preserve">    小二教参、挂图、课件</t>
  </si>
  <si>
    <t xml:space="preserve">道德与法治教参</t>
  </si>
  <si>
    <t xml:space="preserve">道德与法治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道德与法治   </t>
    </r>
  </si>
  <si>
    <t xml:space="preserve">多媒体教师教案 道德与法治   </t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道德与法治</t>
    </r>
  </si>
  <si>
    <t xml:space="preserve">教学设计书 道德与法治</t>
  </si>
  <si>
    <t xml:space="preserve">设计与指导配套课件 道德与法治</t>
  </si>
  <si>
    <t xml:space="preserve">语文教参</t>
  </si>
  <si>
    <t xml:space="preserve">语文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语文   </t>
    </r>
  </si>
  <si>
    <t xml:space="preserve">多媒体教师教案 语文   </t>
  </si>
  <si>
    <r>
      <rPr>
        <sz val="10"/>
        <color rgb="FF0000FF"/>
        <rFont val="Noto Sans"/>
        <family val="2"/>
      </rPr>
      <t xml:space="preserve">设计与指导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配套课件 语文</t>
    </r>
  </si>
  <si>
    <t xml:space="preserve">设计与指导教案书 语文</t>
  </si>
  <si>
    <t xml:space="preserve">设计与指导配套课件 语文</t>
  </si>
  <si>
    <t xml:space="preserve">数学教参</t>
  </si>
  <si>
    <t xml:space="preserve">数学挂图</t>
  </si>
  <si>
    <t xml:space="preserve">科学教参</t>
  </si>
  <si>
    <t xml:space="preserve">音乐教参</t>
  </si>
  <si>
    <t xml:space="preserve">音乐挂图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音乐   </t>
    </r>
  </si>
  <si>
    <t xml:space="preserve">美术教参</t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美术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道德与法治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语文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音乐   </t>
    </r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美术   </t>
    </r>
  </si>
  <si>
    <r>
      <rPr>
        <sz val="10"/>
        <color rgb="FF000000"/>
        <rFont val="Noto Sans"/>
        <family val="2"/>
      </rPr>
      <t xml:space="preserve">体育教参</t>
    </r>
    <r>
      <rPr>
        <sz val="10"/>
        <color rgb="FF000000"/>
        <rFont val="宋体"/>
        <family val="0"/>
        <charset val="134"/>
      </rPr>
      <t xml:space="preserve">1-2</t>
    </r>
  </si>
  <si>
    <t xml:space="preserve">备注：标黄色组合为两项标绿色单品的套装，请勿重复征订</t>
  </si>
  <si>
    <t xml:space="preserve">  </t>
  </si>
  <si>
    <t xml:space="preserve">合  计</t>
  </si>
  <si>
    <t xml:space="preserve">单位（章）：                           负责人：                   经办人：         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Times New Roman"/>
        <family val="1"/>
      </rPr>
      <t xml:space="preserve"> 2023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  小三教参、挂图、课件</t>
  </si>
  <si>
    <t xml:space="preserve">英语教参</t>
  </si>
  <si>
    <t xml:space="preserve">英语挂图</t>
  </si>
  <si>
    <t xml:space="preserve">英语卡片</t>
  </si>
  <si>
    <r>
      <rPr>
        <sz val="10"/>
        <color rgb="FF000000"/>
        <rFont val="Noto Sans"/>
        <family val="2"/>
      </rPr>
      <t xml:space="preserve">多媒体教师备课课件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PEP   </t>
    </r>
  </si>
  <si>
    <r>
      <rPr>
        <sz val="10"/>
        <color rgb="FF000000"/>
        <rFont val="Noto Sans"/>
        <family val="2"/>
      </rPr>
      <t xml:space="preserve">多媒体教师教案 英语</t>
    </r>
    <r>
      <rPr>
        <sz val="10"/>
        <color rgb="FF000000"/>
        <rFont val="宋体"/>
        <family val="0"/>
        <charset val="134"/>
      </rPr>
      <t xml:space="preserve">PEP   </t>
    </r>
  </si>
  <si>
    <t xml:space="preserve">书法教参</t>
  </si>
  <si>
    <r>
      <rPr>
        <sz val="10"/>
        <color rgb="FF000000"/>
        <rFont val="Noto Sans"/>
        <family val="2"/>
      </rPr>
      <t xml:space="preserve">体育教参 </t>
    </r>
    <r>
      <rPr>
        <sz val="10"/>
        <color rgb="FF000000"/>
        <rFont val="宋体"/>
        <family val="0"/>
        <charset val="134"/>
      </rPr>
      <t xml:space="preserve">3-4</t>
    </r>
  </si>
  <si>
    <t xml:space="preserve">音乐教学挂图</t>
  </si>
  <si>
    <r>
      <rPr>
        <sz val="10"/>
        <color rgb="FF000000"/>
        <rFont val="Noto Sans"/>
        <family val="2"/>
      </rPr>
      <t xml:space="preserve">音乐大讲堂</t>
    </r>
    <r>
      <rPr>
        <sz val="10"/>
        <color rgb="FF000000"/>
        <rFont val="宋体"/>
        <family val="0"/>
        <charset val="134"/>
      </rPr>
      <t xml:space="preserve">DVD</t>
    </r>
  </si>
  <si>
    <r>
      <rPr>
        <sz val="10"/>
        <color rgb="FF000000"/>
        <rFont val="Noto Sans"/>
        <family val="2"/>
      </rPr>
      <t xml:space="preserve">国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曲谱</t>
    </r>
  </si>
  <si>
    <t xml:space="preserve">国歌挂图</t>
  </si>
  <si>
    <t xml:space="preserve">核心价值观光盘</t>
  </si>
  <si>
    <r>
      <rPr>
        <sz val="10"/>
        <color rgb="FF000000"/>
        <rFont val="Noto Sans"/>
        <family val="2"/>
      </rPr>
      <t xml:space="preserve">广播体操</t>
    </r>
    <r>
      <rPr>
        <sz val="10"/>
        <color rgb="FF000000"/>
        <rFont val="宋体"/>
        <family val="0"/>
        <charset val="134"/>
      </rPr>
      <t xml:space="preserve">DVD</t>
    </r>
  </si>
  <si>
    <t xml:space="preserve">广播体操教参</t>
  </si>
  <si>
    <t xml:space="preserve">校园集体舞</t>
  </si>
  <si>
    <t xml:space="preserve">呵护生命光盘</t>
  </si>
  <si>
    <t xml:space="preserve">学校变革之路</t>
  </si>
  <si>
    <t xml:space="preserve">德育工作指南</t>
  </si>
  <si>
    <t xml:space="preserve">语文教科书教学指导</t>
  </si>
  <si>
    <t xml:space="preserve">新冠防护挂图</t>
  </si>
  <si>
    <t xml:space="preserve">合 计</t>
  </si>
  <si>
    <t xml:space="preserve">单位（章）：                            负责人：                           经办人：           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     月    日</t>
    </r>
  </si>
  <si>
    <r>
      <rPr>
        <b val="true"/>
        <sz val="16"/>
        <rFont val="Times New Roman"/>
        <family val="1"/>
      </rPr>
      <t xml:space="preserve"> 2023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小四教参、挂图、课件</t>
  </si>
  <si>
    <t xml:space="preserve">挂   图</t>
  </si>
  <si>
    <t xml:space="preserve">溺水防范及救护 挂图</t>
  </si>
  <si>
    <t xml:space="preserve">法治教育及权益保护 挂图</t>
  </si>
  <si>
    <t xml:space="preserve">校园突发事件的防范与处置 挂图</t>
  </si>
  <si>
    <t xml:space="preserve">中小学守则 挂图</t>
  </si>
  <si>
    <t xml:space="preserve">安全知识 挂图</t>
  </si>
  <si>
    <t xml:space="preserve">防治校园欺凌图</t>
  </si>
  <si>
    <t xml:space="preserve">垃圾分类知识 挂图</t>
  </si>
  <si>
    <t xml:space="preserve">突发公共卫生事件的防范与应急挂图</t>
  </si>
  <si>
    <t xml:space="preserve">网络安全问题须知 挂图</t>
  </si>
  <si>
    <t xml:space="preserve">《我爱你，中国》挂图</t>
  </si>
  <si>
    <t xml:space="preserve">《健康成长，从心开始》挂图</t>
  </si>
  <si>
    <t xml:space="preserve">《育人为本，惩戒有度》挂图</t>
  </si>
  <si>
    <t xml:space="preserve">《安全防护，从我做起》挂图</t>
  </si>
  <si>
    <t xml:space="preserve">《学习时代楷模》挂图</t>
  </si>
  <si>
    <t xml:space="preserve">《未成年人保护法律法规》挂图</t>
  </si>
  <si>
    <t xml:space="preserve">《校园安全，尽在你我》挂图</t>
  </si>
  <si>
    <t xml:space="preserve">《中小学生应知应读的国学典籍》挂图</t>
  </si>
  <si>
    <t xml:space="preserve">《中小学生近视防控须知》挂图</t>
  </si>
  <si>
    <t xml:space="preserve">中国领袖 挂图</t>
  </si>
  <si>
    <t xml:space="preserve">中国历史人物 挂图</t>
  </si>
  <si>
    <t xml:space="preserve">外国历史人物 挂图</t>
  </si>
  <si>
    <t xml:space="preserve">外国科学家 挂图</t>
  </si>
  <si>
    <t xml:space="preserve">中国诗人 挂图</t>
  </si>
  <si>
    <t xml:space="preserve">外国小说家 挂图</t>
  </si>
  <si>
    <t xml:space="preserve">中国音乐家 挂图</t>
  </si>
  <si>
    <t xml:space="preserve">时代楷模 挂图</t>
  </si>
  <si>
    <t xml:space="preserve">革命先驱 挂图</t>
  </si>
  <si>
    <t xml:space="preserve">单位（章）：                            负责人：                                    经办人：          </t>
  </si>
  <si>
    <r>
      <rPr>
        <b val="true"/>
        <sz val="16"/>
        <rFont val="Times New Roman"/>
        <family val="1"/>
      </rPr>
      <t xml:space="preserve"> 2023</t>
    </r>
    <r>
      <rPr>
        <b val="true"/>
        <sz val="16"/>
        <rFont val="Noto Sans"/>
        <family val="2"/>
      </rPr>
      <t xml:space="preserve">年秋季小学</t>
    </r>
    <r>
      <rPr>
        <b val="true"/>
        <sz val="16"/>
        <rFont val="Times New Roman"/>
        <family val="1"/>
      </rPr>
      <t xml:space="preserve">5-6</t>
    </r>
    <r>
      <rPr>
        <b val="true"/>
        <sz val="16"/>
        <rFont val="Noto Sans"/>
        <family val="2"/>
      </rPr>
      <t xml:space="preserve">年级教参、挂图、课件征订汇总单</t>
    </r>
  </si>
  <si>
    <t xml:space="preserve">       小五教参、挂图、课件</t>
  </si>
  <si>
    <r>
      <rPr>
        <sz val="12"/>
        <color rgb="FF0000FF"/>
        <rFont val="Noto Sans"/>
        <family val="2"/>
      </rPr>
      <t xml:space="preserve">  </t>
    </r>
    <r>
      <rPr>
        <b val="true"/>
        <sz val="10"/>
        <color rgb="FF0000FF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       小六教参、挂图、课件</t>
    </r>
  </si>
  <si>
    <r>
      <rPr>
        <sz val="10"/>
        <color rgb="FF000000"/>
        <rFont val="Noto Sans"/>
        <family val="2"/>
      </rPr>
      <t xml:space="preserve">体育教参</t>
    </r>
    <r>
      <rPr>
        <sz val="10"/>
        <color rgb="FF000000"/>
        <rFont val="宋体"/>
        <family val="0"/>
        <charset val="134"/>
      </rPr>
      <t xml:space="preserve">5-6</t>
    </r>
  </si>
  <si>
    <r>
      <rPr>
        <sz val="10"/>
        <color rgb="FF0000FF"/>
        <rFont val="Noto Sans"/>
        <family val="2"/>
      </rPr>
      <t xml:space="preserve">多媒体教师备课课件</t>
    </r>
    <r>
      <rPr>
        <sz val="10"/>
        <color rgb="FF0000FF"/>
        <rFont val="宋体"/>
        <family val="0"/>
        <charset val="134"/>
      </rPr>
      <t xml:space="preserve">(U</t>
    </r>
    <r>
      <rPr>
        <sz val="10"/>
        <color rgb="FF0000FF"/>
        <rFont val="Noto Sans"/>
        <family val="2"/>
      </rPr>
      <t xml:space="preserve">盘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PEP   </t>
    </r>
  </si>
  <si>
    <r>
      <rPr>
        <sz val="10"/>
        <color rgb="FF0000FF"/>
        <rFont val="Noto Sans"/>
        <family val="2"/>
      </rPr>
      <t xml:space="preserve">多媒体教师教案 英语</t>
    </r>
    <r>
      <rPr>
        <sz val="10"/>
        <color rgb="FF0000FF"/>
        <rFont val="宋体"/>
        <family val="0"/>
        <charset val="134"/>
      </rPr>
      <t xml:space="preserve">PEP   </t>
    </r>
  </si>
  <si>
    <t xml:space="preserve">单位（章）：                              负责人：                                经办人：          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年   月   日</t>
    </r>
  </si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秋季小学新课标教案汇总单</t>
    </r>
  </si>
  <si>
    <r>
      <rPr>
        <sz val="9"/>
        <rFont val="Noto Sans"/>
        <family val="2"/>
      </rPr>
      <t xml:space="preserve">此单请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报市教育局基教科审核，由市新华书店教材科网上报订</t>
    </r>
  </si>
  <si>
    <t xml:space="preserve">小学山东教育版教案</t>
  </si>
  <si>
    <t xml:space="preserve">小学上海交大版课程标准新教案</t>
  </si>
  <si>
    <t xml:space="preserve">课堂案例道德一</t>
  </si>
  <si>
    <t xml:space="preserve">课堂案例语文一</t>
  </si>
  <si>
    <t xml:space="preserve">课堂案例数学一</t>
  </si>
  <si>
    <t xml:space="preserve">课堂案例道德二</t>
  </si>
  <si>
    <t xml:space="preserve">课堂案例语文二</t>
  </si>
  <si>
    <t xml:space="preserve">课堂案例数学二</t>
  </si>
  <si>
    <t xml:space="preserve">课堂案例道德三</t>
  </si>
  <si>
    <t xml:space="preserve">课堂案例语文三</t>
  </si>
  <si>
    <t xml:space="preserve">课堂案例数学三</t>
  </si>
  <si>
    <t xml:space="preserve">课堂案例英语三</t>
  </si>
  <si>
    <t xml:space="preserve">课堂案例道德四</t>
  </si>
  <si>
    <t xml:space="preserve">课堂案例语文四</t>
  </si>
  <si>
    <t xml:space="preserve">课堂案例数学四</t>
  </si>
  <si>
    <t xml:space="preserve">课堂案例英语四</t>
  </si>
  <si>
    <t xml:space="preserve">课堂案例道德五</t>
  </si>
  <si>
    <t xml:space="preserve">课堂案例语文五</t>
  </si>
  <si>
    <t xml:space="preserve">课堂案例数学五</t>
  </si>
  <si>
    <t xml:space="preserve">课堂案例英语五</t>
  </si>
  <si>
    <t xml:space="preserve">课堂案例道德六</t>
  </si>
  <si>
    <t xml:space="preserve">课堂案例语文六</t>
  </si>
  <si>
    <t xml:space="preserve">课堂案例数学六</t>
  </si>
  <si>
    <t xml:space="preserve">课堂案例英语六</t>
  </si>
  <si>
    <t xml:space="preserve">课堂案例体育一</t>
  </si>
  <si>
    <t xml:space="preserve">课堂案例体育二</t>
  </si>
  <si>
    <t xml:space="preserve">课堂案例体育三</t>
  </si>
  <si>
    <t xml:space="preserve">课堂案例体育四</t>
  </si>
  <si>
    <t xml:space="preserve">课堂案例体育五</t>
  </si>
  <si>
    <t xml:space="preserve">课堂案例体育六</t>
  </si>
  <si>
    <t xml:space="preserve">新教案语文一</t>
  </si>
  <si>
    <t xml:space="preserve">新教案语文二</t>
  </si>
  <si>
    <t xml:space="preserve">新教案语文三</t>
  </si>
  <si>
    <t xml:space="preserve">新教案英语三</t>
  </si>
  <si>
    <t xml:space="preserve">新教案语文四</t>
  </si>
  <si>
    <t xml:space="preserve">新教案英语四</t>
  </si>
  <si>
    <t xml:space="preserve">新教案语文五</t>
  </si>
  <si>
    <t xml:space="preserve">新教案英语五</t>
  </si>
  <si>
    <t xml:space="preserve">新教案语文六</t>
  </si>
  <si>
    <t xml:space="preserve">新教案英语六</t>
  </si>
  <si>
    <t xml:space="preserve">新教案道德一</t>
  </si>
  <si>
    <t xml:space="preserve">新教案道德二</t>
  </si>
  <si>
    <t xml:space="preserve">新教案道德三</t>
  </si>
  <si>
    <t xml:space="preserve">新教案道德四</t>
  </si>
  <si>
    <t xml:space="preserve">新教案道德五</t>
  </si>
  <si>
    <t xml:space="preserve">新教案道德六</t>
  </si>
  <si>
    <t xml:space="preserve">新教案数学一</t>
  </si>
  <si>
    <t xml:space="preserve">新教案数学二</t>
  </si>
  <si>
    <t xml:space="preserve">新教案数学三</t>
  </si>
  <si>
    <t xml:space="preserve">新教案数学四</t>
  </si>
  <si>
    <t xml:space="preserve">新教案数学五</t>
  </si>
  <si>
    <t xml:space="preserve">新教案数学六</t>
  </si>
  <si>
    <t xml:space="preserve">新教案科学一</t>
  </si>
  <si>
    <t xml:space="preserve">新教案科学二</t>
  </si>
  <si>
    <t xml:space="preserve">新教案科学三</t>
  </si>
  <si>
    <t xml:space="preserve">新教案科学四</t>
  </si>
  <si>
    <t xml:space="preserve">新教案科学五</t>
  </si>
  <si>
    <t xml:space="preserve">体育教案一</t>
  </si>
  <si>
    <t xml:space="preserve">体育教案二</t>
  </si>
  <si>
    <t xml:space="preserve">体育教案三</t>
  </si>
  <si>
    <t xml:space="preserve">体育教案四</t>
  </si>
  <si>
    <t xml:space="preserve">体育教案五</t>
  </si>
  <si>
    <t xml:space="preserve">体育教案六</t>
  </si>
  <si>
    <t xml:space="preserve"> </t>
  </si>
  <si>
    <t xml:space="preserve">单位（章）：                              负责人：                          经办人：          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秋季新课程标准、解读、解析与教学指导</t>
    </r>
  </si>
  <si>
    <t xml:space="preserve">订数            校名</t>
  </si>
  <si>
    <t xml:space="preserve">义务教育课程标准</t>
  </si>
  <si>
    <t xml:space="preserve">新课程标准解读</t>
  </si>
  <si>
    <t xml:space="preserve">新课程标准解析与教学指导</t>
  </si>
  <si>
    <r>
      <rPr>
        <sz val="8"/>
        <rFont val="Noto Sans"/>
        <family val="2"/>
      </rPr>
      <t xml:space="preserve">义务教育 课程方案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    </t>
    </r>
  </si>
  <si>
    <r>
      <rPr>
        <sz val="8"/>
        <rFont val="Noto Sans"/>
        <family val="2"/>
      </rPr>
      <t xml:space="preserve">义务教育 道德与法治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</t>
    </r>
  </si>
  <si>
    <r>
      <rPr>
        <sz val="8"/>
        <rFont val="Noto Sans"/>
        <family val="2"/>
      </rPr>
      <t xml:space="preserve">义务教育 语文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数学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英语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科学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信息科技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</t>
    </r>
  </si>
  <si>
    <r>
      <rPr>
        <sz val="8"/>
        <rFont val="Noto Sans"/>
        <family val="2"/>
      </rPr>
      <t xml:space="preserve">义务教育 体育与健康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</t>
    </r>
  </si>
  <si>
    <r>
      <rPr>
        <sz val="8"/>
        <rFont val="Noto Sans"/>
        <family val="2"/>
      </rPr>
      <t xml:space="preserve">义务教育 艺术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rFont val="Noto Sans"/>
        <family val="2"/>
      </rPr>
      <t xml:space="preserve">义务教育 劳动    课程标准</t>
    </r>
    <r>
      <rPr>
        <sz val="8"/>
        <rFont val="宋体"/>
        <family val="0"/>
        <charset val="134"/>
      </rPr>
      <t xml:space="preserve">(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)                              </t>
    </r>
  </si>
  <si>
    <r>
      <rPr>
        <sz val="8"/>
        <color rgb="FF0000FF"/>
        <rFont val="Noto Sans"/>
        <family val="2"/>
      </rPr>
      <t xml:space="preserve">义务教育 课程方案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数学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英语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艺术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劳动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义务教育 信息科技 课程标准（</t>
    </r>
    <r>
      <rPr>
        <sz val="8"/>
        <color rgb="FF0000FF"/>
        <rFont val="宋体"/>
        <family val="0"/>
        <charset val="134"/>
      </rPr>
      <t xml:space="preserve">2022</t>
    </r>
    <r>
      <rPr>
        <sz val="8"/>
        <color rgb="FF0000FF"/>
        <rFont val="Noto Sans"/>
        <family val="2"/>
      </rPr>
      <t xml:space="preserve">年版）解读</t>
    </r>
  </si>
  <si>
    <r>
      <rPr>
        <sz val="8"/>
        <color rgb="FF0000FF"/>
        <rFont val="Noto Sans"/>
        <family val="2"/>
      </rPr>
      <t xml:space="preserve">中小学书法教育指导纲要</t>
    </r>
    <r>
      <rPr>
        <sz val="8"/>
        <color rgb="FF0000FF"/>
        <rFont val="宋体"/>
        <family val="0"/>
        <charset val="134"/>
      </rPr>
      <t xml:space="preserve">(</t>
    </r>
    <r>
      <rPr>
        <sz val="8"/>
        <color rgb="FF0000FF"/>
        <rFont val="Noto Sans"/>
        <family val="2"/>
      </rPr>
      <t xml:space="preserve">试行</t>
    </r>
    <r>
      <rPr>
        <sz val="8"/>
        <color rgb="FF0000FF"/>
        <rFont val="宋体"/>
        <family val="0"/>
        <charset val="134"/>
      </rPr>
      <t xml:space="preserve">)                                </t>
    </r>
  </si>
  <si>
    <t xml:space="preserve">中小学书法教育指导纲要解读                                  </t>
  </si>
  <si>
    <t xml:space="preserve">中小学心理健康教育指导纲要                                  </t>
  </si>
  <si>
    <t xml:space="preserve">中小学心理健康教育指导纲要解读                              </t>
  </si>
  <si>
    <t xml:space="preserve">中小学综合实践活动课程指导纲要                              </t>
  </si>
  <si>
    <r>
      <rPr>
        <sz val="8"/>
        <rFont val="Noto Sans"/>
        <family val="2"/>
      </rPr>
      <t xml:space="preserve">新版课程标准解析与教学指导 小学道德与法治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语文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数学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英语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科学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小学信息科技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劳动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音乐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美术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r>
      <rPr>
        <sz val="8"/>
        <rFont val="Noto Sans"/>
        <family val="2"/>
      </rPr>
      <t xml:space="preserve">新版课程标准解析与教学指导 体育与健康（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课标）</t>
    </r>
  </si>
  <si>
    <t xml:space="preserve">单位（章）：                                                              负责人：                                                       经办人：          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秋季新课程标准解读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语文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数学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英语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道德与法治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小学科学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艺术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体育与健康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信息技术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版解析与教学指导 劳动•新课标专家解读视频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新增</t>
    </r>
  </si>
  <si>
    <r>
      <rPr>
        <sz val="14"/>
        <color rgb="FFFF0000"/>
        <rFont val="Noto Sans"/>
        <family val="2"/>
      </rPr>
      <t xml:space="preserve">备注：建议各校学科组（年级组</t>
    </r>
    <r>
      <rPr>
        <sz val="14"/>
        <color rgb="FFFF0000"/>
        <rFont val="宋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配套征订一套，循环观看，统一学习</t>
    </r>
  </si>
  <si>
    <r>
      <rPr>
        <sz val="11"/>
        <color rgb="FFFF0000"/>
        <rFont val="宋体"/>
        <family val="0"/>
        <charset val="134"/>
      </rPr>
      <t xml:space="preserve">299</t>
    </r>
    <r>
      <rPr>
        <sz val="11"/>
        <color rgb="FFFF0000"/>
        <rFont val="Noto Sans"/>
        <family val="2"/>
      </rPr>
      <t xml:space="preserve">元</t>
    </r>
  </si>
  <si>
    <t xml:space="preserve">单位（章）：                           负责人：                    经办人：          </t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6"/>
      <name val="Times New Roman"/>
      <family val="1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FF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sz val="18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255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_中小学课本_1" xfId="21"/>
    <cellStyle name="常规_中小学课本_2" xfId="22"/>
    <cellStyle name="常规_中小学课本_3" xfId="23"/>
    <cellStyle name="常规_中小学课本_4" xfId="24"/>
    <cellStyle name="常规_中小学课本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9.5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true" hidden="false" outlineLevel="0" max="9" min="9" style="1" width="8.74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6" t="s">
        <v>6</v>
      </c>
      <c r="K3" s="6"/>
      <c r="L3" s="5" t="s">
        <v>7</v>
      </c>
      <c r="M3" s="5"/>
    </row>
    <row r="4" customFormat="false" ht="61.5" hidden="false" customHeight="true" outlineLevel="0" collapsed="false">
      <c r="A4" s="4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9" t="s">
        <v>8</v>
      </c>
      <c r="M4" s="8" t="s">
        <v>9</v>
      </c>
    </row>
    <row r="5" s="14" customFormat="true" ht="19" hidden="false" customHeight="true" outlineLevel="0" collapsed="false">
      <c r="A5" s="10" t="s">
        <v>10</v>
      </c>
      <c r="B5" s="11" t="n">
        <v>1000</v>
      </c>
      <c r="C5" s="12" t="n">
        <f aca="false">CEILING(B5*0.5,1)</f>
        <v>500</v>
      </c>
      <c r="D5" s="13" t="n">
        <v>540</v>
      </c>
      <c r="E5" s="12" t="n">
        <f aca="false">CEILING(D5*0.5,1)</f>
        <v>270</v>
      </c>
      <c r="F5" s="13" t="n">
        <v>542</v>
      </c>
      <c r="G5" s="12" t="n">
        <f aca="false">CEILING(F5*0.5,1)</f>
        <v>271</v>
      </c>
      <c r="H5" s="13" t="n">
        <v>379</v>
      </c>
      <c r="I5" s="12" t="n">
        <f aca="false">CEILING(H5*0.5,1)</f>
        <v>190</v>
      </c>
      <c r="J5" s="13" t="n">
        <v>299</v>
      </c>
      <c r="K5" s="12" t="n">
        <f aca="false">CEILING(J5*0.5,1)</f>
        <v>150</v>
      </c>
      <c r="L5" s="13" t="n">
        <v>350</v>
      </c>
      <c r="M5" s="12" t="n">
        <f aca="false">CEILING(L5*0.5,1)</f>
        <v>175</v>
      </c>
    </row>
    <row r="6" s="14" customFormat="true" ht="14.25" hidden="false" customHeight="false" outlineLevel="0" collapsed="false">
      <c r="A6" s="15"/>
      <c r="B6" s="11"/>
      <c r="C6" s="12" t="n">
        <f aca="false">CEILING(B6*0.5,1)</f>
        <v>0</v>
      </c>
      <c r="D6" s="11"/>
      <c r="E6" s="12" t="n">
        <f aca="false">CEILING(D6*0.5,1)</f>
        <v>0</v>
      </c>
      <c r="F6" s="11"/>
      <c r="G6" s="12" t="n">
        <f aca="false">CEILING(F6*0.5,1)</f>
        <v>0</v>
      </c>
      <c r="H6" s="11"/>
      <c r="I6" s="12" t="n">
        <f aca="false">CEILING(H6*0.5,1)</f>
        <v>0</v>
      </c>
      <c r="J6" s="11"/>
      <c r="K6" s="12" t="n">
        <f aca="false">CEILING(J6*0.5,1)</f>
        <v>0</v>
      </c>
      <c r="L6" s="16"/>
      <c r="M6" s="12" t="n">
        <f aca="false">CEILING(L6*0.5,1)</f>
        <v>0</v>
      </c>
    </row>
    <row r="7" s="14" customFormat="true" ht="14.25" hidden="false" customHeight="false" outlineLevel="0" collapsed="false">
      <c r="A7" s="15"/>
      <c r="B7" s="11"/>
      <c r="C7" s="12" t="n">
        <f aca="false">CEILING(B7*0.5,1)</f>
        <v>0</v>
      </c>
      <c r="D7" s="11"/>
      <c r="E7" s="12" t="n">
        <f aca="false">CEILING(D7*0.5,1)</f>
        <v>0</v>
      </c>
      <c r="F7" s="11"/>
      <c r="G7" s="12" t="n">
        <f aca="false">CEILING(F7*0.5,1)</f>
        <v>0</v>
      </c>
      <c r="H7" s="11"/>
      <c r="I7" s="12" t="n">
        <f aca="false">CEILING(H7*0.5,1)</f>
        <v>0</v>
      </c>
      <c r="J7" s="11"/>
      <c r="K7" s="12" t="n">
        <f aca="false">CEILING(J7*0.5,1)</f>
        <v>0</v>
      </c>
      <c r="L7" s="16"/>
      <c r="M7" s="12" t="n">
        <f aca="false">CEILING(L7*0.5,1)</f>
        <v>0</v>
      </c>
    </row>
    <row r="8" s="14" customFormat="true" ht="14.25" hidden="false" customHeight="false" outlineLevel="0" collapsed="false">
      <c r="A8" s="15"/>
      <c r="B8" s="11"/>
      <c r="C8" s="12" t="n">
        <f aca="false">CEILING(B8*0.5,1)</f>
        <v>0</v>
      </c>
      <c r="D8" s="11"/>
      <c r="E8" s="12" t="n">
        <f aca="false">CEILING(D8*0.5,1)</f>
        <v>0</v>
      </c>
      <c r="F8" s="11"/>
      <c r="G8" s="12" t="n">
        <f aca="false">CEILING(F8*0.5,1)</f>
        <v>0</v>
      </c>
      <c r="H8" s="11"/>
      <c r="I8" s="12" t="n">
        <f aca="false">CEILING(H8*0.5,1)</f>
        <v>0</v>
      </c>
      <c r="J8" s="11"/>
      <c r="K8" s="12" t="n">
        <f aca="false">CEILING(J8*0.5,1)</f>
        <v>0</v>
      </c>
      <c r="L8" s="16"/>
      <c r="M8" s="12" t="n">
        <f aca="false">CEILING(L8*0.5,1)</f>
        <v>0</v>
      </c>
    </row>
    <row r="9" s="14" customFormat="true" ht="14.25" hidden="false" customHeight="false" outlineLevel="0" collapsed="false">
      <c r="A9" s="15"/>
      <c r="B9" s="11"/>
      <c r="C9" s="12" t="n">
        <f aca="false">CEILING(B9*0.5,1)</f>
        <v>0</v>
      </c>
      <c r="D9" s="11"/>
      <c r="E9" s="12" t="n">
        <f aca="false">CEILING(D9*0.5,1)</f>
        <v>0</v>
      </c>
      <c r="F9" s="11"/>
      <c r="G9" s="12" t="n">
        <f aca="false">CEILING(F9*0.5,1)</f>
        <v>0</v>
      </c>
      <c r="H9" s="11"/>
      <c r="I9" s="12" t="n">
        <f aca="false">CEILING(H9*0.5,1)</f>
        <v>0</v>
      </c>
      <c r="J9" s="11"/>
      <c r="K9" s="12" t="n">
        <f aca="false">CEILING(J9*0.5,1)</f>
        <v>0</v>
      </c>
      <c r="L9" s="16"/>
      <c r="M9" s="12" t="n">
        <f aca="false">CEILING(L9*0.5,1)</f>
        <v>0</v>
      </c>
    </row>
    <row r="10" s="14" customFormat="true" ht="14.25" hidden="false" customHeight="false" outlineLevel="0" collapsed="false">
      <c r="A10" s="15"/>
      <c r="B10" s="11"/>
      <c r="C10" s="12" t="n">
        <f aca="false">CEILING(B10*0.5,1)</f>
        <v>0</v>
      </c>
      <c r="D10" s="11"/>
      <c r="E10" s="12" t="n">
        <f aca="false">CEILING(D10*0.5,1)</f>
        <v>0</v>
      </c>
      <c r="F10" s="11"/>
      <c r="G10" s="12" t="n">
        <f aca="false">CEILING(F10*0.5,1)</f>
        <v>0</v>
      </c>
      <c r="H10" s="11"/>
      <c r="I10" s="12" t="n">
        <f aca="false">CEILING(H10*0.5,1)</f>
        <v>0</v>
      </c>
      <c r="J10" s="11"/>
      <c r="K10" s="12" t="n">
        <f aca="false">CEILING(J10*0.5,1)</f>
        <v>0</v>
      </c>
      <c r="L10" s="16"/>
      <c r="M10" s="12" t="n">
        <f aca="false">CEILING(L10*0.5,1)</f>
        <v>0</v>
      </c>
    </row>
    <row r="11" s="14" customFormat="true" ht="14.25" hidden="false" customHeight="false" outlineLevel="0" collapsed="false">
      <c r="A11" s="15"/>
      <c r="B11" s="11"/>
      <c r="C11" s="12" t="n">
        <f aca="false">CEILING(B11*0.5,1)</f>
        <v>0</v>
      </c>
      <c r="D11" s="11"/>
      <c r="E11" s="12" t="n">
        <f aca="false">CEILING(D11*0.5,1)</f>
        <v>0</v>
      </c>
      <c r="F11" s="11"/>
      <c r="G11" s="12" t="n">
        <f aca="false">CEILING(F11*0.5,1)</f>
        <v>0</v>
      </c>
      <c r="H11" s="11"/>
      <c r="I11" s="12" t="n">
        <f aca="false">CEILING(H11*0.5,1)</f>
        <v>0</v>
      </c>
      <c r="J11" s="11"/>
      <c r="K11" s="12" t="n">
        <f aca="false">CEILING(J11*0.5,1)</f>
        <v>0</v>
      </c>
      <c r="L11" s="16"/>
      <c r="M11" s="12" t="n">
        <f aca="false">CEILING(L11*0.5,1)</f>
        <v>0</v>
      </c>
    </row>
    <row r="12" s="14" customFormat="true" ht="14.25" hidden="false" customHeight="false" outlineLevel="0" collapsed="false">
      <c r="A12" s="15"/>
      <c r="B12" s="11"/>
      <c r="C12" s="12" t="n">
        <f aca="false">CEILING(B12*0.5,1)</f>
        <v>0</v>
      </c>
      <c r="D12" s="11"/>
      <c r="E12" s="12" t="n">
        <f aca="false">CEILING(D12*0.5,1)</f>
        <v>0</v>
      </c>
      <c r="F12" s="11"/>
      <c r="G12" s="12" t="n">
        <f aca="false">CEILING(F12*0.5,1)</f>
        <v>0</v>
      </c>
      <c r="H12" s="11"/>
      <c r="I12" s="12" t="n">
        <f aca="false">CEILING(H12*0.5,1)</f>
        <v>0</v>
      </c>
      <c r="J12" s="11"/>
      <c r="K12" s="12" t="n">
        <f aca="false">CEILING(J12*0.5,1)</f>
        <v>0</v>
      </c>
      <c r="L12" s="16"/>
      <c r="M12" s="12" t="n">
        <f aca="false">CEILING(L12*0.5,1)</f>
        <v>0</v>
      </c>
    </row>
    <row r="13" s="14" customFormat="true" ht="14.25" hidden="false" customHeight="false" outlineLevel="0" collapsed="false">
      <c r="A13" s="15"/>
      <c r="B13" s="11"/>
      <c r="C13" s="12" t="n">
        <f aca="false">CEILING(B13*0.5,1)</f>
        <v>0</v>
      </c>
      <c r="D13" s="11"/>
      <c r="E13" s="12" t="n">
        <f aca="false">CEILING(D13*0.5,1)</f>
        <v>0</v>
      </c>
      <c r="F13" s="11"/>
      <c r="G13" s="12" t="n">
        <f aca="false">CEILING(F13*0.5,1)</f>
        <v>0</v>
      </c>
      <c r="H13" s="11"/>
      <c r="I13" s="12" t="n">
        <f aca="false">CEILING(H13*0.5,1)</f>
        <v>0</v>
      </c>
      <c r="J13" s="11"/>
      <c r="K13" s="12" t="n">
        <f aca="false">CEILING(J13*0.5,1)</f>
        <v>0</v>
      </c>
      <c r="L13" s="16"/>
      <c r="M13" s="12" t="n">
        <f aca="false">CEILING(L13*0.5,1)</f>
        <v>0</v>
      </c>
    </row>
    <row r="14" s="14" customFormat="true" ht="14.25" hidden="false" customHeight="false" outlineLevel="0" collapsed="false">
      <c r="A14" s="15"/>
      <c r="B14" s="11"/>
      <c r="C14" s="12" t="n">
        <f aca="false">CEILING(B14*0.5,1)</f>
        <v>0</v>
      </c>
      <c r="D14" s="11"/>
      <c r="E14" s="12" t="n">
        <f aca="false">CEILING(D14*0.5,1)</f>
        <v>0</v>
      </c>
      <c r="F14" s="11"/>
      <c r="G14" s="12" t="n">
        <f aca="false">CEILING(F14*0.5,1)</f>
        <v>0</v>
      </c>
      <c r="H14" s="11"/>
      <c r="I14" s="12" t="n">
        <f aca="false">CEILING(H14*0.5,1)</f>
        <v>0</v>
      </c>
      <c r="J14" s="11"/>
      <c r="K14" s="12" t="n">
        <f aca="false">CEILING(J14*0.5,1)</f>
        <v>0</v>
      </c>
      <c r="L14" s="16"/>
      <c r="M14" s="12" t="n">
        <f aca="false">CEILING(L14*0.5,1)</f>
        <v>0</v>
      </c>
    </row>
    <row r="15" s="14" customFormat="true" ht="14.25" hidden="false" customHeight="false" outlineLevel="0" collapsed="false">
      <c r="A15" s="15"/>
      <c r="B15" s="11"/>
      <c r="C15" s="12" t="n">
        <f aca="false">CEILING(B15*0.5,1)</f>
        <v>0</v>
      </c>
      <c r="D15" s="11"/>
      <c r="E15" s="12" t="n">
        <f aca="false">CEILING(D15*0.5,1)</f>
        <v>0</v>
      </c>
      <c r="F15" s="11"/>
      <c r="G15" s="12" t="n">
        <f aca="false">CEILING(F15*0.5,1)</f>
        <v>0</v>
      </c>
      <c r="H15" s="11"/>
      <c r="I15" s="12" t="n">
        <f aca="false">CEILING(H15*0.5,1)</f>
        <v>0</v>
      </c>
      <c r="J15" s="11"/>
      <c r="K15" s="12" t="n">
        <f aca="false">CEILING(J15*0.5,1)</f>
        <v>0</v>
      </c>
      <c r="L15" s="16"/>
      <c r="M15" s="12" t="n">
        <f aca="false">CEILING(L15*0.5,1)</f>
        <v>0</v>
      </c>
    </row>
    <row r="16" s="14" customFormat="true" ht="14.25" hidden="false" customHeight="false" outlineLevel="0" collapsed="false">
      <c r="A16" s="15"/>
      <c r="B16" s="11"/>
      <c r="C16" s="12" t="n">
        <f aca="false">CEILING(B16*0.5,1)</f>
        <v>0</v>
      </c>
      <c r="D16" s="11"/>
      <c r="E16" s="12" t="n">
        <f aca="false">CEILING(D16*0.5,1)</f>
        <v>0</v>
      </c>
      <c r="F16" s="11"/>
      <c r="G16" s="12" t="n">
        <f aca="false">CEILING(F16*0.5,1)</f>
        <v>0</v>
      </c>
      <c r="H16" s="11"/>
      <c r="I16" s="12" t="n">
        <f aca="false">CEILING(H16*0.5,1)</f>
        <v>0</v>
      </c>
      <c r="J16" s="11"/>
      <c r="K16" s="12" t="n">
        <f aca="false">CEILING(J16*0.5,1)</f>
        <v>0</v>
      </c>
      <c r="L16" s="16"/>
      <c r="M16" s="12" t="n">
        <f aca="false">CEILING(L16*0.5,1)</f>
        <v>0</v>
      </c>
    </row>
    <row r="17" s="14" customFormat="true" ht="14.25" hidden="false" customHeight="false" outlineLevel="0" collapsed="false">
      <c r="A17" s="15"/>
      <c r="B17" s="11"/>
      <c r="C17" s="12" t="n">
        <f aca="false">CEILING(B17*0.5,1)</f>
        <v>0</v>
      </c>
      <c r="D17" s="11"/>
      <c r="E17" s="12" t="n">
        <f aca="false">CEILING(D17*0.5,1)</f>
        <v>0</v>
      </c>
      <c r="F17" s="11"/>
      <c r="G17" s="12" t="n">
        <f aca="false">CEILING(F17*0.5,1)</f>
        <v>0</v>
      </c>
      <c r="H17" s="11"/>
      <c r="I17" s="12" t="n">
        <f aca="false">CEILING(H17*0.5,1)</f>
        <v>0</v>
      </c>
      <c r="J17" s="11"/>
      <c r="K17" s="12" t="n">
        <f aca="false">CEILING(J17*0.5,1)</f>
        <v>0</v>
      </c>
      <c r="L17" s="16"/>
      <c r="M17" s="12" t="n">
        <f aca="false">CEILING(L17*0.5,1)</f>
        <v>0</v>
      </c>
    </row>
    <row r="18" s="14" customFormat="true" ht="14.25" hidden="false" customHeight="false" outlineLevel="0" collapsed="false">
      <c r="A18" s="15"/>
      <c r="B18" s="11"/>
      <c r="C18" s="12" t="n">
        <f aca="false">CEILING(B18*0.5,1)</f>
        <v>0</v>
      </c>
      <c r="D18" s="11"/>
      <c r="E18" s="12" t="n">
        <f aca="false">CEILING(D18*0.5,1)</f>
        <v>0</v>
      </c>
      <c r="F18" s="11"/>
      <c r="G18" s="12" t="n">
        <f aca="false">CEILING(F18*0.5,1)</f>
        <v>0</v>
      </c>
      <c r="H18" s="11"/>
      <c r="I18" s="12" t="n">
        <f aca="false">CEILING(H18*0.5,1)</f>
        <v>0</v>
      </c>
      <c r="J18" s="11"/>
      <c r="K18" s="12" t="n">
        <f aca="false">CEILING(J18*0.5,1)</f>
        <v>0</v>
      </c>
      <c r="L18" s="16"/>
      <c r="M18" s="12" t="n">
        <f aca="false">CEILING(L18*0.5,1)</f>
        <v>0</v>
      </c>
    </row>
    <row r="19" s="14" customFormat="true" ht="14.25" hidden="false" customHeight="false" outlineLevel="0" collapsed="false">
      <c r="A19" s="15"/>
      <c r="B19" s="11"/>
      <c r="C19" s="12" t="n">
        <f aca="false">CEILING(B19*0.5,1)</f>
        <v>0</v>
      </c>
      <c r="D19" s="11"/>
      <c r="E19" s="12" t="n">
        <f aca="false">CEILING(D19*0.5,1)</f>
        <v>0</v>
      </c>
      <c r="F19" s="11"/>
      <c r="G19" s="12" t="n">
        <f aca="false">CEILING(F19*0.5,1)</f>
        <v>0</v>
      </c>
      <c r="H19" s="11"/>
      <c r="I19" s="12" t="n">
        <f aca="false">CEILING(H19*0.5,1)</f>
        <v>0</v>
      </c>
      <c r="J19" s="11"/>
      <c r="K19" s="12" t="n">
        <f aca="false">CEILING(J19*0.5,1)</f>
        <v>0</v>
      </c>
      <c r="L19" s="16"/>
      <c r="M19" s="12" t="n">
        <f aca="false">CEILING(L19*0.5,1)</f>
        <v>0</v>
      </c>
    </row>
    <row r="20" s="14" customFormat="true" ht="14.25" hidden="false" customHeight="false" outlineLevel="0" collapsed="false">
      <c r="A20" s="15"/>
      <c r="B20" s="11"/>
      <c r="C20" s="12" t="n">
        <f aca="false">CEILING(B20*0.5,1)</f>
        <v>0</v>
      </c>
      <c r="D20" s="11"/>
      <c r="E20" s="12" t="n">
        <f aca="false">CEILING(D20*0.5,1)</f>
        <v>0</v>
      </c>
      <c r="F20" s="11"/>
      <c r="G20" s="12" t="n">
        <f aca="false">CEILING(F20*0.5,1)</f>
        <v>0</v>
      </c>
      <c r="H20" s="11"/>
      <c r="I20" s="12" t="n">
        <f aca="false">CEILING(H20*0.5,1)</f>
        <v>0</v>
      </c>
      <c r="J20" s="11"/>
      <c r="K20" s="12" t="n">
        <f aca="false">CEILING(J20*0.5,1)</f>
        <v>0</v>
      </c>
      <c r="L20" s="16"/>
      <c r="M20" s="12" t="n">
        <f aca="false">CEILING(L20*0.5,1)</f>
        <v>0</v>
      </c>
    </row>
    <row r="21" s="14" customFormat="true" ht="14.25" hidden="false" customHeight="false" outlineLevel="0" collapsed="false">
      <c r="A21" s="15"/>
      <c r="B21" s="11"/>
      <c r="C21" s="12" t="n">
        <f aca="false">CEILING(B21*0.5,1)</f>
        <v>0</v>
      </c>
      <c r="D21" s="11"/>
      <c r="E21" s="12" t="n">
        <f aca="false">CEILING(D21*0.5,1)</f>
        <v>0</v>
      </c>
      <c r="F21" s="11"/>
      <c r="G21" s="12" t="n">
        <f aca="false">CEILING(F21*0.5,1)</f>
        <v>0</v>
      </c>
      <c r="H21" s="11"/>
      <c r="I21" s="12" t="n">
        <f aca="false">CEILING(H21*0.5,1)</f>
        <v>0</v>
      </c>
      <c r="J21" s="11"/>
      <c r="K21" s="12" t="n">
        <f aca="false">CEILING(J21*0.5,1)</f>
        <v>0</v>
      </c>
      <c r="L21" s="16"/>
      <c r="M21" s="12" t="n">
        <f aca="false">CEILING(L21*0.5,1)</f>
        <v>0</v>
      </c>
    </row>
    <row r="22" s="18" customFormat="true" ht="15.75" hidden="false" customHeight="true" outlineLevel="0" collapsed="false">
      <c r="A22" s="17" t="s">
        <v>11</v>
      </c>
      <c r="B22" s="12" t="n">
        <f aca="false">SUM(B5:B21)</f>
        <v>1000</v>
      </c>
      <c r="C22" s="12" t="n">
        <f aca="false">SUM(C5:C21)</f>
        <v>500</v>
      </c>
      <c r="D22" s="12" t="n">
        <f aca="false">SUM(D5:D21)</f>
        <v>540</v>
      </c>
      <c r="E22" s="12" t="n">
        <f aca="false">SUM(E5:E21)</f>
        <v>270</v>
      </c>
      <c r="F22" s="12" t="n">
        <f aca="false">SUM(F5:F21)</f>
        <v>542</v>
      </c>
      <c r="G22" s="12" t="n">
        <f aca="false">SUM(G5:G21)</f>
        <v>271</v>
      </c>
      <c r="H22" s="12" t="n">
        <f aca="false">SUM(H5:H21)</f>
        <v>379</v>
      </c>
      <c r="I22" s="12" t="n">
        <f aca="false">SUM(I5:I21)</f>
        <v>190</v>
      </c>
      <c r="J22" s="12" t="n">
        <f aca="false">SUM(J5:J21)</f>
        <v>299</v>
      </c>
      <c r="K22" s="12" t="n">
        <f aca="false">SUM(K5:K21)</f>
        <v>150</v>
      </c>
      <c r="L22" s="12" t="n">
        <f aca="false">SUM(L5:L21)</f>
        <v>350</v>
      </c>
      <c r="M22" s="12" t="n">
        <f aca="false">SUM(M5:M21)</f>
        <v>175</v>
      </c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fals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false" outlineLevel="0" collapsed="false">
      <c r="J25" s="22" t="s">
        <v>13</v>
      </c>
      <c r="K25" s="22"/>
      <c r="L25" s="22"/>
      <c r="M25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4" t="s">
        <v>14</v>
      </c>
      <c r="B28" s="24"/>
      <c r="C28" s="24"/>
      <c r="D28" s="24"/>
      <c r="E28" s="24"/>
      <c r="F28" s="25"/>
      <c r="G28" s="25"/>
      <c r="H28" s="26"/>
      <c r="I28" s="26"/>
      <c r="J28" s="26"/>
    </row>
  </sheetData>
  <sheetProtection sheet="true" password="cf3f" objects="true"/>
  <mergeCells count="11">
    <mergeCell ref="A1:M1"/>
    <mergeCell ref="A2:M2"/>
    <mergeCell ref="A3:A4"/>
    <mergeCell ref="B3:C3"/>
    <mergeCell ref="D3:E3"/>
    <mergeCell ref="F3:G3"/>
    <mergeCell ref="H3:I3"/>
    <mergeCell ref="J3:K3"/>
    <mergeCell ref="L3:M3"/>
    <mergeCell ref="A24:M24"/>
    <mergeCell ref="J25:M25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9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" hidden="false" customHeight="true" outlineLevel="0" collapsed="false">
      <c r="A2" s="126" t="s">
        <v>208</v>
      </c>
      <c r="B2" s="139" t="n">
        <v>1</v>
      </c>
      <c r="C2" s="139" t="n">
        <v>2</v>
      </c>
      <c r="D2" s="139" t="n">
        <v>3</v>
      </c>
      <c r="E2" s="139" t="n">
        <v>4</v>
      </c>
      <c r="F2" s="139" t="n">
        <v>5</v>
      </c>
      <c r="G2" s="139" t="n">
        <v>6</v>
      </c>
      <c r="H2" s="139" t="n">
        <v>7</v>
      </c>
      <c r="I2" s="139" t="n">
        <v>8</v>
      </c>
      <c r="J2" s="139" t="n">
        <v>9</v>
      </c>
    </row>
    <row r="3" s="36" customFormat="true" ht="340" hidden="false" customHeight="true" outlineLevel="0" collapsed="false">
      <c r="A3" s="126"/>
      <c r="B3" s="140" t="s">
        <v>245</v>
      </c>
      <c r="C3" s="140" t="s">
        <v>246</v>
      </c>
      <c r="D3" s="140" t="s">
        <v>247</v>
      </c>
      <c r="E3" s="140" t="s">
        <v>248</v>
      </c>
      <c r="F3" s="140" t="s">
        <v>249</v>
      </c>
      <c r="G3" s="140" t="s">
        <v>250</v>
      </c>
      <c r="H3" s="140" t="s">
        <v>251</v>
      </c>
      <c r="I3" s="140" t="s">
        <v>252</v>
      </c>
      <c r="J3" s="140" t="s">
        <v>253</v>
      </c>
    </row>
    <row r="4" s="134" customFormat="true" ht="25" hidden="false" customHeight="true" outlineLevel="0" collapsed="false">
      <c r="A4" s="126"/>
      <c r="B4" s="141" t="s">
        <v>254</v>
      </c>
      <c r="C4" s="141"/>
      <c r="D4" s="141"/>
      <c r="E4" s="141"/>
      <c r="F4" s="141"/>
      <c r="G4" s="141"/>
      <c r="H4" s="141"/>
      <c r="I4" s="141"/>
      <c r="J4" s="141"/>
    </row>
    <row r="5" s="70" customFormat="true" ht="22" hidden="false" customHeight="true" outlineLevel="0" collapsed="false">
      <c r="A5" s="126"/>
      <c r="B5" s="142" t="s">
        <v>255</v>
      </c>
      <c r="C5" s="142" t="s">
        <v>255</v>
      </c>
      <c r="D5" s="142" t="s">
        <v>255</v>
      </c>
      <c r="E5" s="142" t="s">
        <v>255</v>
      </c>
      <c r="F5" s="142" t="s">
        <v>255</v>
      </c>
      <c r="G5" s="142" t="s">
        <v>255</v>
      </c>
      <c r="H5" s="142" t="s">
        <v>255</v>
      </c>
      <c r="I5" s="142" t="s">
        <v>255</v>
      </c>
      <c r="J5" s="142" t="s">
        <v>255</v>
      </c>
    </row>
    <row r="6" customFormat="false" ht="14.25" hidden="false" customHeight="false" outlineLevel="0" collapsed="false">
      <c r="A6" s="104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4"/>
      <c r="B7" s="102"/>
      <c r="C7" s="102"/>
      <c r="D7" s="102"/>
      <c r="E7" s="102"/>
      <c r="F7" s="105"/>
      <c r="G7" s="102"/>
      <c r="H7" s="102"/>
      <c r="I7" s="102"/>
      <c r="J7" s="102"/>
    </row>
    <row r="8" customFormat="false" ht="14.25" hidden="false" customHeight="false" outlineLevel="0" collapsed="false">
      <c r="A8" s="104"/>
      <c r="B8" s="102"/>
      <c r="C8" s="102"/>
      <c r="D8" s="102"/>
      <c r="E8" s="102"/>
      <c r="F8" s="105"/>
      <c r="G8" s="102"/>
      <c r="H8" s="102"/>
      <c r="I8" s="102"/>
      <c r="J8" s="102"/>
    </row>
    <row r="9" customFormat="false" ht="14.25" hidden="false" customHeight="false" outlineLevel="0" collapsed="false">
      <c r="A9" s="106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4.25" hidden="false" customHeight="false" outlineLevel="0" collapsed="false">
      <c r="A10" s="106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4.25" hidden="false" customHeight="false" outlineLevel="0" collapsed="false">
      <c r="A11" s="106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4.25" hidden="false" customHeight="false" outlineLevel="0" collapsed="false">
      <c r="A12" s="107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4.25" hidden="false" customHeight="false" outlineLevel="0" collapsed="false">
      <c r="A13" s="107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false" outlineLevel="0" collapsed="false">
      <c r="A14" s="108" t="s">
        <v>73</v>
      </c>
      <c r="B14" s="94" t="n">
        <f aca="false">SUM(B6:B13)</f>
        <v>0</v>
      </c>
      <c r="C14" s="94" t="n">
        <f aca="false">SUM(C6:C13)</f>
        <v>0</v>
      </c>
      <c r="D14" s="94" t="n">
        <f aca="false">SUM(D6:D13)</f>
        <v>0</v>
      </c>
      <c r="E14" s="94" t="n">
        <f aca="false">SUM(E6:E13)</f>
        <v>0</v>
      </c>
      <c r="F14" s="94" t="n">
        <f aca="false">SUM(F6:F13)</f>
        <v>0</v>
      </c>
      <c r="G14" s="94" t="n">
        <f aca="false">SUM(G6:G13)</f>
        <v>0</v>
      </c>
      <c r="H14" s="94" t="n">
        <f aca="false">SUM(H6:H13)</f>
        <v>0</v>
      </c>
      <c r="I14" s="94" t="n">
        <f aca="false">SUM(I6:I13)</f>
        <v>0</v>
      </c>
      <c r="J14" s="94" t="n">
        <f aca="false">SUM(J6:J13)</f>
        <v>0</v>
      </c>
    </row>
    <row r="15" customFormat="false" ht="34" hidden="false" customHeight="true" outlineLevel="0" collapsed="false">
      <c r="A15" s="143" t="s">
        <v>25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</row>
    <row r="16" customFormat="false" ht="14.25" hidden="false" customHeight="true" outlineLevel="0" collapsed="false">
      <c r="A16" s="125" t="s">
        <v>25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</row>
    <row r="18" customFormat="false" ht="14.25" hidden="false" customHeight="false" outlineLevel="0" collapsed="false">
      <c r="A18" s="60" t="s">
        <v>14</v>
      </c>
    </row>
  </sheetData>
  <sheetProtection sheet="true" password="cf3f" objects="true"/>
  <mergeCells count="5">
    <mergeCell ref="A1:J1"/>
    <mergeCell ref="A2:A5"/>
    <mergeCell ref="B4:J4"/>
    <mergeCell ref="A15:J15"/>
    <mergeCell ref="A16:J16"/>
  </mergeCells>
  <printOptions headings="false" gridLines="false" gridLinesSet="true" horizontalCentered="false" verticalCentered="false"/>
  <pageMargins left="0.75" right="0.75" top="0.39305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17" min="2" style="1" width="3.62"/>
    <col collapsed="false" customWidth="true" hidden="false" outlineLevel="0" max="18" min="18" style="1" width="3.5"/>
    <col collapsed="false" customWidth="true" hidden="false" outlineLevel="0" max="34" min="19" style="1" width="3.62"/>
    <col collapsed="false" customWidth="true" hidden="false" outlineLevel="0" max="35" min="35" style="1" width="3.75"/>
    <col collapsed="false" customWidth="true" hidden="false" outlineLevel="0" max="36" min="36" style="1" width="2.87"/>
    <col collapsed="false" customWidth="false" hidden="false" outlineLevel="0" max="257" min="37" style="1" width="8.99"/>
  </cols>
  <sheetData>
    <row r="1" customFormat="false" ht="20.25" hidden="false" customHeight="fals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4.25" hidden="false" customHeight="true" outlineLevel="0" collapsed="false">
      <c r="A3" s="29" t="s">
        <v>16</v>
      </c>
      <c r="B3" s="30" t="s">
        <v>17</v>
      </c>
      <c r="C3" s="30"/>
      <c r="D3" s="30"/>
      <c r="E3" s="30"/>
      <c r="F3" s="30"/>
      <c r="G3" s="30"/>
      <c r="H3" s="30"/>
      <c r="I3" s="30"/>
      <c r="J3" s="31" t="s">
        <v>18</v>
      </c>
      <c r="K3" s="31"/>
      <c r="L3" s="31"/>
      <c r="M3" s="31"/>
      <c r="N3" s="31"/>
      <c r="O3" s="31"/>
      <c r="P3" s="31"/>
      <c r="Q3" s="30" t="s">
        <v>19</v>
      </c>
      <c r="R3" s="30"/>
      <c r="S3" s="30"/>
      <c r="T3" s="30"/>
      <c r="U3" s="30"/>
      <c r="V3" s="30"/>
      <c r="W3" s="30"/>
      <c r="X3" s="30"/>
      <c r="Y3" s="30"/>
      <c r="Z3" s="30"/>
      <c r="AA3" s="31" t="s">
        <v>20</v>
      </c>
      <c r="AB3" s="31"/>
      <c r="AC3" s="31"/>
      <c r="AD3" s="31"/>
      <c r="AE3" s="31"/>
      <c r="AF3" s="31"/>
      <c r="AG3" s="31"/>
      <c r="AH3" s="31"/>
      <c r="AI3" s="31"/>
    </row>
    <row r="4" customFormat="false" ht="14.25" hidden="false" customHeight="true" outlineLevel="0" collapsed="false">
      <c r="A4" s="29"/>
      <c r="B4" s="32" t="s">
        <v>8</v>
      </c>
      <c r="C4" s="32"/>
      <c r="D4" s="32"/>
      <c r="E4" s="32"/>
      <c r="F4" s="32"/>
      <c r="G4" s="32"/>
      <c r="H4" s="32" t="s">
        <v>21</v>
      </c>
      <c r="I4" s="32"/>
      <c r="J4" s="33" t="s">
        <v>8</v>
      </c>
      <c r="K4" s="33"/>
      <c r="L4" s="33"/>
      <c r="M4" s="33"/>
      <c r="N4" s="33"/>
      <c r="O4" s="33" t="s">
        <v>21</v>
      </c>
      <c r="P4" s="33"/>
      <c r="Q4" s="32" t="s">
        <v>8</v>
      </c>
      <c r="R4" s="32"/>
      <c r="S4" s="32"/>
      <c r="T4" s="32"/>
      <c r="U4" s="32"/>
      <c r="V4" s="32"/>
      <c r="W4" s="32"/>
      <c r="X4" s="32"/>
      <c r="Y4" s="32" t="s">
        <v>21</v>
      </c>
      <c r="Z4" s="32"/>
      <c r="AA4" s="33" t="s">
        <v>8</v>
      </c>
      <c r="AB4" s="33"/>
      <c r="AC4" s="33"/>
      <c r="AD4" s="33"/>
      <c r="AE4" s="33"/>
      <c r="AF4" s="33"/>
      <c r="AG4" s="33"/>
      <c r="AH4" s="33" t="s">
        <v>21</v>
      </c>
      <c r="AI4" s="33"/>
    </row>
    <row r="5" s="36" customFormat="true" ht="17.25" hidden="false" customHeight="true" outlineLevel="0" collapsed="false">
      <c r="A5" s="29"/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34" t="n">
        <v>8</v>
      </c>
      <c r="J5" s="35" t="n">
        <v>9</v>
      </c>
      <c r="K5" s="35" t="n">
        <v>10</v>
      </c>
      <c r="L5" s="35" t="n">
        <v>11</v>
      </c>
      <c r="M5" s="35" t="n">
        <v>12</v>
      </c>
      <c r="N5" s="35" t="n">
        <v>13</v>
      </c>
      <c r="O5" s="35" t="n">
        <v>14</v>
      </c>
      <c r="P5" s="35" t="n">
        <v>15</v>
      </c>
      <c r="Q5" s="34" t="n">
        <v>16</v>
      </c>
      <c r="R5" s="34" t="n">
        <v>17</v>
      </c>
      <c r="S5" s="34" t="n">
        <v>18</v>
      </c>
      <c r="T5" s="34" t="n">
        <v>19</v>
      </c>
      <c r="U5" s="34" t="n">
        <v>20</v>
      </c>
      <c r="V5" s="34" t="n">
        <v>21</v>
      </c>
      <c r="W5" s="34" t="n">
        <v>22</v>
      </c>
      <c r="X5" s="34" t="n">
        <v>23</v>
      </c>
      <c r="Y5" s="34" t="n">
        <v>24</v>
      </c>
      <c r="Z5" s="34" t="n">
        <v>25</v>
      </c>
      <c r="AA5" s="35" t="n">
        <v>26</v>
      </c>
      <c r="AB5" s="35" t="n">
        <v>27</v>
      </c>
      <c r="AC5" s="35" t="n">
        <v>28</v>
      </c>
      <c r="AD5" s="35" t="n">
        <v>29</v>
      </c>
      <c r="AE5" s="35" t="n">
        <v>30</v>
      </c>
      <c r="AF5" s="35" t="n">
        <v>31</v>
      </c>
      <c r="AG5" s="35" t="n">
        <v>32</v>
      </c>
      <c r="AH5" s="35" t="n">
        <v>33</v>
      </c>
      <c r="AI5" s="35" t="n">
        <v>34</v>
      </c>
    </row>
    <row r="6" customFormat="false" ht="90" hidden="false" customHeight="true" outlineLevel="0" collapsed="false">
      <c r="A6" s="29"/>
      <c r="B6" s="37" t="s">
        <v>22</v>
      </c>
      <c r="C6" s="37" t="s">
        <v>23</v>
      </c>
      <c r="D6" s="37" t="s">
        <v>24</v>
      </c>
      <c r="E6" s="37" t="s">
        <v>25</v>
      </c>
      <c r="F6" s="37" t="s">
        <v>26</v>
      </c>
      <c r="G6" s="37" t="s">
        <v>27</v>
      </c>
      <c r="H6" s="37" t="s">
        <v>28</v>
      </c>
      <c r="I6" s="37" t="s">
        <v>29</v>
      </c>
      <c r="J6" s="38" t="s">
        <v>22</v>
      </c>
      <c r="K6" s="38" t="s">
        <v>23</v>
      </c>
      <c r="L6" s="38" t="s">
        <v>24</v>
      </c>
      <c r="M6" s="38" t="s">
        <v>25</v>
      </c>
      <c r="N6" s="38" t="s">
        <v>26</v>
      </c>
      <c r="O6" s="38" t="s">
        <v>28</v>
      </c>
      <c r="P6" s="38" t="s">
        <v>29</v>
      </c>
      <c r="Q6" s="37" t="s">
        <v>22</v>
      </c>
      <c r="R6" s="37" t="s">
        <v>30</v>
      </c>
      <c r="S6" s="37" t="s">
        <v>23</v>
      </c>
      <c r="T6" s="37" t="s">
        <v>24</v>
      </c>
      <c r="U6" s="37" t="s">
        <v>25</v>
      </c>
      <c r="V6" s="37" t="s">
        <v>26</v>
      </c>
      <c r="W6" s="37" t="s">
        <v>31</v>
      </c>
      <c r="X6" s="37" t="s">
        <v>32</v>
      </c>
      <c r="Y6" s="37" t="s">
        <v>28</v>
      </c>
      <c r="Z6" s="37" t="s">
        <v>29</v>
      </c>
      <c r="AA6" s="38" t="s">
        <v>22</v>
      </c>
      <c r="AB6" s="38" t="s">
        <v>23</v>
      </c>
      <c r="AC6" s="38" t="s">
        <v>24</v>
      </c>
      <c r="AD6" s="38" t="s">
        <v>25</v>
      </c>
      <c r="AE6" s="38" t="s">
        <v>26</v>
      </c>
      <c r="AF6" s="38" t="s">
        <v>31</v>
      </c>
      <c r="AG6" s="38" t="s">
        <v>32</v>
      </c>
      <c r="AH6" s="38" t="s">
        <v>28</v>
      </c>
      <c r="AI6" s="38" t="s">
        <v>29</v>
      </c>
    </row>
    <row r="7" s="14" customFormat="true" ht="14.25" hidden="false" customHeight="false" outlineLevel="0" collapsed="false">
      <c r="A7" s="39" t="s">
        <v>10</v>
      </c>
      <c r="B7" s="39" t="n">
        <v>20</v>
      </c>
      <c r="C7" s="39" t="n">
        <v>20</v>
      </c>
      <c r="D7" s="39" t="n">
        <v>10</v>
      </c>
      <c r="E7" s="39" t="n">
        <v>10</v>
      </c>
      <c r="F7" s="39" t="n">
        <v>10</v>
      </c>
      <c r="G7" s="39" t="n">
        <v>20</v>
      </c>
      <c r="H7" s="39" t="n">
        <v>6</v>
      </c>
      <c r="I7" s="39" t="n">
        <v>6</v>
      </c>
      <c r="J7" s="39" t="n">
        <v>11</v>
      </c>
      <c r="K7" s="39" t="n">
        <v>11</v>
      </c>
      <c r="L7" s="39" t="n">
        <v>6</v>
      </c>
      <c r="M7" s="14" t="n">
        <v>3</v>
      </c>
      <c r="N7" s="39" t="n">
        <v>3</v>
      </c>
      <c r="O7" s="39" t="n">
        <v>2</v>
      </c>
      <c r="P7" s="39" t="n">
        <v>2</v>
      </c>
      <c r="Q7" s="39" t="n">
        <v>10</v>
      </c>
      <c r="R7" s="39" t="n">
        <v>10</v>
      </c>
      <c r="S7" s="39" t="n">
        <v>10</v>
      </c>
      <c r="T7" s="39" t="n">
        <v>5</v>
      </c>
      <c r="U7" s="39" t="n">
        <v>5</v>
      </c>
      <c r="V7" s="39" t="n">
        <v>5</v>
      </c>
      <c r="W7" s="39" t="n">
        <v>3</v>
      </c>
      <c r="X7" s="39" t="n">
        <v>10</v>
      </c>
      <c r="Y7" s="39" t="n">
        <v>3</v>
      </c>
      <c r="Z7" s="39" t="n">
        <v>3</v>
      </c>
      <c r="AA7" s="39" t="n">
        <v>7</v>
      </c>
      <c r="AB7" s="39" t="n">
        <v>7</v>
      </c>
      <c r="AC7" s="39" t="n">
        <v>4</v>
      </c>
      <c r="AD7" s="39" t="n">
        <v>3</v>
      </c>
      <c r="AE7" s="39" t="n">
        <v>3</v>
      </c>
      <c r="AF7" s="39" t="n">
        <v>3</v>
      </c>
      <c r="AG7" s="39" t="n">
        <v>7</v>
      </c>
      <c r="AH7" s="39" t="n">
        <v>3</v>
      </c>
      <c r="AI7" s="39" t="n">
        <v>3</v>
      </c>
    </row>
    <row r="8" s="14" customFormat="true" ht="14.25" hidden="false" customHeight="false" outlineLevel="0" collapsed="false">
      <c r="A8" s="10"/>
      <c r="B8" s="40"/>
      <c r="C8" s="40"/>
      <c r="D8" s="40"/>
      <c r="F8" s="40"/>
      <c r="G8" s="40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W8" s="39"/>
      <c r="X8" s="39"/>
      <c r="Y8" s="40"/>
      <c r="Z8" s="40"/>
      <c r="AA8" s="41"/>
      <c r="AB8" s="39"/>
      <c r="AC8" s="39"/>
      <c r="AD8" s="39"/>
      <c r="AE8" s="39"/>
      <c r="AF8" s="39"/>
      <c r="AG8" s="39"/>
      <c r="AH8" s="39"/>
      <c r="AI8" s="39"/>
    </row>
    <row r="9" s="14" customFormat="true" ht="14.25" hidden="false" customHeight="false" outlineLevel="0" collapsed="false">
      <c r="A9" s="4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39"/>
      <c r="AC9" s="39"/>
      <c r="AD9" s="39"/>
      <c r="AE9" s="39"/>
      <c r="AF9" s="39"/>
      <c r="AG9" s="39"/>
      <c r="AH9" s="39"/>
      <c r="AI9" s="39"/>
    </row>
    <row r="10" s="14" customFormat="true" ht="14.25" hidden="false" customHeight="fals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1"/>
      <c r="AB10" s="39"/>
      <c r="AC10" s="39"/>
      <c r="AD10" s="39"/>
      <c r="AE10" s="39"/>
      <c r="AF10" s="39"/>
      <c r="AG10" s="39"/>
      <c r="AH10" s="39"/>
      <c r="AI10" s="39"/>
    </row>
    <row r="11" s="14" customFormat="true" ht="14.2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39"/>
      <c r="AC11" s="39"/>
      <c r="AD11" s="39"/>
      <c r="AE11" s="39"/>
      <c r="AF11" s="39"/>
      <c r="AG11" s="39"/>
      <c r="AH11" s="39"/>
      <c r="AI11" s="39"/>
    </row>
    <row r="12" s="14" customFormat="true" ht="14.2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/>
      <c r="AB12" s="39"/>
      <c r="AC12" s="39"/>
      <c r="AD12" s="39"/>
      <c r="AE12" s="39"/>
      <c r="AF12" s="39"/>
      <c r="AG12" s="39"/>
      <c r="AH12" s="39"/>
      <c r="AI12" s="39"/>
    </row>
    <row r="13" s="14" customFormat="true" ht="14.25" hidden="false" customHeight="fals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1"/>
      <c r="AB13" s="39"/>
      <c r="AC13" s="39"/>
      <c r="AD13" s="39"/>
      <c r="AE13" s="39"/>
      <c r="AF13" s="39"/>
      <c r="AG13" s="39"/>
      <c r="AH13" s="39"/>
      <c r="AI13" s="39"/>
    </row>
    <row r="14" s="14" customFormat="true" ht="14.25" hidden="false" customHeight="false" outlineLevel="0" collapsed="false">
      <c r="A14" s="4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  <c r="AB14" s="39"/>
      <c r="AC14" s="39"/>
      <c r="AD14" s="39"/>
      <c r="AE14" s="39"/>
      <c r="AF14" s="39"/>
      <c r="AG14" s="39"/>
      <c r="AH14" s="39"/>
      <c r="AI14" s="39"/>
    </row>
    <row r="15" s="14" customFormat="true" ht="14.25" hidden="false" customHeight="false" outlineLevel="0" collapsed="false">
      <c r="A15" s="4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39"/>
      <c r="AC15" s="39"/>
      <c r="AD15" s="39"/>
      <c r="AE15" s="39"/>
      <c r="AF15" s="39"/>
      <c r="AG15" s="39"/>
      <c r="AH15" s="39"/>
      <c r="AI15" s="39"/>
    </row>
    <row r="16" s="14" customFormat="true" ht="14.25" hidden="false" customHeight="false" outlineLevel="0" collapsed="false">
      <c r="A16" s="4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39"/>
      <c r="AC16" s="39"/>
      <c r="AD16" s="39"/>
      <c r="AE16" s="39"/>
      <c r="AF16" s="39"/>
      <c r="AG16" s="39"/>
      <c r="AH16" s="39"/>
      <c r="AI16" s="39"/>
    </row>
    <row r="17" s="14" customFormat="tru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39"/>
      <c r="AC17" s="39"/>
      <c r="AD17" s="39"/>
      <c r="AE17" s="39"/>
      <c r="AF17" s="39"/>
      <c r="AG17" s="39"/>
      <c r="AH17" s="39"/>
      <c r="AI17" s="39"/>
    </row>
    <row r="18" s="47" customFormat="true" ht="19" hidden="false" customHeight="true" outlineLevel="0" collapsed="false">
      <c r="A18" s="45" t="s">
        <v>11</v>
      </c>
      <c r="B18" s="46" t="n">
        <f aca="false">SUM(B7:B17)</f>
        <v>20</v>
      </c>
      <c r="C18" s="46" t="n">
        <f aca="false">SUM(C7:C17)</f>
        <v>20</v>
      </c>
      <c r="D18" s="46" t="n">
        <f aca="false">SUM(D7:D17)</f>
        <v>10</v>
      </c>
      <c r="E18" s="46" t="n">
        <f aca="false">SUM(E7:E17)</f>
        <v>10</v>
      </c>
      <c r="F18" s="46" t="n">
        <f aca="false">SUM(F7:F17)</f>
        <v>10</v>
      </c>
      <c r="G18" s="46" t="n">
        <f aca="false">SUM(G7:G17)</f>
        <v>20</v>
      </c>
      <c r="H18" s="46" t="n">
        <f aca="false">SUM(H7:H17)</f>
        <v>6</v>
      </c>
      <c r="I18" s="46" t="n">
        <f aca="false">SUM(I7:I17)</f>
        <v>6</v>
      </c>
      <c r="J18" s="46" t="n">
        <f aca="false">SUM(J7:J17)</f>
        <v>11</v>
      </c>
      <c r="K18" s="46" t="n">
        <f aca="false">SUM(K7:K17)</f>
        <v>11</v>
      </c>
      <c r="L18" s="46" t="n">
        <f aca="false">SUM(L7:L17)</f>
        <v>6</v>
      </c>
      <c r="M18" s="46" t="n">
        <f aca="false">SUM(M7:M17)</f>
        <v>3</v>
      </c>
      <c r="N18" s="46" t="n">
        <f aca="false">SUM(N7:N17)</f>
        <v>3</v>
      </c>
      <c r="O18" s="46" t="n">
        <f aca="false">SUM(O7:O17)</f>
        <v>2</v>
      </c>
      <c r="P18" s="46" t="n">
        <f aca="false">SUM(P7:P17)</f>
        <v>2</v>
      </c>
      <c r="Q18" s="46" t="n">
        <f aca="false">SUM(Q7:Q17)</f>
        <v>10</v>
      </c>
      <c r="R18" s="46" t="n">
        <f aca="false">SUM(R7:R17)</f>
        <v>10</v>
      </c>
      <c r="S18" s="46" t="n">
        <f aca="false">SUM(S7:S17)</f>
        <v>10</v>
      </c>
      <c r="T18" s="46" t="n">
        <f aca="false">SUM(T7:T17)</f>
        <v>5</v>
      </c>
      <c r="U18" s="46" t="n">
        <f aca="false">SUM(U7:U17)</f>
        <v>5</v>
      </c>
      <c r="V18" s="46" t="n">
        <f aca="false">SUM(V7:V17)</f>
        <v>5</v>
      </c>
      <c r="W18" s="46" t="n">
        <f aca="false">SUM(W7:W17)</f>
        <v>3</v>
      </c>
      <c r="X18" s="46" t="n">
        <f aca="false">SUM(X7:X17)</f>
        <v>10</v>
      </c>
      <c r="Y18" s="46" t="n">
        <f aca="false">SUM(Y7:Y17)</f>
        <v>3</v>
      </c>
      <c r="Z18" s="46" t="n">
        <f aca="false">SUM(Z7:Z17)</f>
        <v>3</v>
      </c>
      <c r="AA18" s="46" t="n">
        <f aca="false">SUM(AA7:AA17)</f>
        <v>7</v>
      </c>
      <c r="AB18" s="46" t="n">
        <f aca="false">SUM(AB7:AB17)</f>
        <v>7</v>
      </c>
      <c r="AC18" s="46" t="n">
        <f aca="false">SUM(AC7:AC17)</f>
        <v>4</v>
      </c>
      <c r="AD18" s="46" t="n">
        <f aca="false">SUM(AD7:AD17)</f>
        <v>3</v>
      </c>
      <c r="AE18" s="46" t="n">
        <f aca="false">SUM(AE7:AE17)</f>
        <v>3</v>
      </c>
      <c r="AF18" s="46" t="n">
        <f aca="false">SUM(AF7:AF17)</f>
        <v>3</v>
      </c>
      <c r="AG18" s="46" t="n">
        <f aca="false">SUM(AG7:AG17)</f>
        <v>7</v>
      </c>
      <c r="AH18" s="46" t="n">
        <f aca="false">SUM(AH7:AH17)</f>
        <v>3</v>
      </c>
      <c r="AI18" s="46" t="n">
        <f aca="false">SUM(AI7:AI17)</f>
        <v>3</v>
      </c>
    </row>
    <row r="19" customFormat="false" ht="14.25" hidden="false" customHeight="tru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4.25" hidden="false" customHeight="false" outlineLevel="0" collapsed="false">
      <c r="AA20" s="22" t="s">
        <v>34</v>
      </c>
      <c r="AB20" s="22"/>
      <c r="AC20" s="22"/>
      <c r="AD20" s="22"/>
      <c r="AE20" s="22"/>
      <c r="AF20" s="22"/>
      <c r="AG20" s="22"/>
      <c r="AH20" s="22"/>
      <c r="AI20" s="22"/>
    </row>
    <row r="22" customFormat="false" ht="14.25" hidden="false" customHeight="false" outlineLevel="0" collapsed="false">
      <c r="C22" s="49" t="s">
        <v>14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</sheetData>
  <sheetProtection sheet="true" password="cf3f" objects="true"/>
  <mergeCells count="18">
    <mergeCell ref="A1:AI1"/>
    <mergeCell ref="A2:AI2"/>
    <mergeCell ref="A3:A6"/>
    <mergeCell ref="B3:I3"/>
    <mergeCell ref="J3:P3"/>
    <mergeCell ref="Q3:Z3"/>
    <mergeCell ref="AA3:AI3"/>
    <mergeCell ref="B4:G4"/>
    <mergeCell ref="H4:I4"/>
    <mergeCell ref="J4:N4"/>
    <mergeCell ref="O4:P4"/>
    <mergeCell ref="Q4:X4"/>
    <mergeCell ref="Y4:Z4"/>
    <mergeCell ref="AA4:AG4"/>
    <mergeCell ref="AH4:AI4"/>
    <mergeCell ref="A19:AG19"/>
    <mergeCell ref="AA20:AI20"/>
    <mergeCell ref="C22:AJ22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6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52" t="s">
        <v>1</v>
      </c>
      <c r="B3" s="32" t="s">
        <v>36</v>
      </c>
      <c r="C3" s="32"/>
      <c r="D3" s="32"/>
      <c r="E3" s="32"/>
      <c r="F3" s="32"/>
      <c r="G3" s="32"/>
      <c r="H3" s="32"/>
      <c r="I3" s="32"/>
      <c r="J3" s="32"/>
      <c r="K3" s="32"/>
      <c r="L3" s="33" t="s">
        <v>37</v>
      </c>
      <c r="M3" s="33"/>
      <c r="N3" s="33"/>
      <c r="O3" s="33"/>
      <c r="P3" s="33"/>
      <c r="Q3" s="33"/>
      <c r="R3" s="33"/>
      <c r="S3" s="33"/>
      <c r="T3" s="33"/>
    </row>
    <row r="4" customFormat="false" ht="14.25" hidden="false" customHeight="true" outlineLevel="0" collapsed="false">
      <c r="A4" s="52"/>
      <c r="B4" s="32" t="s">
        <v>8</v>
      </c>
      <c r="C4" s="32"/>
      <c r="D4" s="32"/>
      <c r="E4" s="32"/>
      <c r="F4" s="32"/>
      <c r="G4" s="32"/>
      <c r="H4" s="32"/>
      <c r="I4" s="32"/>
      <c r="J4" s="32" t="s">
        <v>21</v>
      </c>
      <c r="K4" s="32"/>
      <c r="L4" s="33" t="s">
        <v>8</v>
      </c>
      <c r="M4" s="33"/>
      <c r="N4" s="33"/>
      <c r="O4" s="33"/>
      <c r="P4" s="33"/>
      <c r="Q4" s="33"/>
      <c r="R4" s="33"/>
      <c r="S4" s="33" t="s">
        <v>21</v>
      </c>
      <c r="T4" s="33"/>
    </row>
    <row r="5" s="36" customFormat="true" ht="17.25" hidden="false" customHeight="true" outlineLevel="0" collapsed="false">
      <c r="A5" s="52"/>
      <c r="B5" s="53" t="n">
        <v>35</v>
      </c>
      <c r="C5" s="53" t="n">
        <v>36</v>
      </c>
      <c r="D5" s="53" t="n">
        <v>37</v>
      </c>
      <c r="E5" s="53" t="n">
        <v>38</v>
      </c>
      <c r="F5" s="53" t="n">
        <v>39</v>
      </c>
      <c r="G5" s="53" t="n">
        <v>40</v>
      </c>
      <c r="H5" s="53" t="n">
        <v>41</v>
      </c>
      <c r="I5" s="53" t="n">
        <v>42</v>
      </c>
      <c r="J5" s="53" t="n">
        <v>43</v>
      </c>
      <c r="K5" s="53" t="n">
        <v>44</v>
      </c>
      <c r="L5" s="54" t="n">
        <v>45</v>
      </c>
      <c r="M5" s="54" t="n">
        <v>46</v>
      </c>
      <c r="N5" s="54" t="n">
        <v>47</v>
      </c>
      <c r="O5" s="54" t="n">
        <v>48</v>
      </c>
      <c r="P5" s="54" t="n">
        <v>49</v>
      </c>
      <c r="Q5" s="54" t="n">
        <v>50</v>
      </c>
      <c r="R5" s="54" t="n">
        <v>51</v>
      </c>
      <c r="S5" s="54" t="n">
        <v>52</v>
      </c>
      <c r="T5" s="54" t="n">
        <v>53</v>
      </c>
    </row>
    <row r="6" customFormat="false" ht="99.75" hidden="false" customHeight="true" outlineLevel="0" collapsed="false">
      <c r="A6" s="52"/>
      <c r="B6" s="37" t="s">
        <v>22</v>
      </c>
      <c r="C6" s="37" t="s">
        <v>30</v>
      </c>
      <c r="D6" s="37" t="s">
        <v>23</v>
      </c>
      <c r="E6" s="37" t="s">
        <v>24</v>
      </c>
      <c r="F6" s="37" t="s">
        <v>25</v>
      </c>
      <c r="G6" s="37" t="s">
        <v>26</v>
      </c>
      <c r="H6" s="37" t="s">
        <v>31</v>
      </c>
      <c r="I6" s="37" t="s">
        <v>32</v>
      </c>
      <c r="J6" s="37" t="s">
        <v>28</v>
      </c>
      <c r="K6" s="37" t="s">
        <v>29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31</v>
      </c>
      <c r="R6" s="38" t="s">
        <v>32</v>
      </c>
      <c r="S6" s="38" t="s">
        <v>28</v>
      </c>
      <c r="T6" s="38" t="s">
        <v>29</v>
      </c>
      <c r="V6" s="55"/>
    </row>
    <row r="7" s="14" customFormat="true" ht="14.25" hidden="false" customHeight="false" outlineLevel="0" collapsed="false">
      <c r="A7" s="39" t="s">
        <v>10</v>
      </c>
      <c r="B7" s="41" t="n">
        <v>6</v>
      </c>
      <c r="C7" s="41" t="n">
        <v>6</v>
      </c>
      <c r="D7" s="39" t="n">
        <v>6</v>
      </c>
      <c r="E7" s="39" t="n">
        <v>3</v>
      </c>
      <c r="F7" s="39" t="n">
        <v>3</v>
      </c>
      <c r="G7" s="39" t="n">
        <v>3</v>
      </c>
      <c r="H7" s="39" t="n">
        <v>3</v>
      </c>
      <c r="I7" s="39" t="n">
        <v>6</v>
      </c>
      <c r="J7" s="56" t="n">
        <v>3</v>
      </c>
      <c r="K7" s="56" t="n">
        <v>3</v>
      </c>
      <c r="L7" s="41" t="n">
        <v>7</v>
      </c>
      <c r="M7" s="39" t="n">
        <v>7</v>
      </c>
      <c r="N7" s="39" t="n">
        <v>7</v>
      </c>
      <c r="O7" s="39" t="n">
        <v>7</v>
      </c>
      <c r="P7" s="39" t="n">
        <v>7</v>
      </c>
      <c r="Q7" s="39" t="n">
        <v>4</v>
      </c>
      <c r="R7" s="56" t="n">
        <v>7</v>
      </c>
      <c r="S7" s="56" t="n">
        <v>3</v>
      </c>
      <c r="T7" s="56" t="n">
        <v>3</v>
      </c>
    </row>
    <row r="8" s="14" customFormat="true" ht="14.25" hidden="false" customHeight="false" outlineLevel="0" collapsed="false">
      <c r="A8" s="57"/>
      <c r="B8" s="41"/>
      <c r="C8" s="41"/>
      <c r="D8" s="39"/>
      <c r="E8" s="39"/>
      <c r="F8" s="39"/>
      <c r="G8" s="39"/>
      <c r="H8" s="39"/>
      <c r="I8" s="39"/>
      <c r="J8" s="39"/>
      <c r="K8" s="39"/>
      <c r="L8" s="41"/>
      <c r="M8" s="39"/>
      <c r="N8" s="39"/>
      <c r="O8" s="39"/>
      <c r="P8" s="39"/>
      <c r="Q8" s="39"/>
      <c r="R8" s="39"/>
      <c r="S8" s="39"/>
      <c r="T8" s="39"/>
    </row>
    <row r="9" s="14" customFormat="true" ht="14.25" hidden="false" customHeight="false" outlineLevel="0" collapsed="false">
      <c r="A9" s="57"/>
      <c r="B9" s="41"/>
      <c r="C9" s="41"/>
      <c r="D9" s="39"/>
      <c r="E9" s="39"/>
      <c r="F9" s="39"/>
      <c r="G9" s="39"/>
      <c r="H9" s="39"/>
      <c r="I9" s="39"/>
      <c r="J9" s="39"/>
      <c r="K9" s="39"/>
      <c r="L9" s="41"/>
      <c r="M9" s="39"/>
      <c r="N9" s="39"/>
      <c r="O9" s="39"/>
      <c r="P9" s="39"/>
      <c r="Q9" s="39"/>
      <c r="R9" s="39"/>
      <c r="S9" s="39"/>
      <c r="T9" s="39"/>
    </row>
    <row r="10" s="14" customFormat="true" ht="14.25" hidden="false" customHeight="false" outlineLevel="0" collapsed="false">
      <c r="A10" s="57"/>
      <c r="B10" s="41"/>
      <c r="C10" s="41"/>
      <c r="D10" s="39"/>
      <c r="E10" s="39"/>
      <c r="F10" s="39"/>
      <c r="G10" s="39"/>
      <c r="H10" s="39"/>
      <c r="I10" s="39"/>
      <c r="J10" s="39"/>
      <c r="K10" s="39"/>
      <c r="L10" s="41"/>
      <c r="M10" s="39"/>
      <c r="N10" s="39"/>
      <c r="O10" s="39"/>
      <c r="P10" s="39"/>
      <c r="Q10" s="39"/>
      <c r="R10" s="39"/>
      <c r="S10" s="39"/>
      <c r="T10" s="39"/>
    </row>
    <row r="11" s="14" customFormat="true" ht="14.25" hidden="false" customHeight="false" outlineLevel="0" collapsed="false">
      <c r="A11" s="57"/>
      <c r="B11" s="41"/>
      <c r="C11" s="41"/>
      <c r="D11" s="39"/>
      <c r="E11" s="39"/>
      <c r="F11" s="39"/>
      <c r="G11" s="39"/>
      <c r="H11" s="39"/>
      <c r="I11" s="39"/>
      <c r="J11" s="39"/>
      <c r="K11" s="39"/>
      <c r="L11" s="41"/>
      <c r="M11" s="39"/>
      <c r="N11" s="39"/>
      <c r="O11" s="39"/>
      <c r="P11" s="39"/>
      <c r="Q11" s="39"/>
      <c r="R11" s="39"/>
      <c r="S11" s="39"/>
      <c r="T11" s="39"/>
    </row>
    <row r="12" s="14" customFormat="true" ht="14.25" hidden="false" customHeight="false" outlineLevel="0" collapsed="false">
      <c r="A12" s="57"/>
      <c r="B12" s="41"/>
      <c r="C12" s="41"/>
      <c r="D12" s="39"/>
      <c r="E12" s="39"/>
      <c r="F12" s="39"/>
      <c r="G12" s="39"/>
      <c r="H12" s="39"/>
      <c r="I12" s="39"/>
      <c r="J12" s="39"/>
      <c r="K12" s="39"/>
      <c r="L12" s="41"/>
      <c r="M12" s="39"/>
      <c r="N12" s="39"/>
      <c r="O12" s="39"/>
      <c r="P12" s="39"/>
      <c r="Q12" s="39"/>
      <c r="R12" s="39"/>
      <c r="S12" s="39"/>
      <c r="T12" s="39"/>
    </row>
    <row r="13" s="14" customFormat="true" ht="14.25" hidden="false" customHeight="false" outlineLevel="0" collapsed="false">
      <c r="A13" s="57"/>
      <c r="B13" s="41"/>
      <c r="C13" s="41"/>
      <c r="D13" s="39"/>
      <c r="E13" s="39"/>
      <c r="F13" s="39"/>
      <c r="G13" s="39"/>
      <c r="H13" s="39"/>
      <c r="I13" s="39"/>
      <c r="J13" s="39"/>
      <c r="K13" s="39"/>
      <c r="L13" s="41"/>
      <c r="M13" s="39"/>
      <c r="N13" s="39"/>
      <c r="O13" s="39"/>
      <c r="P13" s="39"/>
      <c r="Q13" s="39"/>
      <c r="R13" s="39"/>
      <c r="S13" s="39"/>
      <c r="T13" s="39"/>
    </row>
    <row r="14" s="14" customFormat="true" ht="14.25" hidden="false" customHeight="false" outlineLevel="0" collapsed="false">
      <c r="A14" s="42"/>
      <c r="B14" s="41"/>
      <c r="C14" s="41"/>
      <c r="D14" s="39"/>
      <c r="E14" s="39"/>
      <c r="F14" s="39"/>
      <c r="G14" s="39"/>
      <c r="H14" s="39"/>
      <c r="I14" s="39"/>
      <c r="J14" s="39"/>
      <c r="K14" s="39"/>
      <c r="L14" s="41"/>
      <c r="M14" s="39"/>
      <c r="N14" s="39"/>
      <c r="O14" s="39"/>
      <c r="P14" s="39"/>
      <c r="Q14" s="39"/>
      <c r="R14" s="39"/>
      <c r="S14" s="39"/>
      <c r="T14" s="39"/>
    </row>
    <row r="15" s="14" customFormat="true" ht="14.25" hidden="false" customHeight="false" outlineLevel="0" collapsed="false">
      <c r="A15" s="42"/>
      <c r="B15" s="41"/>
      <c r="C15" s="41"/>
      <c r="D15" s="39"/>
      <c r="E15" s="39"/>
      <c r="F15" s="39"/>
      <c r="G15" s="39"/>
      <c r="H15" s="39"/>
      <c r="I15" s="39"/>
      <c r="J15" s="39"/>
      <c r="K15" s="39"/>
      <c r="L15" s="41"/>
      <c r="M15" s="39"/>
      <c r="N15" s="39"/>
      <c r="O15" s="39"/>
      <c r="P15" s="39"/>
      <c r="Q15" s="39"/>
      <c r="R15" s="39"/>
      <c r="S15" s="39"/>
      <c r="T15" s="39"/>
    </row>
    <row r="16" s="14" customFormat="true" ht="14.25" hidden="false" customHeight="false" outlineLevel="0" collapsed="false">
      <c r="A16" s="42"/>
      <c r="B16" s="41"/>
      <c r="C16" s="41"/>
      <c r="D16" s="39"/>
      <c r="E16" s="39"/>
      <c r="F16" s="39"/>
      <c r="G16" s="39"/>
      <c r="H16" s="39"/>
      <c r="I16" s="39"/>
      <c r="J16" s="39"/>
      <c r="K16" s="39"/>
      <c r="L16" s="41"/>
      <c r="M16" s="39"/>
      <c r="N16" s="39"/>
      <c r="O16" s="39"/>
      <c r="P16" s="39"/>
      <c r="Q16" s="39"/>
      <c r="R16" s="39"/>
      <c r="S16" s="39"/>
      <c r="T16" s="39"/>
    </row>
    <row r="17" s="14" customFormat="true" ht="14.25" hidden="false" customHeight="false" outlineLevel="0" collapsed="false">
      <c r="A17" s="43"/>
      <c r="B17" s="41"/>
      <c r="C17" s="41"/>
      <c r="D17" s="39"/>
      <c r="E17" s="39"/>
      <c r="F17" s="39"/>
      <c r="G17" s="39"/>
      <c r="H17" s="39"/>
      <c r="I17" s="39"/>
      <c r="J17" s="39"/>
      <c r="K17" s="39"/>
      <c r="L17" s="41"/>
      <c r="M17" s="39"/>
      <c r="N17" s="39"/>
      <c r="O17" s="39"/>
      <c r="P17" s="39"/>
      <c r="Q17" s="39"/>
      <c r="R17" s="39"/>
      <c r="S17" s="39"/>
      <c r="T17" s="39"/>
    </row>
    <row r="18" s="14" customFormat="true" ht="14.25" hidden="false" customHeight="false" outlineLevel="0" collapsed="false">
      <c r="A18" s="43"/>
      <c r="B18" s="41"/>
      <c r="C18" s="41"/>
      <c r="D18" s="39"/>
      <c r="E18" s="39"/>
      <c r="F18" s="39"/>
      <c r="G18" s="39"/>
      <c r="H18" s="39"/>
      <c r="I18" s="39"/>
      <c r="J18" s="39"/>
      <c r="K18" s="39"/>
      <c r="L18" s="41"/>
      <c r="M18" s="39"/>
      <c r="N18" s="39"/>
      <c r="O18" s="39"/>
      <c r="P18" s="39"/>
      <c r="Q18" s="39"/>
      <c r="R18" s="39"/>
      <c r="S18" s="39"/>
      <c r="T18" s="39"/>
    </row>
    <row r="19" s="14" customFormat="true" ht="14.25" hidden="false" customHeight="false" outlineLevel="0" collapsed="false">
      <c r="A19" s="43"/>
      <c r="B19" s="41"/>
      <c r="C19" s="41"/>
      <c r="D19" s="39"/>
      <c r="E19" s="39"/>
      <c r="F19" s="39"/>
      <c r="G19" s="39"/>
      <c r="H19" s="39"/>
      <c r="I19" s="39"/>
      <c r="J19" s="39"/>
      <c r="K19" s="39"/>
      <c r="L19" s="41"/>
      <c r="M19" s="39"/>
      <c r="N19" s="39"/>
      <c r="O19" s="39"/>
      <c r="P19" s="39"/>
      <c r="Q19" s="39"/>
      <c r="R19" s="39"/>
      <c r="S19" s="39"/>
      <c r="T19" s="39"/>
    </row>
    <row r="20" s="14" customFormat="true" ht="14.25" hidden="false" customHeight="false" outlineLevel="0" collapsed="false">
      <c r="A20" s="44"/>
      <c r="B20" s="41"/>
      <c r="C20" s="41"/>
      <c r="D20" s="39"/>
      <c r="E20" s="39"/>
      <c r="F20" s="39"/>
      <c r="G20" s="39"/>
      <c r="H20" s="39"/>
      <c r="I20" s="39"/>
      <c r="J20" s="39"/>
      <c r="K20" s="39"/>
      <c r="L20" s="41"/>
      <c r="M20" s="39"/>
      <c r="N20" s="39"/>
      <c r="O20" s="39"/>
      <c r="P20" s="39"/>
      <c r="Q20" s="39"/>
      <c r="R20" s="39"/>
      <c r="S20" s="39"/>
      <c r="T20" s="39"/>
    </row>
    <row r="21" s="14" customFormat="true" ht="14.25" hidden="false" customHeight="false" outlineLevel="0" collapsed="false">
      <c r="A21" s="40"/>
      <c r="B21" s="41"/>
      <c r="C21" s="41"/>
      <c r="D21" s="39"/>
      <c r="E21" s="39"/>
      <c r="F21" s="39"/>
      <c r="G21" s="39"/>
      <c r="H21" s="39"/>
      <c r="I21" s="39"/>
      <c r="J21" s="39"/>
      <c r="K21" s="39"/>
      <c r="L21" s="41"/>
      <c r="M21" s="39"/>
      <c r="N21" s="39"/>
      <c r="O21" s="39"/>
      <c r="P21" s="39"/>
      <c r="Q21" s="39"/>
      <c r="R21" s="39"/>
      <c r="S21" s="39"/>
      <c r="T21" s="39"/>
    </row>
    <row r="22" s="14" customFormat="true" ht="18.75" hidden="false" customHeight="false" outlineLevel="0" collapsed="false">
      <c r="A22" s="58" t="s">
        <v>11</v>
      </c>
      <c r="B22" s="45" t="n">
        <f aca="false">SUM(B7:B21)</f>
        <v>6</v>
      </c>
      <c r="C22" s="45" t="n">
        <f aca="false">SUM(C7:C21)</f>
        <v>6</v>
      </c>
      <c r="D22" s="45" t="n">
        <f aca="false">SUM(D7:D21)</f>
        <v>6</v>
      </c>
      <c r="E22" s="45" t="n">
        <f aca="false">SUM(E7:E21)</f>
        <v>3</v>
      </c>
      <c r="F22" s="45" t="n">
        <f aca="false">SUM(F7:F21)</f>
        <v>3</v>
      </c>
      <c r="G22" s="45" t="n">
        <f aca="false">SUM(G7:G21)</f>
        <v>3</v>
      </c>
      <c r="H22" s="45" t="n">
        <f aca="false">SUM(H7:H21)</f>
        <v>3</v>
      </c>
      <c r="I22" s="45" t="n">
        <f aca="false">SUM(I7:I21)</f>
        <v>6</v>
      </c>
      <c r="J22" s="45" t="n">
        <f aca="false">SUM(J7:J21)</f>
        <v>3</v>
      </c>
      <c r="K22" s="45" t="n">
        <f aca="false">SUM(K7:K21)</f>
        <v>3</v>
      </c>
      <c r="L22" s="45" t="n">
        <f aca="false">SUM(L7:L21)</f>
        <v>7</v>
      </c>
      <c r="M22" s="45" t="n">
        <f aca="false">SUM(M7:M21)</f>
        <v>7</v>
      </c>
      <c r="N22" s="45" t="n">
        <f aca="false">SUM(N7:N21)</f>
        <v>7</v>
      </c>
      <c r="O22" s="45" t="n">
        <f aca="false">SUM(O7:O21)</f>
        <v>7</v>
      </c>
      <c r="P22" s="45" t="n">
        <f aca="false">SUM(P7:P21)</f>
        <v>7</v>
      </c>
      <c r="Q22" s="45" t="n">
        <f aca="false">SUM(Q7:Q21)</f>
        <v>4</v>
      </c>
      <c r="R22" s="45" t="n">
        <f aca="false">SUM(R7:R21)</f>
        <v>7</v>
      </c>
      <c r="S22" s="45" t="n">
        <f aca="false">SUM(S7:S21)</f>
        <v>3</v>
      </c>
      <c r="T22" s="46" t="n">
        <f aca="false">SUM(T7:T21)</f>
        <v>3</v>
      </c>
    </row>
    <row r="23" customFormat="false" ht="14.25" hidden="false" customHeight="false" outlineLevel="0" collapsed="false">
      <c r="A23" s="59" t="s">
        <v>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4.25" hidden="false" customHeight="false" outlineLevel="0" collapsed="false">
      <c r="A24" s="22" t="s">
        <v>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6" customFormat="false" ht="14.25" hidden="false" customHeight="false" outlineLevel="0" collapsed="false">
      <c r="A26" s="60" t="s">
        <v>1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</sheetData>
  <sheetProtection sheet="true" password="cf3f" objects="true"/>
  <mergeCells count="11">
    <mergeCell ref="A1:T1"/>
    <mergeCell ref="A2:T2"/>
    <mergeCell ref="A3:A6"/>
    <mergeCell ref="B3:K3"/>
    <mergeCell ref="L3:T3"/>
    <mergeCell ref="B4:I4"/>
    <mergeCell ref="J4:K4"/>
    <mergeCell ref="L4:R4"/>
    <mergeCell ref="S4:T4"/>
    <mergeCell ref="A23:T23"/>
    <mergeCell ref="A24:T24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46" min="2" style="1" width="3.87"/>
    <col collapsed="false" customWidth="false" hidden="false" outlineLevel="0" max="257" min="47" style="1" width="8.99"/>
  </cols>
  <sheetData>
    <row r="1" customFormat="false" ht="20.25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s="62" customFormat="true" ht="14.2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14.25" hidden="false" customHeight="true" outlineLevel="0" collapsed="false">
      <c r="A3" s="52" t="s">
        <v>1</v>
      </c>
      <c r="B3" s="33" t="s">
        <v>4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2" t="s">
        <v>43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</row>
    <row r="4" s="36" customFormat="true" ht="13" hidden="false" customHeight="true" outlineLevel="0" collapsed="false">
      <c r="A4" s="52"/>
      <c r="B4" s="63" t="n">
        <v>1</v>
      </c>
      <c r="C4" s="63" t="n">
        <v>2</v>
      </c>
      <c r="D4" s="63" t="n">
        <v>3</v>
      </c>
      <c r="E4" s="63" t="n">
        <v>4</v>
      </c>
      <c r="F4" s="63" t="n">
        <v>5</v>
      </c>
      <c r="G4" s="63" t="n">
        <v>6</v>
      </c>
      <c r="H4" s="63" t="n">
        <v>7</v>
      </c>
      <c r="I4" s="63" t="n">
        <v>8</v>
      </c>
      <c r="J4" s="63" t="n">
        <v>9</v>
      </c>
      <c r="K4" s="63" t="n">
        <v>10</v>
      </c>
      <c r="L4" s="63" t="n">
        <v>11</v>
      </c>
      <c r="M4" s="63" t="n">
        <v>12</v>
      </c>
      <c r="N4" s="63" t="n">
        <v>13</v>
      </c>
      <c r="O4" s="63" t="n">
        <v>14</v>
      </c>
      <c r="P4" s="63" t="n">
        <v>15</v>
      </c>
      <c r="Q4" s="63" t="n">
        <v>16</v>
      </c>
      <c r="R4" s="63" t="n">
        <v>17</v>
      </c>
      <c r="S4" s="63" t="n">
        <v>18</v>
      </c>
      <c r="T4" s="63" t="n">
        <v>19</v>
      </c>
      <c r="U4" s="63" t="n">
        <v>20</v>
      </c>
      <c r="V4" s="63" t="n">
        <v>21</v>
      </c>
      <c r="W4" s="63" t="n">
        <v>22</v>
      </c>
      <c r="X4" s="64" t="n">
        <v>23</v>
      </c>
      <c r="Y4" s="64" t="n">
        <v>24</v>
      </c>
      <c r="Z4" s="64" t="n">
        <v>25</v>
      </c>
      <c r="AA4" s="64" t="n">
        <v>26</v>
      </c>
      <c r="AB4" s="64" t="n">
        <v>27</v>
      </c>
      <c r="AC4" s="64" t="n">
        <v>28</v>
      </c>
      <c r="AD4" s="64" t="n">
        <v>29</v>
      </c>
      <c r="AE4" s="64" t="n">
        <v>30</v>
      </c>
      <c r="AF4" s="64" t="n">
        <v>31</v>
      </c>
      <c r="AG4" s="64" t="n">
        <v>32</v>
      </c>
      <c r="AH4" s="64" t="n">
        <v>33</v>
      </c>
      <c r="AI4" s="64" t="n">
        <v>34</v>
      </c>
      <c r="AJ4" s="64" t="n">
        <v>35</v>
      </c>
      <c r="AK4" s="64" t="n">
        <v>36</v>
      </c>
      <c r="AL4" s="64" t="n">
        <v>37</v>
      </c>
      <c r="AM4" s="64" t="n">
        <v>38</v>
      </c>
      <c r="AN4" s="64" t="n">
        <v>39</v>
      </c>
      <c r="AO4" s="64" t="n">
        <v>40</v>
      </c>
      <c r="AP4" s="64" t="n">
        <v>41</v>
      </c>
      <c r="AQ4" s="64" t="n">
        <v>42</v>
      </c>
      <c r="AR4" s="64" t="n">
        <v>43</v>
      </c>
      <c r="AS4" s="64" t="n">
        <v>44</v>
      </c>
      <c r="AT4" s="64" t="n">
        <v>45</v>
      </c>
    </row>
    <row r="5" s="70" customFormat="true" ht="240" hidden="false" customHeight="true" outlineLevel="0" collapsed="false">
      <c r="A5" s="52"/>
      <c r="B5" s="65" t="s">
        <v>44</v>
      </c>
      <c r="C5" s="65" t="s">
        <v>45</v>
      </c>
      <c r="D5" s="65" t="s">
        <v>46</v>
      </c>
      <c r="E5" s="65" t="s">
        <v>47</v>
      </c>
      <c r="F5" s="66" t="s">
        <v>48</v>
      </c>
      <c r="G5" s="67" t="s">
        <v>49</v>
      </c>
      <c r="H5" s="67" t="s">
        <v>50</v>
      </c>
      <c r="I5" s="65" t="s">
        <v>51</v>
      </c>
      <c r="J5" s="65" t="s">
        <v>52</v>
      </c>
      <c r="K5" s="65" t="s">
        <v>53</v>
      </c>
      <c r="L5" s="65" t="s">
        <v>54</v>
      </c>
      <c r="M5" s="66" t="s">
        <v>55</v>
      </c>
      <c r="N5" s="67" t="s">
        <v>56</v>
      </c>
      <c r="O5" s="67" t="s">
        <v>57</v>
      </c>
      <c r="P5" s="65" t="s">
        <v>58</v>
      </c>
      <c r="Q5" s="65" t="s">
        <v>59</v>
      </c>
      <c r="R5" s="65" t="s">
        <v>60</v>
      </c>
      <c r="S5" s="65" t="s">
        <v>61</v>
      </c>
      <c r="T5" s="65" t="s">
        <v>62</v>
      </c>
      <c r="U5" s="65" t="s">
        <v>63</v>
      </c>
      <c r="V5" s="65" t="s">
        <v>64</v>
      </c>
      <c r="W5" s="65" t="s">
        <v>65</v>
      </c>
      <c r="X5" s="68" t="s">
        <v>44</v>
      </c>
      <c r="Y5" s="68" t="s">
        <v>45</v>
      </c>
      <c r="Z5" s="68" t="s">
        <v>66</v>
      </c>
      <c r="AA5" s="68" t="s">
        <v>47</v>
      </c>
      <c r="AB5" s="66" t="s">
        <v>48</v>
      </c>
      <c r="AC5" s="67" t="s">
        <v>49</v>
      </c>
      <c r="AD5" s="67" t="s">
        <v>50</v>
      </c>
      <c r="AE5" s="68" t="s">
        <v>51</v>
      </c>
      <c r="AF5" s="68" t="s">
        <v>52</v>
      </c>
      <c r="AG5" s="68" t="s">
        <v>67</v>
      </c>
      <c r="AH5" s="68" t="s">
        <v>54</v>
      </c>
      <c r="AI5" s="66" t="s">
        <v>55</v>
      </c>
      <c r="AJ5" s="67" t="s">
        <v>56</v>
      </c>
      <c r="AK5" s="67" t="s">
        <v>57</v>
      </c>
      <c r="AL5" s="69" t="s">
        <v>58</v>
      </c>
      <c r="AM5" s="69" t="s">
        <v>59</v>
      </c>
      <c r="AN5" s="69" t="s">
        <v>60</v>
      </c>
      <c r="AO5" s="69" t="s">
        <v>61</v>
      </c>
      <c r="AP5" s="69" t="s">
        <v>62</v>
      </c>
      <c r="AQ5" s="69" t="s">
        <v>68</v>
      </c>
      <c r="AR5" s="69" t="s">
        <v>64</v>
      </c>
      <c r="AS5" s="69" t="s">
        <v>69</v>
      </c>
      <c r="AT5" s="69" t="s">
        <v>70</v>
      </c>
      <c r="AV5" s="71"/>
      <c r="AW5" s="71"/>
      <c r="AX5" s="71"/>
      <c r="AY5" s="71"/>
      <c r="AZ5" s="71"/>
      <c r="BA5" s="71"/>
      <c r="BB5" s="71"/>
    </row>
    <row r="6" customFormat="false" ht="30" hidden="false" customHeight="true" outlineLevel="0" collapsed="false">
      <c r="A6" s="52"/>
      <c r="B6" s="72" t="s">
        <v>7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</row>
    <row r="7" s="14" customFormat="true" ht="14.25" hidden="false" customHeight="false" outlineLevel="0" collapsed="false">
      <c r="A7" s="39" t="s">
        <v>10</v>
      </c>
      <c r="B7" s="40"/>
      <c r="C7" s="40"/>
      <c r="D7" s="40"/>
      <c r="E7" s="40"/>
      <c r="F7" s="73"/>
      <c r="G7" s="73"/>
      <c r="H7" s="73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 t="n">
        <v>5</v>
      </c>
      <c r="Y7" s="40"/>
      <c r="Z7" s="40"/>
      <c r="AA7" s="40"/>
      <c r="AB7" s="40"/>
      <c r="AC7" s="40"/>
      <c r="AD7" s="40"/>
      <c r="AE7" s="40" t="n">
        <v>2</v>
      </c>
      <c r="AF7" s="40"/>
      <c r="AG7" s="40"/>
      <c r="AH7" s="40"/>
      <c r="AI7" s="40"/>
      <c r="AJ7" s="40"/>
      <c r="AK7" s="40"/>
      <c r="AL7" s="40" t="n">
        <v>2</v>
      </c>
      <c r="AM7" s="40"/>
      <c r="AN7" s="40" t="n">
        <v>2</v>
      </c>
      <c r="AO7" s="40" t="n">
        <v>2</v>
      </c>
      <c r="AP7" s="40"/>
      <c r="AQ7" s="40"/>
      <c r="AR7" s="40" t="n">
        <v>2</v>
      </c>
      <c r="AS7" s="40"/>
      <c r="AT7" s="40" t="n">
        <v>2</v>
      </c>
    </row>
    <row r="8" s="78" customFormat="true" ht="14.25" hidden="false" customHeight="false" outlineLevel="0" collapsed="false">
      <c r="A8" s="74"/>
      <c r="B8" s="73"/>
      <c r="C8" s="73"/>
      <c r="D8" s="73"/>
      <c r="E8" s="73"/>
      <c r="F8" s="75"/>
      <c r="G8" s="73"/>
      <c r="H8" s="73"/>
      <c r="I8" s="73"/>
      <c r="J8" s="73" t="s">
        <v>72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6"/>
      <c r="AB8" s="77"/>
      <c r="AC8" s="13"/>
      <c r="AD8" s="77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</row>
    <row r="9" s="14" customFormat="true" ht="14.25" hidden="false" customHeight="false" outlineLevel="0" collapsed="false">
      <c r="A9" s="79"/>
      <c r="B9" s="80"/>
      <c r="C9" s="80"/>
      <c r="D9" s="80"/>
      <c r="E9" s="80"/>
      <c r="F9" s="81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2"/>
      <c r="AB9" s="82"/>
      <c r="AC9" s="81"/>
      <c r="AD9" s="82"/>
      <c r="AE9" s="80"/>
      <c r="AF9" s="80"/>
      <c r="AG9" s="80"/>
      <c r="AH9" s="80"/>
      <c r="AI9" s="80"/>
      <c r="AK9" s="80"/>
      <c r="AL9" s="80"/>
      <c r="AM9" s="80"/>
      <c r="AN9" s="40"/>
      <c r="AO9" s="40"/>
      <c r="AP9" s="40"/>
      <c r="AQ9" s="40"/>
      <c r="AR9" s="40"/>
      <c r="AS9" s="40"/>
      <c r="AT9" s="40"/>
    </row>
    <row r="10" s="14" customFormat="true" ht="14.25" hidden="false" customHeight="false" outlineLevel="0" collapsed="false">
      <c r="A10" s="42"/>
      <c r="B10" s="40"/>
      <c r="C10" s="40"/>
      <c r="D10" s="40"/>
      <c r="E10" s="40"/>
      <c r="F10" s="39"/>
      <c r="G10" s="40"/>
      <c r="H10" s="40"/>
      <c r="I10" s="40"/>
      <c r="J10" s="40"/>
      <c r="K10" s="40"/>
      <c r="L10" s="40"/>
      <c r="M10" s="40"/>
      <c r="N10" s="40"/>
      <c r="O10" s="39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9"/>
      <c r="AC10" s="40"/>
      <c r="AD10" s="40"/>
      <c r="AE10" s="40"/>
      <c r="AF10" s="40"/>
      <c r="AG10" s="40"/>
      <c r="AH10" s="40"/>
      <c r="AI10" s="40"/>
      <c r="AJ10" s="39"/>
      <c r="AK10" s="40"/>
      <c r="AL10" s="40"/>
      <c r="AM10" s="40"/>
      <c r="AN10" s="40"/>
      <c r="AO10" s="40"/>
      <c r="AP10" s="40"/>
      <c r="AQ10" s="40"/>
      <c r="AR10" s="40"/>
      <c r="AS10" s="40"/>
      <c r="AT10" s="40"/>
    </row>
    <row r="11" s="14" customFormat="true" ht="14.2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L11" s="83"/>
      <c r="M11" s="40"/>
      <c r="N11" s="40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s="14" customFormat="true" ht="14.25" hidden="false" customHeight="false" outlineLevel="0" collapsed="false">
      <c r="A12" s="43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</row>
    <row r="13" s="14" customFormat="true" ht="18" hidden="false" customHeight="true" outlineLevel="0" collapsed="false">
      <c r="A13" s="4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</row>
    <row r="14" s="14" customFormat="true" ht="14.25" hidden="false" customHeight="false" outlineLevel="0" collapsed="false">
      <c r="A14" s="4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s="14" customFormat="true" ht="14.25" hidden="false" customHeight="false" outlineLevel="0" collapsed="false">
      <c r="A15" s="4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</row>
    <row r="16" s="14" customFormat="true" ht="14.25" hidden="false" customHeight="false" outlineLevel="0" collapsed="false">
      <c r="A16" s="43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s="14" customFormat="true" ht="14.25" hidden="false" customHeight="false" outlineLevel="0" collapsed="false">
      <c r="A17" s="4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</row>
    <row r="18" s="14" customFormat="true" ht="14.25" hidden="false" customHeight="false" outlineLevel="0" collapsed="false">
      <c r="A18" s="44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14" customFormat="true" ht="14.25" hidden="false" customHeight="false" outlineLevel="0" collapsed="false">
      <c r="A19" s="44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14" customFormat="true" ht="14.25" hidden="false" customHeight="false" outlineLevel="0" collapsed="false">
      <c r="A20" s="44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14" customFormat="true" ht="14.25" hidden="false" customHeight="false" outlineLevel="0" collapsed="false">
      <c r="A21" s="4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s="14" customFormat="tru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  <row r="23" s="14" customFormat="true" ht="16" hidden="false" customHeight="true" outlineLevel="0" collapsed="false">
      <c r="A23" s="58" t="s">
        <v>73</v>
      </c>
      <c r="B23" s="46" t="n">
        <f aca="false">SUM(B7:B22)</f>
        <v>0</v>
      </c>
      <c r="C23" s="46" t="n">
        <f aca="false">SUM(C7:C22)</f>
        <v>0</v>
      </c>
      <c r="D23" s="46" t="n">
        <f aca="false">SUM(D7:D22)</f>
        <v>0</v>
      </c>
      <c r="E23" s="46" t="n">
        <f aca="false">SUM(E7:E22)</f>
        <v>0</v>
      </c>
      <c r="F23" s="46" t="n">
        <f aca="false">SUM(F7:F22)</f>
        <v>0</v>
      </c>
      <c r="G23" s="46" t="n">
        <f aca="false">SUM(G7:G22)</f>
        <v>0</v>
      </c>
      <c r="H23" s="46" t="n">
        <f aca="false">SUM(H7:H22)</f>
        <v>0</v>
      </c>
      <c r="I23" s="46" t="n">
        <f aca="false">SUM(I7:I22)</f>
        <v>0</v>
      </c>
      <c r="J23" s="46" t="n">
        <f aca="false">SUM(J7:J22)</f>
        <v>0</v>
      </c>
      <c r="K23" s="46" t="n">
        <f aca="false">SUM(K7:K22)</f>
        <v>0</v>
      </c>
      <c r="L23" s="46" t="n">
        <f aca="false">SUM(L7:L22)</f>
        <v>0</v>
      </c>
      <c r="M23" s="46" t="n">
        <f aca="false">SUM(M7:M22)</f>
        <v>0</v>
      </c>
      <c r="N23" s="46" t="n">
        <f aca="false">SUM(N7:N22)</f>
        <v>0</v>
      </c>
      <c r="O23" s="46" t="n">
        <f aca="false">SUM(O7:O22)</f>
        <v>0</v>
      </c>
      <c r="P23" s="46" t="n">
        <f aca="false">SUM(P7:P22)</f>
        <v>0</v>
      </c>
      <c r="Q23" s="46" t="n">
        <f aca="false">SUM(Q7:Q22)</f>
        <v>0</v>
      </c>
      <c r="R23" s="46" t="n">
        <f aca="false">SUM(R7:R22)</f>
        <v>0</v>
      </c>
      <c r="S23" s="46" t="n">
        <f aca="false">SUM(S7:S22)</f>
        <v>0</v>
      </c>
      <c r="T23" s="46" t="n">
        <f aca="false">SUM(T7:T22)</f>
        <v>0</v>
      </c>
      <c r="U23" s="46" t="n">
        <f aca="false">SUM(U7:U22)</f>
        <v>0</v>
      </c>
      <c r="V23" s="46" t="n">
        <f aca="false">SUM(V7:V22)</f>
        <v>0</v>
      </c>
      <c r="W23" s="46" t="n">
        <f aca="false">SUM(W7:W22)</f>
        <v>0</v>
      </c>
      <c r="X23" s="46" t="n">
        <f aca="false">SUM(X7:X22)</f>
        <v>5</v>
      </c>
      <c r="Y23" s="46" t="n">
        <f aca="false">SUM(Y7:Y22)</f>
        <v>0</v>
      </c>
      <c r="Z23" s="46" t="n">
        <f aca="false">SUM(Z7:Z22)</f>
        <v>0</v>
      </c>
      <c r="AA23" s="46" t="n">
        <f aca="false">SUM(AA7:AA22)</f>
        <v>0</v>
      </c>
      <c r="AB23" s="46" t="n">
        <f aca="false">SUM(AB7:AB22)</f>
        <v>0</v>
      </c>
      <c r="AC23" s="46" t="n">
        <f aca="false">SUM(AC7:AC22)</f>
        <v>0</v>
      </c>
      <c r="AD23" s="46" t="n">
        <f aca="false">SUM(AD7:AD22)</f>
        <v>0</v>
      </c>
      <c r="AE23" s="46" t="n">
        <f aca="false">SUM(AE7:AE22)</f>
        <v>2</v>
      </c>
      <c r="AF23" s="46" t="n">
        <f aca="false">SUM(AF7:AF22)</f>
        <v>0</v>
      </c>
      <c r="AG23" s="46" t="n">
        <f aca="false">SUM(AG7:AG22)</f>
        <v>0</v>
      </c>
      <c r="AH23" s="46" t="n">
        <f aca="false">SUM(AH7:AH22)</f>
        <v>0</v>
      </c>
      <c r="AI23" s="46" t="n">
        <f aca="false">SUM(AI7:AI22)</f>
        <v>0</v>
      </c>
      <c r="AJ23" s="46" t="n">
        <f aca="false">SUM(AJ7:AJ22)</f>
        <v>0</v>
      </c>
      <c r="AK23" s="46" t="n">
        <f aca="false">SUM(AK7:AK22)</f>
        <v>0</v>
      </c>
      <c r="AL23" s="46" t="n">
        <f aca="false">SUM(AL7:AL22)</f>
        <v>2</v>
      </c>
      <c r="AM23" s="46" t="n">
        <f aca="false">SUM(AM7:AM22)</f>
        <v>0</v>
      </c>
      <c r="AN23" s="46" t="n">
        <f aca="false">SUM(AN7:AN22)</f>
        <v>2</v>
      </c>
      <c r="AO23" s="46" t="n">
        <f aca="false">SUM(AO7:AO22)</f>
        <v>2</v>
      </c>
      <c r="AP23" s="46" t="n">
        <f aca="false">SUM(AP7:AP22)</f>
        <v>0</v>
      </c>
      <c r="AQ23" s="46" t="n">
        <f aca="false">SUM(AQ7:AQ22)</f>
        <v>0</v>
      </c>
      <c r="AR23" s="46" t="n">
        <f aca="false">SUM(AR7:AR22)</f>
        <v>2</v>
      </c>
      <c r="AS23" s="46" t="n">
        <f aca="false">SUM(AS7:AS22)</f>
        <v>0</v>
      </c>
      <c r="AT23" s="46" t="n">
        <f aca="false">SUM(AT7:AT22)</f>
        <v>2</v>
      </c>
    </row>
    <row r="24" customFormat="false" ht="14.25" hidden="false" customHeight="false" outlineLevel="0" collapsed="false">
      <c r="A24" s="48" t="s">
        <v>7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customFormat="false" ht="14.25" hidden="false" customHeight="false" outlineLevel="0" collapsed="false">
      <c r="AM25" s="22" t="s">
        <v>75</v>
      </c>
      <c r="AN25" s="22"/>
      <c r="AO25" s="22"/>
      <c r="AP25" s="22"/>
      <c r="AQ25" s="22"/>
      <c r="AR25" s="22"/>
      <c r="AS25" s="22"/>
      <c r="AT25" s="22"/>
    </row>
    <row r="27" customFormat="false" ht="14.25" hidden="false" customHeight="false" outlineLevel="0" collapsed="false">
      <c r="A27" s="60" t="s">
        <v>14</v>
      </c>
    </row>
  </sheetData>
  <sheetProtection sheet="true" password="cf3f" objects="true"/>
  <mergeCells count="8">
    <mergeCell ref="A1:AT1"/>
    <mergeCell ref="A2:AT2"/>
    <mergeCell ref="A3:A6"/>
    <mergeCell ref="B3:W3"/>
    <mergeCell ref="X3:AT3"/>
    <mergeCell ref="B6:AT6"/>
    <mergeCell ref="A24:AT24"/>
    <mergeCell ref="AM25:AT25"/>
  </mergeCells>
  <printOptions headings="false" gridLines="false" gridLinesSet="true" horizontalCentered="false" verticalCentered="false"/>
  <pageMargins left="0.314583333333333" right="0.236111111111111" top="0.709722222222222" bottom="0.629861111111111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3.5"/>
    <col collapsed="false" customWidth="true" hidden="false" outlineLevel="0" max="10" min="10" style="1" width="4.22"/>
    <col collapsed="false" customWidth="true" hidden="false" outlineLevel="0" max="12" min="11" style="1" width="3.5"/>
    <col collapsed="false" customWidth="true" hidden="false" outlineLevel="0" max="13" min="13" style="1" width="3.24"/>
    <col collapsed="false" customWidth="true" hidden="false" outlineLevel="0" max="14" min="14" style="1" width="3.5"/>
    <col collapsed="false" customWidth="true" hidden="false" outlineLevel="0" max="15" min="15" style="1" width="4.24"/>
    <col collapsed="false" customWidth="true" hidden="false" outlineLevel="0" max="43" min="16" style="1" width="3.5"/>
    <col collapsed="false" customWidth="false" hidden="false" outlineLevel="0" max="257" min="44" style="1" width="8.99"/>
  </cols>
  <sheetData>
    <row r="1" customFormat="false" ht="20.25" hidden="false" customHeight="fals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2" s="62" customFormat="true" ht="14.2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</row>
    <row r="3" customFormat="false" ht="14.25" hidden="false" customHeight="true" outlineLevel="0" collapsed="false">
      <c r="A3" s="29" t="s">
        <v>1</v>
      </c>
      <c r="B3" s="84" t="s">
        <v>7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</row>
    <row r="4" s="36" customFormat="true" ht="14.25" hidden="false" customHeight="false" outlineLevel="0" collapsed="false">
      <c r="A4" s="29"/>
      <c r="B4" s="64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  <c r="K4" s="64" t="n">
        <v>10</v>
      </c>
      <c r="L4" s="64" t="n">
        <v>11</v>
      </c>
      <c r="M4" s="64" t="n">
        <v>12</v>
      </c>
      <c r="N4" s="64" t="n">
        <v>13</v>
      </c>
      <c r="O4" s="64" t="n">
        <v>14</v>
      </c>
      <c r="P4" s="64" t="n">
        <v>15</v>
      </c>
      <c r="Q4" s="64" t="n">
        <v>16</v>
      </c>
      <c r="R4" s="64" t="n">
        <v>17</v>
      </c>
      <c r="S4" s="64" t="n">
        <v>18</v>
      </c>
      <c r="T4" s="64" t="n">
        <v>19</v>
      </c>
      <c r="U4" s="64" t="n">
        <v>20</v>
      </c>
      <c r="V4" s="64" t="n">
        <v>21</v>
      </c>
      <c r="W4" s="64" t="n">
        <v>22</v>
      </c>
      <c r="X4" s="64" t="n">
        <v>23</v>
      </c>
      <c r="Y4" s="64" t="n">
        <v>24</v>
      </c>
      <c r="Z4" s="64" t="n">
        <v>25</v>
      </c>
      <c r="AA4" s="64" t="n">
        <v>26</v>
      </c>
      <c r="AB4" s="64" t="n">
        <v>27</v>
      </c>
      <c r="AC4" s="64" t="n">
        <v>28</v>
      </c>
      <c r="AD4" s="64" t="n">
        <v>29</v>
      </c>
      <c r="AE4" s="64" t="n">
        <v>30</v>
      </c>
      <c r="AF4" s="64" t="n">
        <v>31</v>
      </c>
      <c r="AG4" s="64" t="n">
        <v>32</v>
      </c>
      <c r="AH4" s="64" t="n">
        <v>33</v>
      </c>
      <c r="AI4" s="64" t="n">
        <v>34</v>
      </c>
      <c r="AJ4" s="64" t="n">
        <v>35</v>
      </c>
      <c r="AK4" s="64" t="n">
        <v>36</v>
      </c>
      <c r="AL4" s="64" t="n">
        <v>37</v>
      </c>
      <c r="AM4" s="64" t="n">
        <v>38</v>
      </c>
      <c r="AN4" s="64" t="n">
        <v>39</v>
      </c>
      <c r="AO4" s="64" t="n">
        <v>40</v>
      </c>
      <c r="AP4" s="64" t="n">
        <v>41</v>
      </c>
      <c r="AQ4" s="64" t="n">
        <v>42</v>
      </c>
    </row>
    <row r="5" s="70" customFormat="true" ht="250" hidden="false" customHeight="true" outlineLevel="0" collapsed="false">
      <c r="A5" s="29"/>
      <c r="B5" s="68" t="s">
        <v>44</v>
      </c>
      <c r="C5" s="68" t="s">
        <v>45</v>
      </c>
      <c r="D5" s="68" t="s">
        <v>66</v>
      </c>
      <c r="E5" s="68" t="s">
        <v>47</v>
      </c>
      <c r="F5" s="66" t="s">
        <v>48</v>
      </c>
      <c r="G5" s="67" t="s">
        <v>49</v>
      </c>
      <c r="H5" s="67" t="s">
        <v>50</v>
      </c>
      <c r="I5" s="68" t="s">
        <v>51</v>
      </c>
      <c r="J5" s="68" t="s">
        <v>52</v>
      </c>
      <c r="K5" s="68" t="s">
        <v>67</v>
      </c>
      <c r="L5" s="68" t="s">
        <v>54</v>
      </c>
      <c r="M5" s="66" t="s">
        <v>55</v>
      </c>
      <c r="N5" s="67" t="s">
        <v>56</v>
      </c>
      <c r="O5" s="67" t="s">
        <v>57</v>
      </c>
      <c r="P5" s="69" t="s">
        <v>58</v>
      </c>
      <c r="Q5" s="69" t="s">
        <v>59</v>
      </c>
      <c r="R5" s="69" t="s">
        <v>60</v>
      </c>
      <c r="S5" s="69" t="s">
        <v>61</v>
      </c>
      <c r="T5" s="69" t="s">
        <v>62</v>
      </c>
      <c r="U5" s="69" t="s">
        <v>68</v>
      </c>
      <c r="V5" s="69" t="s">
        <v>64</v>
      </c>
      <c r="W5" s="69" t="s">
        <v>69</v>
      </c>
      <c r="X5" s="69" t="s">
        <v>78</v>
      </c>
      <c r="Y5" s="69" t="s">
        <v>79</v>
      </c>
      <c r="Z5" s="69" t="s">
        <v>80</v>
      </c>
      <c r="AA5" s="69" t="s">
        <v>81</v>
      </c>
      <c r="AB5" s="69" t="s">
        <v>82</v>
      </c>
      <c r="AC5" s="69" t="s">
        <v>83</v>
      </c>
      <c r="AD5" s="69" t="s">
        <v>84</v>
      </c>
      <c r="AE5" s="69" t="s">
        <v>85</v>
      </c>
      <c r="AF5" s="69" t="s">
        <v>86</v>
      </c>
      <c r="AG5" s="69" t="s">
        <v>87</v>
      </c>
      <c r="AH5" s="69" t="s">
        <v>88</v>
      </c>
      <c r="AI5" s="69" t="s">
        <v>89</v>
      </c>
      <c r="AJ5" s="69" t="s">
        <v>90</v>
      </c>
      <c r="AK5" s="69" t="s">
        <v>91</v>
      </c>
      <c r="AL5" s="69" t="s">
        <v>92</v>
      </c>
      <c r="AM5" s="69" t="s">
        <v>93</v>
      </c>
      <c r="AN5" s="69" t="s">
        <v>94</v>
      </c>
      <c r="AO5" s="69" t="s">
        <v>95</v>
      </c>
      <c r="AP5" s="69" t="s">
        <v>96</v>
      </c>
      <c r="AQ5" s="69" t="s">
        <v>97</v>
      </c>
    </row>
    <row r="6" customFormat="false" ht="29" hidden="false" customHeight="true" outlineLevel="0" collapsed="false">
      <c r="A6" s="29"/>
      <c r="B6" s="72" t="s">
        <v>7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</row>
    <row r="7" s="14" customFormat="true" ht="14.25" hidden="false" customHeight="false" outlineLevel="0" collapsed="false">
      <c r="A7" s="39" t="s">
        <v>10</v>
      </c>
      <c r="B7" s="40" t="n">
        <v>2</v>
      </c>
      <c r="C7" s="40"/>
      <c r="D7" s="40"/>
      <c r="E7" s="40"/>
      <c r="F7" s="40"/>
      <c r="G7" s="40"/>
      <c r="H7" s="40"/>
      <c r="I7" s="40" t="n">
        <v>2</v>
      </c>
      <c r="J7" s="40"/>
      <c r="K7" s="40"/>
      <c r="L7" s="40"/>
      <c r="M7" s="40"/>
      <c r="N7" s="40"/>
      <c r="O7" s="40"/>
      <c r="P7" s="40" t="n">
        <v>2</v>
      </c>
      <c r="Q7" s="40"/>
      <c r="R7" s="40" t="n">
        <v>2</v>
      </c>
      <c r="S7" s="40" t="n">
        <v>2</v>
      </c>
      <c r="T7" s="40"/>
      <c r="U7" s="40"/>
      <c r="V7" s="40" t="n">
        <v>2</v>
      </c>
      <c r="W7" s="40"/>
      <c r="X7" s="40" t="n">
        <v>2</v>
      </c>
      <c r="Y7" s="40"/>
      <c r="Z7" s="40" t="n">
        <v>2</v>
      </c>
      <c r="AA7" s="40"/>
      <c r="AB7" s="40"/>
      <c r="AC7" s="40" t="n">
        <v>1</v>
      </c>
      <c r="AD7" s="40" t="n">
        <v>1</v>
      </c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39"/>
      <c r="AQ7" s="39"/>
    </row>
    <row r="8" s="14" customFormat="true" ht="14.25" hidden="false" customHeight="false" outlineLevel="0" collapsed="false">
      <c r="A8" s="42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39"/>
      <c r="AQ8" s="39"/>
    </row>
    <row r="9" s="14" customFormat="true" ht="14.25" hidden="false" customHeight="false" outlineLevel="0" collapsed="false">
      <c r="A9" s="4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39"/>
      <c r="AQ9" s="39"/>
    </row>
    <row r="10" s="14" customFormat="true" ht="14.25" hidden="false" customHeight="false" outlineLevel="0" collapsed="false">
      <c r="A10" s="42"/>
      <c r="B10" s="40"/>
      <c r="C10" s="40"/>
      <c r="D10" s="40"/>
      <c r="E10" s="40"/>
      <c r="F10" s="40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39"/>
      <c r="AQ10" s="39"/>
    </row>
    <row r="11" s="14" customFormat="true" ht="14.25" hidden="false" customHeight="false" outlineLevel="0" collapsed="false">
      <c r="A11" s="42"/>
      <c r="B11" s="40"/>
      <c r="C11" s="40"/>
      <c r="D11" s="40"/>
      <c r="E11" s="40"/>
      <c r="F11" s="40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9"/>
      <c r="AQ11" s="39"/>
    </row>
    <row r="12" s="14" customFormat="true" ht="14.25" hidden="false" customHeight="false" outlineLevel="0" collapsed="false">
      <c r="A12" s="43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9"/>
      <c r="AQ12" s="39"/>
    </row>
    <row r="13" s="14" customFormat="true" ht="14.25" hidden="false" customHeight="false" outlineLevel="0" collapsed="false">
      <c r="A13" s="85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</row>
    <row r="14" s="14" customFormat="true" ht="14.25" hidden="false" customHeight="false" outlineLevel="0" collapsed="false">
      <c r="A14" s="85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9"/>
      <c r="AQ14" s="39"/>
    </row>
    <row r="15" s="14" customFormat="true" ht="14.25" hidden="false" customHeight="false" outlineLevel="0" collapsed="false">
      <c r="A15" s="8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9"/>
      <c r="AQ15" s="39"/>
    </row>
    <row r="16" s="14" customFormat="true" ht="14.25" hidden="false" customHeight="false" outlineLevel="0" collapsed="false">
      <c r="A16" s="4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9"/>
      <c r="AQ16" s="39"/>
    </row>
    <row r="17" s="14" customFormat="true" ht="14.25" hidden="false" customHeight="false" outlineLevel="0" collapsed="false">
      <c r="A17" s="4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/>
      <c r="AQ17" s="39"/>
    </row>
    <row r="18" s="14" customFormat="true" ht="14.25" hidden="false" customHeight="false" outlineLevel="0" collapsed="false">
      <c r="A18" s="44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9"/>
      <c r="AQ18" s="39"/>
    </row>
    <row r="19" s="14" customFormat="true" ht="14.25" hidden="false" customHeight="false" outlineLevel="0" collapsed="false">
      <c r="A19" s="44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9"/>
      <c r="AQ19" s="39"/>
    </row>
    <row r="20" s="14" customFormat="tru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9"/>
      <c r="AQ20" s="39"/>
    </row>
    <row r="21" s="14" customFormat="true" ht="18.75" hidden="false" customHeight="false" outlineLevel="0" collapsed="false">
      <c r="A21" s="58" t="s">
        <v>98</v>
      </c>
      <c r="B21" s="46" t="n">
        <f aca="false">SUM(B7:B20)</f>
        <v>2</v>
      </c>
      <c r="C21" s="46" t="n">
        <f aca="false">SUM(C7:C20)</f>
        <v>0</v>
      </c>
      <c r="D21" s="46" t="n">
        <f aca="false">SUM(D7:D20)</f>
        <v>0</v>
      </c>
      <c r="E21" s="46" t="n">
        <f aca="false">SUM(E7:E20)</f>
        <v>0</v>
      </c>
      <c r="F21" s="46" t="n">
        <f aca="false">SUM(F7:F20)</f>
        <v>0</v>
      </c>
      <c r="G21" s="46" t="n">
        <f aca="false">SUM(G7:G20)</f>
        <v>0</v>
      </c>
      <c r="H21" s="46" t="n">
        <f aca="false">SUM(H7:H20)</f>
        <v>0</v>
      </c>
      <c r="I21" s="46" t="n">
        <f aca="false">SUM(I7:I20)</f>
        <v>2</v>
      </c>
      <c r="J21" s="46" t="n">
        <f aca="false">SUM(J7:J20)</f>
        <v>0</v>
      </c>
      <c r="K21" s="46" t="n">
        <f aca="false">SUM(K7:K20)</f>
        <v>0</v>
      </c>
      <c r="L21" s="46" t="n">
        <f aca="false">SUM(L7:L20)</f>
        <v>0</v>
      </c>
      <c r="M21" s="46" t="n">
        <f aca="false">SUM(M7:M20)</f>
        <v>0</v>
      </c>
      <c r="N21" s="46" t="n">
        <f aca="false">SUM(N7:N20)</f>
        <v>0</v>
      </c>
      <c r="O21" s="46" t="n">
        <f aca="false">SUM(O7:O20)</f>
        <v>0</v>
      </c>
      <c r="P21" s="46" t="n">
        <f aca="false">SUM(P7:P20)</f>
        <v>2</v>
      </c>
      <c r="Q21" s="46" t="n">
        <f aca="false">SUM(Q7:Q20)</f>
        <v>0</v>
      </c>
      <c r="R21" s="46" t="n">
        <f aca="false">SUM(R7:R20)</f>
        <v>2</v>
      </c>
      <c r="S21" s="46" t="n">
        <f aca="false">SUM(S7:S20)</f>
        <v>2</v>
      </c>
      <c r="T21" s="46" t="n">
        <f aca="false">SUM(T7:T20)</f>
        <v>0</v>
      </c>
      <c r="U21" s="46" t="n">
        <f aca="false">SUM(U7:U20)</f>
        <v>0</v>
      </c>
      <c r="V21" s="46" t="n">
        <f aca="false">SUM(V7:V20)</f>
        <v>2</v>
      </c>
      <c r="W21" s="46" t="n">
        <f aca="false">SUM(W7:W20)</f>
        <v>0</v>
      </c>
      <c r="X21" s="46" t="n">
        <f aca="false">SUM(X7:X20)</f>
        <v>2</v>
      </c>
      <c r="Y21" s="46" t="n">
        <f aca="false">SUM(Y7:Y20)</f>
        <v>0</v>
      </c>
      <c r="Z21" s="46" t="n">
        <f aca="false">SUM(Z7:Z20)</f>
        <v>2</v>
      </c>
      <c r="AA21" s="46" t="n">
        <f aca="false">SUM(AA7:AA20)</f>
        <v>0</v>
      </c>
      <c r="AB21" s="46" t="n">
        <f aca="false">SUM(AB7:AB20)</f>
        <v>0</v>
      </c>
      <c r="AC21" s="46" t="n">
        <f aca="false">SUM(AC7:AC20)</f>
        <v>1</v>
      </c>
      <c r="AD21" s="46" t="n">
        <f aca="false">SUM(AD7:AD20)</f>
        <v>1</v>
      </c>
      <c r="AE21" s="46" t="n">
        <f aca="false">SUM(AE7:AE20)</f>
        <v>0</v>
      </c>
      <c r="AF21" s="46" t="n">
        <f aca="false">SUM(AF7:AF20)</f>
        <v>0</v>
      </c>
      <c r="AG21" s="46" t="n">
        <f aca="false">SUM(AG7:AG20)</f>
        <v>0</v>
      </c>
      <c r="AH21" s="46" t="n">
        <f aca="false">SUM(AH7:AH20)</f>
        <v>0</v>
      </c>
      <c r="AI21" s="46" t="n">
        <f aca="false">SUM(AI7:AI20)</f>
        <v>0</v>
      </c>
      <c r="AJ21" s="46" t="n">
        <f aca="false">SUM(AJ7:AJ20)</f>
        <v>0</v>
      </c>
      <c r="AK21" s="46" t="n">
        <f aca="false">SUM(AK7:AK20)</f>
        <v>0</v>
      </c>
      <c r="AL21" s="46" t="n">
        <f aca="false">SUM(AL7:AL20)</f>
        <v>0</v>
      </c>
      <c r="AM21" s="46" t="n">
        <f aca="false">SUM(AM7:AM20)</f>
        <v>0</v>
      </c>
      <c r="AN21" s="46" t="n">
        <f aca="false">SUM(AN7:AN20)</f>
        <v>0</v>
      </c>
      <c r="AO21" s="46" t="n">
        <f aca="false">SUM(AO7:AO20)</f>
        <v>0</v>
      </c>
      <c r="AP21" s="46" t="n">
        <f aca="false">SUM(AP7:AP20)</f>
        <v>0</v>
      </c>
      <c r="AQ21" s="46" t="n">
        <f aca="false">SUM(AQ7:AQ20)</f>
        <v>0</v>
      </c>
    </row>
    <row r="22" customFormat="false" ht="14.25" hidden="false" customHeight="false" outlineLevel="0" collapsed="false">
      <c r="A22" s="48" t="s">
        <v>9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4.25" hidden="false" customHeight="false" outlineLevel="0" collapsed="false">
      <c r="AF23" s="22" t="s">
        <v>100</v>
      </c>
      <c r="AG23" s="22"/>
      <c r="AH23" s="22"/>
      <c r="AI23" s="22"/>
      <c r="AJ23" s="22"/>
      <c r="AK23" s="22"/>
      <c r="AL23" s="22"/>
      <c r="AM23" s="22"/>
      <c r="AN23" s="22"/>
    </row>
    <row r="25" customFormat="false" ht="14.25" hidden="false" customHeight="false" outlineLevel="0" collapsed="false">
      <c r="A25" s="60" t="s">
        <v>14</v>
      </c>
    </row>
  </sheetData>
  <sheetProtection sheet="true" password="cf3f" objects="true"/>
  <mergeCells count="8">
    <mergeCell ref="A1:AQ1"/>
    <mergeCell ref="A2:AQ2"/>
    <mergeCell ref="A3:A6"/>
    <mergeCell ref="B3:AD3"/>
    <mergeCell ref="AE3:AQ3"/>
    <mergeCell ref="B6:AQ6"/>
    <mergeCell ref="A22:AO22"/>
    <mergeCell ref="AF23:AN23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14" min="2" style="1" width="2.99"/>
    <col collapsed="false" customWidth="true" hidden="false" outlineLevel="0" max="15" min="15" style="1" width="3.5"/>
    <col collapsed="false" customWidth="true" hidden="false" outlineLevel="0" max="55" min="16" style="1" width="2.9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</row>
    <row r="2" s="62" customFormat="true" ht="14.2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</row>
    <row r="3" customFormat="false" ht="14.25" hidden="false" customHeight="true" outlineLevel="0" collapsed="false">
      <c r="A3" s="29" t="s">
        <v>1</v>
      </c>
      <c r="B3" s="86" t="s">
        <v>10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 t="s">
        <v>103</v>
      </c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</row>
    <row r="4" s="36" customFormat="true" ht="14.25" hidden="false" customHeight="false" outlineLevel="0" collapsed="false">
      <c r="A4" s="29"/>
      <c r="B4" s="64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  <c r="K4" s="64" t="n">
        <v>10</v>
      </c>
      <c r="L4" s="64" t="n">
        <v>11</v>
      </c>
      <c r="M4" s="64" t="n">
        <v>12</v>
      </c>
      <c r="N4" s="64" t="n">
        <v>13</v>
      </c>
      <c r="O4" s="64" t="n">
        <v>14</v>
      </c>
      <c r="P4" s="64" t="n">
        <v>15</v>
      </c>
      <c r="Q4" s="64" t="n">
        <v>16</v>
      </c>
      <c r="R4" s="64" t="n">
        <v>17</v>
      </c>
      <c r="S4" s="64" t="n">
        <v>18</v>
      </c>
      <c r="T4" s="64" t="n">
        <v>19</v>
      </c>
      <c r="U4" s="64" t="n">
        <v>20</v>
      </c>
      <c r="V4" s="64" t="n">
        <v>21</v>
      </c>
      <c r="W4" s="64" t="n">
        <v>22</v>
      </c>
      <c r="X4" s="64" t="n">
        <v>23</v>
      </c>
      <c r="Y4" s="64" t="n">
        <v>24</v>
      </c>
      <c r="Z4" s="64" t="n">
        <v>25</v>
      </c>
      <c r="AA4" s="64" t="n">
        <v>26</v>
      </c>
      <c r="AB4" s="64" t="n">
        <v>27</v>
      </c>
      <c r="AC4" s="64" t="n">
        <v>28</v>
      </c>
      <c r="AD4" s="64" t="n">
        <v>29</v>
      </c>
      <c r="AE4" s="64" t="n">
        <v>30</v>
      </c>
      <c r="AF4" s="64" t="n">
        <v>31</v>
      </c>
      <c r="AG4" s="64" t="n">
        <v>32</v>
      </c>
      <c r="AH4" s="64" t="n">
        <v>33</v>
      </c>
      <c r="AI4" s="64" t="n">
        <v>34</v>
      </c>
      <c r="AJ4" s="64" t="n">
        <v>35</v>
      </c>
      <c r="AK4" s="64" t="n">
        <v>36</v>
      </c>
      <c r="AL4" s="64" t="n">
        <v>37</v>
      </c>
      <c r="AM4" s="64" t="n">
        <v>38</v>
      </c>
      <c r="AN4" s="64" t="n">
        <v>39</v>
      </c>
      <c r="AO4" s="64" t="n">
        <v>40</v>
      </c>
      <c r="AP4" s="64" t="n">
        <v>41</v>
      </c>
      <c r="AQ4" s="64" t="n">
        <v>42</v>
      </c>
      <c r="AR4" s="64" t="n">
        <v>43</v>
      </c>
      <c r="AS4" s="64" t="n">
        <v>44</v>
      </c>
      <c r="AT4" s="64" t="n">
        <v>45</v>
      </c>
      <c r="AU4" s="64" t="n">
        <v>46</v>
      </c>
      <c r="AV4" s="64" t="n">
        <v>47</v>
      </c>
      <c r="AW4" s="64" t="n">
        <v>48</v>
      </c>
      <c r="AX4" s="64" t="n">
        <v>49</v>
      </c>
      <c r="AY4" s="64" t="n">
        <v>50</v>
      </c>
      <c r="AZ4" s="64" t="n">
        <v>51</v>
      </c>
      <c r="BA4" s="64" t="n">
        <v>52</v>
      </c>
      <c r="BB4" s="64" t="n">
        <v>53</v>
      </c>
      <c r="BC4" s="64" t="n">
        <v>54</v>
      </c>
    </row>
    <row r="5" s="70" customFormat="true" ht="237" hidden="false" customHeight="true" outlineLevel="0" collapsed="false">
      <c r="A5" s="29"/>
      <c r="B5" s="88" t="s">
        <v>44</v>
      </c>
      <c r="C5" s="88" t="s">
        <v>45</v>
      </c>
      <c r="D5" s="88" t="s">
        <v>66</v>
      </c>
      <c r="E5" s="88" t="s">
        <v>47</v>
      </c>
      <c r="F5" s="89" t="s">
        <v>48</v>
      </c>
      <c r="G5" s="90" t="s">
        <v>49</v>
      </c>
      <c r="H5" s="90" t="s">
        <v>50</v>
      </c>
      <c r="I5" s="88" t="s">
        <v>51</v>
      </c>
      <c r="J5" s="88" t="s">
        <v>52</v>
      </c>
      <c r="K5" s="88" t="s">
        <v>67</v>
      </c>
      <c r="L5" s="88" t="s">
        <v>54</v>
      </c>
      <c r="M5" s="89" t="s">
        <v>55</v>
      </c>
      <c r="N5" s="90" t="s">
        <v>56</v>
      </c>
      <c r="O5" s="90" t="s">
        <v>57</v>
      </c>
      <c r="P5" s="69" t="s">
        <v>58</v>
      </c>
      <c r="Q5" s="69" t="s">
        <v>60</v>
      </c>
      <c r="R5" s="69" t="s">
        <v>61</v>
      </c>
      <c r="S5" s="69" t="s">
        <v>62</v>
      </c>
      <c r="T5" s="69" t="s">
        <v>68</v>
      </c>
      <c r="U5" s="69" t="s">
        <v>64</v>
      </c>
      <c r="V5" s="69" t="s">
        <v>69</v>
      </c>
      <c r="W5" s="69" t="s">
        <v>78</v>
      </c>
      <c r="X5" s="69" t="s">
        <v>79</v>
      </c>
      <c r="Y5" s="69" t="s">
        <v>80</v>
      </c>
      <c r="Z5" s="69" t="s">
        <v>81</v>
      </c>
      <c r="AA5" s="69" t="s">
        <v>82</v>
      </c>
      <c r="AB5" s="69" t="s">
        <v>83</v>
      </c>
      <c r="AC5" s="69" t="s">
        <v>104</v>
      </c>
      <c r="AD5" s="69" t="s">
        <v>105</v>
      </c>
      <c r="AE5" s="69" t="s">
        <v>106</v>
      </c>
      <c r="AF5" s="69" t="s">
        <v>107</v>
      </c>
      <c r="AG5" s="69" t="s">
        <v>108</v>
      </c>
      <c r="AH5" s="69" t="s">
        <v>109</v>
      </c>
      <c r="AI5" s="69" t="s">
        <v>110</v>
      </c>
      <c r="AJ5" s="69" t="s">
        <v>111</v>
      </c>
      <c r="AK5" s="69" t="s">
        <v>112</v>
      </c>
      <c r="AL5" s="69" t="s">
        <v>113</v>
      </c>
      <c r="AM5" s="69" t="s">
        <v>114</v>
      </c>
      <c r="AN5" s="69" t="s">
        <v>115</v>
      </c>
      <c r="AO5" s="69" t="s">
        <v>116</v>
      </c>
      <c r="AP5" s="69" t="s">
        <v>117</v>
      </c>
      <c r="AQ5" s="69" t="s">
        <v>118</v>
      </c>
      <c r="AR5" s="69" t="s">
        <v>119</v>
      </c>
      <c r="AS5" s="69" t="s">
        <v>120</v>
      </c>
      <c r="AT5" s="69" t="s">
        <v>121</v>
      </c>
      <c r="AU5" s="69" t="s">
        <v>122</v>
      </c>
      <c r="AV5" s="69" t="s">
        <v>123</v>
      </c>
      <c r="AW5" s="69" t="s">
        <v>124</v>
      </c>
      <c r="AX5" s="69" t="s">
        <v>125</v>
      </c>
      <c r="AY5" s="69" t="s">
        <v>126</v>
      </c>
      <c r="AZ5" s="69" t="s">
        <v>127</v>
      </c>
      <c r="BA5" s="69" t="s">
        <v>128</v>
      </c>
      <c r="BB5" s="69" t="s">
        <v>129</v>
      </c>
      <c r="BC5" s="69" t="s">
        <v>130</v>
      </c>
    </row>
    <row r="6" customFormat="false" ht="27" hidden="false" customHeight="true" outlineLevel="0" collapsed="false">
      <c r="A6" s="29"/>
      <c r="B6" s="72" t="s">
        <v>7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</row>
    <row r="7" customFormat="false" ht="11" hidden="false" customHeight="true" outlineLevel="0" collapsed="false">
      <c r="A7" s="91" t="s">
        <v>10</v>
      </c>
      <c r="B7" s="92" t="n">
        <v>1</v>
      </c>
      <c r="C7" s="92"/>
      <c r="D7" s="92"/>
      <c r="E7" s="92"/>
      <c r="F7" s="92"/>
      <c r="G7" s="92"/>
      <c r="H7" s="92"/>
      <c r="I7" s="92" t="n">
        <v>1</v>
      </c>
      <c r="J7" s="92"/>
      <c r="K7" s="92"/>
      <c r="L7" s="92"/>
      <c r="M7" s="92"/>
      <c r="N7" s="92"/>
      <c r="O7" s="92"/>
      <c r="P7" s="92" t="n">
        <v>1</v>
      </c>
      <c r="Q7" s="92" t="n">
        <v>1</v>
      </c>
      <c r="R7" s="92" t="n">
        <v>1</v>
      </c>
      <c r="S7" s="92"/>
      <c r="T7" s="92"/>
      <c r="U7" s="92" t="n">
        <v>1</v>
      </c>
      <c r="V7" s="92"/>
      <c r="W7" s="92" t="n">
        <v>1</v>
      </c>
      <c r="X7" s="92"/>
      <c r="Y7" s="92" t="n">
        <v>2</v>
      </c>
      <c r="Z7" s="92"/>
      <c r="AA7" s="92"/>
      <c r="AB7" s="92" t="n">
        <v>1</v>
      </c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</row>
    <row r="8" customFormat="false" ht="11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</row>
    <row r="9" customFormat="false" ht="1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</row>
    <row r="10" customFormat="false" ht="1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</row>
    <row r="11" customFormat="false" ht="1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</row>
    <row r="12" customFormat="false" ht="1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</row>
    <row r="13" customFormat="false" ht="1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1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1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customFormat="false" ht="11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</row>
    <row r="17" customFormat="false" ht="11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1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1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1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1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1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7" hidden="false" customHeight="true" outlineLevel="0" collapsed="false">
      <c r="A23" s="93" t="s">
        <v>98</v>
      </c>
      <c r="B23" s="94" t="n">
        <f aca="false">SUM(B7:B22)</f>
        <v>1</v>
      </c>
      <c r="C23" s="94" t="n">
        <f aca="false">SUM(C7:C22)</f>
        <v>0</v>
      </c>
      <c r="D23" s="94" t="n">
        <f aca="false">SUM(D7:D22)</f>
        <v>0</v>
      </c>
      <c r="E23" s="94" t="n">
        <f aca="false">SUM(E7:E22)</f>
        <v>0</v>
      </c>
      <c r="F23" s="94" t="n">
        <f aca="false">SUM(F7:F22)</f>
        <v>0</v>
      </c>
      <c r="G23" s="94" t="n">
        <f aca="false">SUM(G7:G22)</f>
        <v>0</v>
      </c>
      <c r="H23" s="94" t="n">
        <f aca="false">SUM(H7:H22)</f>
        <v>0</v>
      </c>
      <c r="I23" s="94" t="n">
        <f aca="false">SUM(I7:I22)</f>
        <v>1</v>
      </c>
      <c r="J23" s="94" t="n">
        <f aca="false">SUM(J7:J22)</f>
        <v>0</v>
      </c>
      <c r="K23" s="94" t="n">
        <f aca="false">SUM(K7:K22)</f>
        <v>0</v>
      </c>
      <c r="L23" s="94" t="n">
        <f aca="false">SUM(L7:L22)</f>
        <v>0</v>
      </c>
      <c r="M23" s="94" t="n">
        <f aca="false">SUM(M7:M22)</f>
        <v>0</v>
      </c>
      <c r="N23" s="94" t="n">
        <f aca="false">SUM(N7:N22)</f>
        <v>0</v>
      </c>
      <c r="O23" s="94" t="n">
        <f aca="false">SUM(O7:O22)</f>
        <v>0</v>
      </c>
      <c r="P23" s="94" t="n">
        <f aca="false">SUM(P7:P22)</f>
        <v>1</v>
      </c>
      <c r="Q23" s="94" t="n">
        <f aca="false">SUM(Q7:Q22)</f>
        <v>1</v>
      </c>
      <c r="R23" s="94" t="n">
        <f aca="false">SUM(R7:R22)</f>
        <v>1</v>
      </c>
      <c r="S23" s="94" t="n">
        <f aca="false">SUM(S7:S22)</f>
        <v>0</v>
      </c>
      <c r="T23" s="94" t="n">
        <f aca="false">SUM(T7:T22)</f>
        <v>0</v>
      </c>
      <c r="U23" s="94" t="n">
        <f aca="false">SUM(U7:U22)</f>
        <v>1</v>
      </c>
      <c r="V23" s="94" t="n">
        <f aca="false">SUM(V7:V22)</f>
        <v>0</v>
      </c>
      <c r="W23" s="94" t="n">
        <f aca="false">SUM(W7:W22)</f>
        <v>1</v>
      </c>
      <c r="X23" s="94" t="n">
        <f aca="false">SUM(X7:X22)</f>
        <v>0</v>
      </c>
      <c r="Y23" s="94" t="n">
        <f aca="false">SUM(Y7:Y22)</f>
        <v>2</v>
      </c>
      <c r="Z23" s="94" t="n">
        <f aca="false">SUM(Z7:Z22)</f>
        <v>0</v>
      </c>
      <c r="AA23" s="94" t="n">
        <f aca="false">SUM(AA7:AA22)</f>
        <v>0</v>
      </c>
      <c r="AB23" s="94" t="n">
        <f aca="false">SUM(AB7:AB22)</f>
        <v>1</v>
      </c>
      <c r="AC23" s="94" t="n">
        <f aca="false">SUM(AC7:AC22)</f>
        <v>0</v>
      </c>
      <c r="AD23" s="94" t="n">
        <f aca="false">SUM(AD7:AD22)</f>
        <v>0</v>
      </c>
      <c r="AE23" s="94" t="n">
        <f aca="false">SUM(AE7:AE22)</f>
        <v>0</v>
      </c>
      <c r="AF23" s="94" t="n">
        <f aca="false">SUM(AF7:AF22)</f>
        <v>0</v>
      </c>
      <c r="AG23" s="94" t="n">
        <f aca="false">SUM(AG7:AG22)</f>
        <v>0</v>
      </c>
      <c r="AH23" s="94" t="n">
        <f aca="false">SUM(AH7:AH22)</f>
        <v>0</v>
      </c>
      <c r="AI23" s="94" t="n">
        <f aca="false">SUM(AI7:AI22)</f>
        <v>0</v>
      </c>
      <c r="AJ23" s="94" t="n">
        <f aca="false">SUM(AJ7:AJ22)</f>
        <v>0</v>
      </c>
      <c r="AK23" s="94" t="n">
        <f aca="false">SUM(AK7:AK22)</f>
        <v>0</v>
      </c>
      <c r="AL23" s="94" t="n">
        <f aca="false">SUM(AL7:AL22)</f>
        <v>0</v>
      </c>
      <c r="AM23" s="94" t="n">
        <f aca="false">SUM(AM7:AM22)</f>
        <v>0</v>
      </c>
      <c r="AN23" s="94" t="n">
        <f aca="false">SUM(AN7:AN22)</f>
        <v>0</v>
      </c>
      <c r="AO23" s="94" t="n">
        <f aca="false">SUM(AO7:AO22)</f>
        <v>0</v>
      </c>
      <c r="AP23" s="94" t="n">
        <f aca="false">SUM(AP7:AP22)</f>
        <v>0</v>
      </c>
      <c r="AQ23" s="94" t="n">
        <f aca="false">SUM(AQ7:AQ22)</f>
        <v>0</v>
      </c>
      <c r="AR23" s="94" t="n">
        <f aca="false">SUM(AR7:AR22)</f>
        <v>0</v>
      </c>
      <c r="AS23" s="94" t="n">
        <f aca="false">SUM(AS7:AS22)</f>
        <v>0</v>
      </c>
      <c r="AT23" s="94" t="n">
        <f aca="false">SUM(AT7:AT22)</f>
        <v>0</v>
      </c>
      <c r="AU23" s="94" t="n">
        <f aca="false">SUM(AU7:AU22)</f>
        <v>0</v>
      </c>
      <c r="AV23" s="94" t="n">
        <f aca="false">SUM(AV7:AV22)</f>
        <v>0</v>
      </c>
      <c r="AW23" s="94" t="n">
        <f aca="false">SUM(AW7:AW22)</f>
        <v>0</v>
      </c>
      <c r="AX23" s="94" t="n">
        <f aca="false">SUM(AX7:AX22)</f>
        <v>0</v>
      </c>
      <c r="AY23" s="94" t="n">
        <f aca="false">SUM(AY7:AY22)</f>
        <v>0</v>
      </c>
      <c r="AZ23" s="94" t="n">
        <f aca="false">SUM(AZ7:AZ22)</f>
        <v>0</v>
      </c>
      <c r="BA23" s="94" t="n">
        <f aca="false">SUM(BA7:BA22)</f>
        <v>0</v>
      </c>
      <c r="BB23" s="94" t="n">
        <f aca="false">SUM(BB7:BB22)</f>
        <v>0</v>
      </c>
      <c r="BC23" s="94" t="n">
        <f aca="false">SUM(BC7:BC22)</f>
        <v>0</v>
      </c>
    </row>
    <row r="24" customFormat="false" ht="14.25" hidden="false" customHeight="false" outlineLevel="0" collapsed="false">
      <c r="A24" s="48" t="s">
        <v>1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customFormat="false" ht="14.25" hidden="false" customHeight="false" outlineLevel="0" collapsed="false">
      <c r="AW25" s="22" t="s">
        <v>100</v>
      </c>
      <c r="AX25" s="22"/>
      <c r="AY25" s="22"/>
      <c r="AZ25" s="22"/>
      <c r="BA25" s="22"/>
      <c r="BB25" s="22"/>
      <c r="BC25" s="22"/>
    </row>
    <row r="28" customFormat="false" ht="14.25" hidden="false" customHeight="false" outlineLevel="0" collapsed="false">
      <c r="A28" s="60" t="s">
        <v>14</v>
      </c>
    </row>
  </sheetData>
  <sheetProtection sheet="true" password="cf3f" objects="true"/>
  <mergeCells count="8">
    <mergeCell ref="A1:BC1"/>
    <mergeCell ref="A2:BC2"/>
    <mergeCell ref="A3:A6"/>
    <mergeCell ref="B3:AB3"/>
    <mergeCell ref="AC3:BC3"/>
    <mergeCell ref="B6:BC6"/>
    <mergeCell ref="A24:BC24"/>
    <mergeCell ref="AW25:BC25"/>
  </mergeCells>
  <printOptions headings="false" gridLines="false" gridLinesSet="true" horizontalCentered="false" verticalCentered="false"/>
  <pageMargins left="0.709722222222222" right="0.55" top="0.709722222222222" bottom="0.629861111111111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52" min="2" style="1" width="3.24"/>
    <col collapsed="false" customWidth="true" hidden="false" outlineLevel="0" max="53" min="53" style="1" width="3.56"/>
    <col collapsed="false" customWidth="true" hidden="false" outlineLevel="0" max="55" min="54" style="1" width="2.74"/>
    <col collapsed="false" customWidth="true" hidden="false" outlineLevel="0" max="56" min="56" style="1" width="2.5"/>
    <col collapsed="false" customWidth="false" hidden="false" outlineLevel="0" max="257" min="57" style="1" width="8.99"/>
  </cols>
  <sheetData>
    <row r="1" customFormat="false" ht="20.25" hidden="false" customHeight="fals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</row>
    <row r="2" s="62" customFormat="true" ht="14.2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customFormat="false" ht="14.25" hidden="false" customHeight="true" outlineLevel="0" collapsed="false">
      <c r="A3" s="29" t="s">
        <v>1</v>
      </c>
      <c r="B3" s="95" t="s">
        <v>133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6" t="s">
        <v>134</v>
      </c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</row>
    <row r="4" s="36" customFormat="true" ht="14.25" hidden="false" customHeight="false" outlineLevel="0" collapsed="false">
      <c r="A4" s="29"/>
      <c r="B4" s="97" t="n">
        <v>1</v>
      </c>
      <c r="C4" s="97" t="n">
        <v>2</v>
      </c>
      <c r="D4" s="97" t="n">
        <v>3</v>
      </c>
      <c r="E4" s="97" t="n">
        <v>4</v>
      </c>
      <c r="F4" s="97" t="n">
        <v>5</v>
      </c>
      <c r="G4" s="97" t="n">
        <v>6</v>
      </c>
      <c r="H4" s="97" t="n">
        <v>7</v>
      </c>
      <c r="I4" s="97" t="n">
        <v>8</v>
      </c>
      <c r="J4" s="97" t="n">
        <v>9</v>
      </c>
      <c r="K4" s="97" t="n">
        <v>10</v>
      </c>
      <c r="L4" s="97" t="n">
        <v>11</v>
      </c>
      <c r="M4" s="97" t="n">
        <v>12</v>
      </c>
      <c r="N4" s="97" t="n">
        <v>13</v>
      </c>
      <c r="O4" s="97" t="n">
        <v>14</v>
      </c>
      <c r="P4" s="97" t="n">
        <v>15</v>
      </c>
      <c r="Q4" s="97" t="n">
        <v>16</v>
      </c>
      <c r="R4" s="97" t="n">
        <v>17</v>
      </c>
      <c r="S4" s="97" t="n">
        <v>18</v>
      </c>
      <c r="T4" s="97" t="n">
        <v>19</v>
      </c>
      <c r="U4" s="97" t="n">
        <v>20</v>
      </c>
      <c r="V4" s="97" t="n">
        <v>21</v>
      </c>
      <c r="W4" s="97" t="n">
        <v>22</v>
      </c>
      <c r="X4" s="97" t="n">
        <v>23</v>
      </c>
      <c r="Y4" s="97" t="n">
        <v>24</v>
      </c>
      <c r="Z4" s="97" t="n">
        <v>25</v>
      </c>
      <c r="AA4" s="97" t="n">
        <v>26</v>
      </c>
      <c r="AB4" s="97" t="n">
        <v>27</v>
      </c>
      <c r="AC4" s="97" t="n">
        <v>28</v>
      </c>
      <c r="AD4" s="63" t="n">
        <v>29</v>
      </c>
      <c r="AE4" s="63" t="n">
        <v>30</v>
      </c>
      <c r="AF4" s="63" t="n">
        <v>31</v>
      </c>
      <c r="AG4" s="63" t="n">
        <v>32</v>
      </c>
      <c r="AH4" s="63" t="n">
        <v>33</v>
      </c>
      <c r="AI4" s="63" t="n">
        <v>34</v>
      </c>
      <c r="AJ4" s="63" t="n">
        <v>35</v>
      </c>
      <c r="AK4" s="63" t="n">
        <v>36</v>
      </c>
      <c r="AL4" s="63" t="n">
        <v>37</v>
      </c>
      <c r="AM4" s="63" t="n">
        <v>38</v>
      </c>
      <c r="AN4" s="63" t="n">
        <v>39</v>
      </c>
      <c r="AO4" s="63" t="n">
        <v>40</v>
      </c>
      <c r="AP4" s="63" t="n">
        <v>41</v>
      </c>
      <c r="AQ4" s="63" t="n">
        <v>42</v>
      </c>
      <c r="AR4" s="63" t="n">
        <v>43</v>
      </c>
      <c r="AS4" s="63" t="n">
        <v>44</v>
      </c>
      <c r="AT4" s="63" t="n">
        <v>45</v>
      </c>
      <c r="AU4" s="63" t="n">
        <v>46</v>
      </c>
      <c r="AV4" s="63" t="n">
        <v>47</v>
      </c>
      <c r="AW4" s="63" t="n">
        <v>48</v>
      </c>
      <c r="AX4" s="63" t="n">
        <v>49</v>
      </c>
      <c r="AY4" s="63" t="n">
        <v>50</v>
      </c>
      <c r="AZ4" s="63" t="n">
        <v>51</v>
      </c>
      <c r="BA4" s="63" t="n">
        <v>52</v>
      </c>
      <c r="BB4" s="63" t="n">
        <v>53</v>
      </c>
      <c r="BC4" s="63" t="n">
        <v>54</v>
      </c>
      <c r="BD4" s="63" t="n">
        <v>55</v>
      </c>
    </row>
    <row r="5" s="70" customFormat="true" ht="247" hidden="false" customHeight="true" outlineLevel="0" collapsed="false">
      <c r="A5" s="29"/>
      <c r="B5" s="88" t="s">
        <v>44</v>
      </c>
      <c r="C5" s="88" t="s">
        <v>45</v>
      </c>
      <c r="D5" s="88" t="s">
        <v>66</v>
      </c>
      <c r="E5" s="88" t="s">
        <v>47</v>
      </c>
      <c r="F5" s="89" t="s">
        <v>48</v>
      </c>
      <c r="G5" s="90" t="s">
        <v>49</v>
      </c>
      <c r="H5" s="90" t="s">
        <v>50</v>
      </c>
      <c r="I5" s="88" t="s">
        <v>51</v>
      </c>
      <c r="J5" s="88" t="s">
        <v>52</v>
      </c>
      <c r="K5" s="88" t="s">
        <v>67</v>
      </c>
      <c r="L5" s="88" t="s">
        <v>54</v>
      </c>
      <c r="M5" s="89" t="s">
        <v>55</v>
      </c>
      <c r="N5" s="90" t="s">
        <v>56</v>
      </c>
      <c r="O5" s="90" t="s">
        <v>57</v>
      </c>
      <c r="P5" s="98" t="s">
        <v>58</v>
      </c>
      <c r="Q5" s="98" t="s">
        <v>60</v>
      </c>
      <c r="R5" s="98" t="s">
        <v>61</v>
      </c>
      <c r="S5" s="98" t="s">
        <v>62</v>
      </c>
      <c r="T5" s="98" t="s">
        <v>68</v>
      </c>
      <c r="U5" s="98" t="s">
        <v>64</v>
      </c>
      <c r="V5" s="98" t="s">
        <v>69</v>
      </c>
      <c r="W5" s="98" t="s">
        <v>78</v>
      </c>
      <c r="X5" s="98" t="s">
        <v>79</v>
      </c>
      <c r="Y5" s="98" t="s">
        <v>80</v>
      </c>
      <c r="Z5" s="98" t="s">
        <v>81</v>
      </c>
      <c r="AA5" s="98" t="s">
        <v>82</v>
      </c>
      <c r="AB5" s="98" t="s">
        <v>83</v>
      </c>
      <c r="AC5" s="69" t="s">
        <v>135</v>
      </c>
      <c r="AD5" s="99" t="s">
        <v>44</v>
      </c>
      <c r="AE5" s="99" t="s">
        <v>45</v>
      </c>
      <c r="AF5" s="99" t="s">
        <v>46</v>
      </c>
      <c r="AG5" s="99" t="s">
        <v>47</v>
      </c>
      <c r="AH5" s="89" t="s">
        <v>48</v>
      </c>
      <c r="AI5" s="90" t="s">
        <v>49</v>
      </c>
      <c r="AJ5" s="90" t="s">
        <v>50</v>
      </c>
      <c r="AK5" s="99" t="s">
        <v>51</v>
      </c>
      <c r="AL5" s="99" t="s">
        <v>52</v>
      </c>
      <c r="AM5" s="99" t="s">
        <v>53</v>
      </c>
      <c r="AN5" s="99" t="s">
        <v>54</v>
      </c>
      <c r="AO5" s="89" t="s">
        <v>55</v>
      </c>
      <c r="AP5" s="90" t="s">
        <v>56</v>
      </c>
      <c r="AQ5" s="90" t="s">
        <v>57</v>
      </c>
      <c r="AR5" s="100" t="s">
        <v>58</v>
      </c>
      <c r="AS5" s="101" t="s">
        <v>60</v>
      </c>
      <c r="AT5" s="100" t="s">
        <v>61</v>
      </c>
      <c r="AU5" s="100" t="s">
        <v>62</v>
      </c>
      <c r="AV5" s="100" t="s">
        <v>63</v>
      </c>
      <c r="AW5" s="100" t="s">
        <v>64</v>
      </c>
      <c r="AX5" s="100" t="s">
        <v>65</v>
      </c>
      <c r="AY5" s="100" t="s">
        <v>78</v>
      </c>
      <c r="AZ5" s="100" t="s">
        <v>79</v>
      </c>
      <c r="BA5" s="100" t="s">
        <v>80</v>
      </c>
      <c r="BB5" s="100" t="s">
        <v>136</v>
      </c>
      <c r="BC5" s="100" t="s">
        <v>137</v>
      </c>
      <c r="BD5" s="100" t="s">
        <v>83</v>
      </c>
    </row>
    <row r="6" customFormat="false" ht="34" hidden="false" customHeight="true" outlineLevel="0" collapsed="false">
      <c r="A6" s="29"/>
      <c r="B6" s="72" t="s">
        <v>7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</row>
    <row r="7" customFormat="false" ht="14.25" hidden="false" customHeight="false" outlineLevel="0" collapsed="false">
      <c r="A7" s="91" t="s">
        <v>10</v>
      </c>
      <c r="B7" s="102" t="n">
        <v>1</v>
      </c>
      <c r="C7" s="102"/>
      <c r="D7" s="102"/>
      <c r="E7" s="102"/>
      <c r="F7" s="102"/>
      <c r="G7" s="102"/>
      <c r="H7" s="102"/>
      <c r="I7" s="102" t="n">
        <v>1</v>
      </c>
      <c r="J7" s="102"/>
      <c r="K7" s="102"/>
      <c r="L7" s="102"/>
      <c r="M7" s="102"/>
      <c r="N7" s="102"/>
      <c r="O7" s="102"/>
      <c r="P7" s="102" t="n">
        <v>1</v>
      </c>
      <c r="Q7" s="102" t="n">
        <v>1</v>
      </c>
      <c r="R7" s="102" t="n">
        <v>1</v>
      </c>
      <c r="S7" s="102"/>
      <c r="T7" s="102"/>
      <c r="U7" s="102" t="n">
        <v>1</v>
      </c>
      <c r="V7" s="102"/>
      <c r="W7" s="102" t="n">
        <v>1</v>
      </c>
      <c r="X7" s="102"/>
      <c r="Y7" s="102" t="n">
        <v>2</v>
      </c>
      <c r="Z7" s="102"/>
      <c r="AA7" s="102"/>
      <c r="AB7" s="102" t="n">
        <v>1</v>
      </c>
      <c r="AC7" s="102" t="n">
        <v>1</v>
      </c>
      <c r="AD7" s="103" t="n">
        <v>4</v>
      </c>
      <c r="AE7" s="103"/>
      <c r="AF7" s="103"/>
      <c r="AG7" s="103"/>
      <c r="AH7" s="103"/>
      <c r="AI7" s="103"/>
      <c r="AJ7" s="103"/>
      <c r="AK7" s="103" t="n">
        <v>1</v>
      </c>
      <c r="AL7" s="103"/>
      <c r="AM7" s="103"/>
      <c r="AN7" s="103"/>
      <c r="AO7" s="103"/>
      <c r="AP7" s="103"/>
      <c r="AQ7" s="103"/>
      <c r="AR7" s="103" t="n">
        <v>1</v>
      </c>
      <c r="AS7" s="103" t="n">
        <v>3</v>
      </c>
      <c r="AT7" s="103" t="n">
        <v>1</v>
      </c>
      <c r="AU7" s="103"/>
      <c r="AV7" s="103"/>
      <c r="AW7" s="103" t="n">
        <v>1</v>
      </c>
      <c r="AX7" s="103"/>
      <c r="AY7" s="103" t="n">
        <v>1</v>
      </c>
      <c r="AZ7" s="103"/>
      <c r="BA7" s="103" t="n">
        <v>2</v>
      </c>
      <c r="BB7" s="103"/>
      <c r="BC7" s="103"/>
      <c r="BD7" s="103" t="n">
        <v>1</v>
      </c>
    </row>
    <row r="8" customFormat="false" ht="14.25" hidden="false" customHeight="false" outlineLevel="0" collapsed="false">
      <c r="A8" s="104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</row>
    <row r="9" customFormat="false" ht="14.25" hidden="false" customHeight="false" outlineLevel="0" collapsed="false">
      <c r="A9" s="104"/>
      <c r="B9" s="102"/>
      <c r="C9" s="102"/>
      <c r="D9" s="102"/>
      <c r="E9" s="102"/>
      <c r="F9" s="105"/>
      <c r="G9" s="102"/>
      <c r="H9" s="102"/>
      <c r="I9" s="102"/>
      <c r="J9" s="102"/>
      <c r="K9" s="102"/>
      <c r="L9" s="102"/>
      <c r="M9" s="102"/>
      <c r="N9" s="105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3"/>
      <c r="AE9" s="103"/>
      <c r="AF9" s="103"/>
      <c r="AG9" s="103"/>
      <c r="AH9" s="103"/>
      <c r="AI9" s="105"/>
      <c r="AJ9" s="103"/>
      <c r="AK9" s="103"/>
      <c r="AL9" s="103"/>
      <c r="AM9" s="103"/>
      <c r="AN9" s="103"/>
      <c r="AO9" s="105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</row>
    <row r="10" customFormat="false" ht="14.25" hidden="false" customHeight="false" outlineLevel="0" collapsed="false">
      <c r="A10" s="104"/>
      <c r="B10" s="102"/>
      <c r="C10" s="102"/>
      <c r="D10" s="102"/>
      <c r="E10" s="102"/>
      <c r="F10" s="105"/>
      <c r="G10" s="102"/>
      <c r="H10" s="102"/>
      <c r="I10" s="102"/>
      <c r="J10" s="102"/>
      <c r="K10" s="102"/>
      <c r="L10" s="102"/>
      <c r="M10" s="102"/>
      <c r="N10" s="105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3"/>
      <c r="AE10" s="103"/>
      <c r="AF10" s="103"/>
      <c r="AG10" s="103"/>
      <c r="AH10" s="103"/>
      <c r="AI10" s="105"/>
      <c r="AJ10" s="103"/>
      <c r="AK10" s="103"/>
      <c r="AL10" s="103"/>
      <c r="AM10" s="103"/>
      <c r="AN10" s="103"/>
      <c r="AO10" s="105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</row>
    <row r="11" customFormat="false" ht="14.25" hidden="false" customHeight="false" outlineLevel="0" collapsed="false">
      <c r="A11" s="106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</row>
    <row r="12" customFormat="false" ht="14.25" hidden="false" customHeight="false" outlineLevel="0" collapsed="false">
      <c r="A12" s="106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</row>
    <row r="13" customFormat="false" ht="14.25" hidden="false" customHeight="false" outlineLevel="0" collapsed="false">
      <c r="A13" s="10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</row>
    <row r="14" customFormat="false" ht="14.25" hidden="false" customHeight="false" outlineLevel="0" collapsed="false">
      <c r="A14" s="10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</row>
    <row r="15" customFormat="false" ht="14.25" hidden="false" customHeight="false" outlineLevel="0" collapsed="false">
      <c r="A15" s="10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</row>
    <row r="16" customFormat="false" ht="14.25" hidden="false" customHeight="false" outlineLevel="0" collapsed="false">
      <c r="A16" s="107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</row>
    <row r="17" customFormat="false" ht="14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</row>
    <row r="18" customFormat="false" ht="20.25" hidden="false" customHeight="false" outlineLevel="0" collapsed="false">
      <c r="A18" s="108" t="s">
        <v>98</v>
      </c>
      <c r="B18" s="94" t="n">
        <f aca="false">SUM(B7:B17)</f>
        <v>1</v>
      </c>
      <c r="C18" s="94" t="n">
        <f aca="false">SUM(C7:C17)</f>
        <v>0</v>
      </c>
      <c r="D18" s="94" t="n">
        <f aca="false">SUM(D7:D17)</f>
        <v>0</v>
      </c>
      <c r="E18" s="94" t="n">
        <f aca="false">SUM(E7:E17)</f>
        <v>0</v>
      </c>
      <c r="F18" s="94" t="n">
        <f aca="false">SUM(F7:F17)</f>
        <v>0</v>
      </c>
      <c r="G18" s="94" t="n">
        <f aca="false">SUM(G7:G17)</f>
        <v>0</v>
      </c>
      <c r="H18" s="94" t="n">
        <f aca="false">SUM(H7:H17)</f>
        <v>0</v>
      </c>
      <c r="I18" s="94" t="n">
        <f aca="false">SUM(I7:I17)</f>
        <v>1</v>
      </c>
      <c r="J18" s="94" t="n">
        <f aca="false">SUM(J7:J17)</f>
        <v>0</v>
      </c>
      <c r="K18" s="94" t="n">
        <f aca="false">SUM(K7:K17)</f>
        <v>0</v>
      </c>
      <c r="L18" s="94" t="n">
        <f aca="false">SUM(L7:L17)</f>
        <v>0</v>
      </c>
      <c r="M18" s="94" t="n">
        <f aca="false">SUM(M7:M17)</f>
        <v>0</v>
      </c>
      <c r="N18" s="94" t="n">
        <f aca="false">SUM(N7:N17)</f>
        <v>0</v>
      </c>
      <c r="O18" s="94" t="n">
        <f aca="false">SUM(O7:O17)</f>
        <v>0</v>
      </c>
      <c r="P18" s="94" t="n">
        <f aca="false">SUM(P7:P17)</f>
        <v>1</v>
      </c>
      <c r="Q18" s="94" t="n">
        <f aca="false">SUM(Q7:Q17)</f>
        <v>1</v>
      </c>
      <c r="R18" s="94" t="n">
        <f aca="false">SUM(R7:R17)</f>
        <v>1</v>
      </c>
      <c r="S18" s="94" t="n">
        <f aca="false">SUM(S7:S17)</f>
        <v>0</v>
      </c>
      <c r="T18" s="94" t="n">
        <f aca="false">SUM(T7:T17)</f>
        <v>0</v>
      </c>
      <c r="U18" s="94" t="n">
        <f aca="false">SUM(U7:U17)</f>
        <v>1</v>
      </c>
      <c r="V18" s="94" t="n">
        <f aca="false">SUM(V7:V17)</f>
        <v>0</v>
      </c>
      <c r="W18" s="94" t="n">
        <f aca="false">SUM(W7:W17)</f>
        <v>1</v>
      </c>
      <c r="X18" s="94" t="n">
        <f aca="false">SUM(X7:X17)</f>
        <v>0</v>
      </c>
      <c r="Y18" s="94" t="n">
        <f aca="false">SUM(Y7:Y17)</f>
        <v>2</v>
      </c>
      <c r="Z18" s="94" t="n">
        <f aca="false">SUM(Z7:Z17)</f>
        <v>0</v>
      </c>
      <c r="AA18" s="94" t="n">
        <f aca="false">SUM(AA7:AA17)</f>
        <v>0</v>
      </c>
      <c r="AB18" s="94" t="n">
        <f aca="false">SUM(AB7:AB17)</f>
        <v>1</v>
      </c>
      <c r="AC18" s="94" t="n">
        <f aca="false">SUM(AC7:AC17)</f>
        <v>1</v>
      </c>
      <c r="AD18" s="94" t="n">
        <f aca="false">SUM(AD7:AD17)</f>
        <v>4</v>
      </c>
      <c r="AE18" s="94" t="n">
        <f aca="false">SUM(AE7:AE17)</f>
        <v>0</v>
      </c>
      <c r="AF18" s="94" t="n">
        <f aca="false">SUM(AF7:AF17)</f>
        <v>0</v>
      </c>
      <c r="AG18" s="94" t="n">
        <f aca="false">SUM(AG7:AG17)</f>
        <v>0</v>
      </c>
      <c r="AH18" s="94" t="n">
        <f aca="false">SUM(AH7:AH17)</f>
        <v>0</v>
      </c>
      <c r="AI18" s="94" t="n">
        <f aca="false">SUM(AI7:AI17)</f>
        <v>0</v>
      </c>
      <c r="AJ18" s="94" t="n">
        <f aca="false">SUM(AJ7:AJ17)</f>
        <v>0</v>
      </c>
      <c r="AK18" s="94" t="n">
        <f aca="false">SUM(AK7:AK17)</f>
        <v>1</v>
      </c>
      <c r="AL18" s="94" t="n">
        <f aca="false">SUM(AL7:AL17)</f>
        <v>0</v>
      </c>
      <c r="AM18" s="94" t="n">
        <f aca="false">SUM(AM7:AM17)</f>
        <v>0</v>
      </c>
      <c r="AN18" s="94" t="n">
        <f aca="false">SUM(AN7:AN17)</f>
        <v>0</v>
      </c>
      <c r="AO18" s="94" t="n">
        <f aca="false">SUM(AO7:AO17)</f>
        <v>0</v>
      </c>
      <c r="AP18" s="94" t="n">
        <f aca="false">SUM(AP7:AP17)</f>
        <v>0</v>
      </c>
      <c r="AQ18" s="94" t="n">
        <f aca="false">SUM(AQ7:AQ17)</f>
        <v>0</v>
      </c>
      <c r="AR18" s="94" t="n">
        <f aca="false">SUM(AR7:AR17)</f>
        <v>1</v>
      </c>
      <c r="AS18" s="94" t="n">
        <f aca="false">SUM(AS7:AS17)</f>
        <v>3</v>
      </c>
      <c r="AT18" s="94" t="n">
        <f aca="false">SUM(AT7:AT17)</f>
        <v>1</v>
      </c>
      <c r="AU18" s="94" t="n">
        <f aca="false">SUM(AU7:AU17)</f>
        <v>0</v>
      </c>
      <c r="AV18" s="94" t="n">
        <f aca="false">SUM(AV7:AV17)</f>
        <v>0</v>
      </c>
      <c r="AW18" s="94" t="n">
        <f aca="false">SUM(AW7:AW17)</f>
        <v>1</v>
      </c>
      <c r="AX18" s="94" t="n">
        <f aca="false">SUM(AX7:AX17)</f>
        <v>0</v>
      </c>
      <c r="AY18" s="94" t="n">
        <f aca="false">SUM(AY7:AY17)</f>
        <v>1</v>
      </c>
      <c r="AZ18" s="94" t="n">
        <f aca="false">SUM(AZ7:AZ17)</f>
        <v>0</v>
      </c>
      <c r="BA18" s="94" t="n">
        <f aca="false">SUM(BA7:BA17)</f>
        <v>2</v>
      </c>
      <c r="BB18" s="94" t="n">
        <f aca="false">SUM(BB7:BB17)</f>
        <v>0</v>
      </c>
      <c r="BC18" s="94" t="n">
        <f aca="false">SUM(BC7:BC17)</f>
        <v>0</v>
      </c>
      <c r="BD18" s="94" t="n">
        <f aca="false">SUM(BD7:BD17)</f>
        <v>1</v>
      </c>
    </row>
    <row r="19" customFormat="false" ht="14.25" hidden="false" customHeight="true" outlineLevel="0" collapsed="false">
      <c r="A19" s="48" t="s">
        <v>13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customFormat="false" ht="14.25" hidden="false" customHeight="false" outlineLevel="0" collapsed="false">
      <c r="AS20" s="22" t="s">
        <v>139</v>
      </c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3" customFormat="false" ht="14.25" hidden="false" customHeight="false" outlineLevel="0" collapsed="false">
      <c r="A23" s="60" t="s">
        <v>14</v>
      </c>
    </row>
  </sheetData>
  <sheetProtection sheet="true" password="cf3f" objects="true"/>
  <mergeCells count="8">
    <mergeCell ref="A1:BD1"/>
    <mergeCell ref="A2:BD2"/>
    <mergeCell ref="A3:A6"/>
    <mergeCell ref="B3:AC3"/>
    <mergeCell ref="AD3:BD3"/>
    <mergeCell ref="B6:BD6"/>
    <mergeCell ref="A19:BD19"/>
    <mergeCell ref="AS20:BD20"/>
  </mergeCells>
  <printOptions headings="false" gridLines="false" gridLinesSet="true" horizontalCentered="false" verticalCentered="false"/>
  <pageMargins left="0.393055555555556" right="0.55" top="0.709722222222222" bottom="0.629861111111111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9" min="2" style="1" width="2.24"/>
    <col collapsed="false" customWidth="true" hidden="false" outlineLevel="0" max="62" min="30" style="1" width="2.5"/>
    <col collapsed="false" customWidth="false" hidden="false" outlineLevel="0" max="257" min="63" style="1" width="8.99"/>
  </cols>
  <sheetData>
    <row r="1" customFormat="false" ht="20.2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62" customFormat="true" ht="14" hidden="false" customHeight="true" outlineLevel="0" collapsed="false">
      <c r="A2" s="109" t="s">
        <v>1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</row>
    <row r="3" customFormat="false" ht="16.5" hidden="false" customHeight="true" outlineLevel="0" collapsed="false">
      <c r="A3" s="110" t="s">
        <v>1</v>
      </c>
      <c r="B3" s="111" t="s">
        <v>14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2" t="s">
        <v>143</v>
      </c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</row>
    <row r="4" s="36" customFormat="true" ht="14.25" hidden="false" customHeight="false" outlineLevel="0" collapsed="false">
      <c r="A4" s="110"/>
      <c r="B4" s="113" t="n">
        <v>1</v>
      </c>
      <c r="C4" s="113" t="n">
        <v>2</v>
      </c>
      <c r="D4" s="113" t="n">
        <v>3</v>
      </c>
      <c r="E4" s="113" t="n">
        <v>4</v>
      </c>
      <c r="F4" s="113" t="n">
        <v>5</v>
      </c>
      <c r="G4" s="113" t="n">
        <v>6</v>
      </c>
      <c r="H4" s="113" t="n">
        <v>7</v>
      </c>
      <c r="I4" s="113" t="n">
        <v>8</v>
      </c>
      <c r="J4" s="113" t="n">
        <v>9</v>
      </c>
      <c r="K4" s="113" t="n">
        <v>10</v>
      </c>
      <c r="L4" s="113" t="n">
        <v>11</v>
      </c>
      <c r="M4" s="113" t="n">
        <v>12</v>
      </c>
      <c r="N4" s="113" t="n">
        <v>13</v>
      </c>
      <c r="O4" s="113" t="n">
        <v>14</v>
      </c>
      <c r="P4" s="113" t="n">
        <v>15</v>
      </c>
      <c r="Q4" s="113" t="n">
        <v>16</v>
      </c>
      <c r="R4" s="113" t="n">
        <v>17</v>
      </c>
      <c r="S4" s="113" t="n">
        <v>18</v>
      </c>
      <c r="T4" s="113" t="n">
        <v>19</v>
      </c>
      <c r="U4" s="113" t="n">
        <v>20</v>
      </c>
      <c r="V4" s="113" t="n">
        <v>21</v>
      </c>
      <c r="W4" s="113" t="n">
        <v>22</v>
      </c>
      <c r="X4" s="113" t="n">
        <v>23</v>
      </c>
      <c r="Y4" s="113" t="n">
        <v>24</v>
      </c>
      <c r="Z4" s="113" t="n">
        <v>25</v>
      </c>
      <c r="AA4" s="113" t="n">
        <v>26</v>
      </c>
      <c r="AB4" s="113" t="n">
        <v>27</v>
      </c>
      <c r="AC4" s="113" t="n">
        <v>28</v>
      </c>
      <c r="AD4" s="114" t="n">
        <v>1</v>
      </c>
      <c r="AE4" s="114" t="n">
        <v>2</v>
      </c>
      <c r="AF4" s="114" t="n">
        <v>3</v>
      </c>
      <c r="AG4" s="114" t="n">
        <v>4</v>
      </c>
      <c r="AH4" s="114" t="n">
        <v>5</v>
      </c>
      <c r="AI4" s="114" t="n">
        <v>6</v>
      </c>
      <c r="AJ4" s="114" t="n">
        <v>7</v>
      </c>
      <c r="AK4" s="114" t="n">
        <v>8</v>
      </c>
      <c r="AL4" s="114" t="n">
        <v>9</v>
      </c>
      <c r="AM4" s="114" t="n">
        <v>10</v>
      </c>
      <c r="AN4" s="114" t="n">
        <v>11</v>
      </c>
      <c r="AO4" s="114" t="n">
        <v>12</v>
      </c>
      <c r="AP4" s="114" t="n">
        <v>13</v>
      </c>
      <c r="AQ4" s="114" t="n">
        <v>14</v>
      </c>
      <c r="AR4" s="114" t="n">
        <v>15</v>
      </c>
      <c r="AS4" s="114" t="n">
        <v>16</v>
      </c>
      <c r="AT4" s="114" t="n">
        <v>17</v>
      </c>
      <c r="AU4" s="114" t="n">
        <v>18</v>
      </c>
      <c r="AV4" s="114" t="n">
        <v>19</v>
      </c>
      <c r="AW4" s="114" t="n">
        <v>20</v>
      </c>
      <c r="AX4" s="114" t="n">
        <v>21</v>
      </c>
      <c r="AY4" s="114" t="n">
        <v>22</v>
      </c>
      <c r="AZ4" s="114" t="n">
        <v>23</v>
      </c>
      <c r="BA4" s="114" t="n">
        <v>24</v>
      </c>
      <c r="BB4" s="114" t="n">
        <v>25</v>
      </c>
      <c r="BC4" s="114" t="n">
        <v>26</v>
      </c>
      <c r="BD4" s="114" t="n">
        <v>27</v>
      </c>
      <c r="BE4" s="114" t="n">
        <v>28</v>
      </c>
      <c r="BF4" s="114" t="n">
        <v>29</v>
      </c>
      <c r="BG4" s="114" t="n">
        <v>30</v>
      </c>
      <c r="BH4" s="114" t="n">
        <v>31</v>
      </c>
      <c r="BI4" s="114" t="n">
        <v>32</v>
      </c>
      <c r="BJ4" s="114" t="n">
        <v>33</v>
      </c>
    </row>
    <row r="5" customFormat="false" ht="87" hidden="false" customHeight="true" outlineLevel="0" collapsed="false">
      <c r="A5" s="110"/>
      <c r="B5" s="115" t="s">
        <v>144</v>
      </c>
      <c r="C5" s="115" t="s">
        <v>145</v>
      </c>
      <c r="D5" s="115" t="s">
        <v>146</v>
      </c>
      <c r="E5" s="115" t="s">
        <v>147</v>
      </c>
      <c r="F5" s="115" t="s">
        <v>148</v>
      </c>
      <c r="G5" s="115" t="s">
        <v>149</v>
      </c>
      <c r="H5" s="115" t="s">
        <v>150</v>
      </c>
      <c r="I5" s="115" t="s">
        <v>151</v>
      </c>
      <c r="J5" s="115" t="s">
        <v>152</v>
      </c>
      <c r="K5" s="115" t="s">
        <v>153</v>
      </c>
      <c r="L5" s="115" t="s">
        <v>154</v>
      </c>
      <c r="M5" s="115" t="s">
        <v>155</v>
      </c>
      <c r="N5" s="115" t="s">
        <v>156</v>
      </c>
      <c r="O5" s="115" t="s">
        <v>157</v>
      </c>
      <c r="P5" s="115" t="s">
        <v>158</v>
      </c>
      <c r="Q5" s="115" t="s">
        <v>159</v>
      </c>
      <c r="R5" s="115" t="s">
        <v>160</v>
      </c>
      <c r="S5" s="115" t="s">
        <v>161</v>
      </c>
      <c r="T5" s="115" t="s">
        <v>162</v>
      </c>
      <c r="U5" s="115" t="s">
        <v>163</v>
      </c>
      <c r="V5" s="115" t="s">
        <v>164</v>
      </c>
      <c r="W5" s="115" t="s">
        <v>165</v>
      </c>
      <c r="X5" s="115" t="s">
        <v>166</v>
      </c>
      <c r="Y5" s="115" t="s">
        <v>167</v>
      </c>
      <c r="Z5" s="115" t="s">
        <v>168</v>
      </c>
      <c r="AA5" s="115" t="s">
        <v>169</v>
      </c>
      <c r="AB5" s="115" t="s">
        <v>170</v>
      </c>
      <c r="AC5" s="115" t="s">
        <v>171</v>
      </c>
      <c r="AD5" s="116" t="s">
        <v>172</v>
      </c>
      <c r="AE5" s="116" t="s">
        <v>173</v>
      </c>
      <c r="AF5" s="116" t="s">
        <v>174</v>
      </c>
      <c r="AG5" s="116" t="s">
        <v>175</v>
      </c>
      <c r="AH5" s="116" t="s">
        <v>176</v>
      </c>
      <c r="AI5" s="116" t="s">
        <v>177</v>
      </c>
      <c r="AJ5" s="116" t="s">
        <v>178</v>
      </c>
      <c r="AK5" s="116" t="s">
        <v>179</v>
      </c>
      <c r="AL5" s="116" t="s">
        <v>180</v>
      </c>
      <c r="AM5" s="116" t="s">
        <v>181</v>
      </c>
      <c r="AN5" s="116" t="s">
        <v>182</v>
      </c>
      <c r="AO5" s="116" t="s">
        <v>183</v>
      </c>
      <c r="AP5" s="116" t="s">
        <v>184</v>
      </c>
      <c r="AQ5" s="116" t="s">
        <v>185</v>
      </c>
      <c r="AR5" s="116" t="s">
        <v>186</v>
      </c>
      <c r="AS5" s="116" t="s">
        <v>187</v>
      </c>
      <c r="AT5" s="116" t="s">
        <v>188</v>
      </c>
      <c r="AU5" s="116" t="s">
        <v>189</v>
      </c>
      <c r="AV5" s="116" t="s">
        <v>190</v>
      </c>
      <c r="AW5" s="116" t="s">
        <v>191</v>
      </c>
      <c r="AX5" s="116" t="s">
        <v>192</v>
      </c>
      <c r="AY5" s="116" t="s">
        <v>193</v>
      </c>
      <c r="AZ5" s="116" t="s">
        <v>194</v>
      </c>
      <c r="BA5" s="116" t="s">
        <v>195</v>
      </c>
      <c r="BB5" s="116" t="s">
        <v>196</v>
      </c>
      <c r="BC5" s="116" t="s">
        <v>197</v>
      </c>
      <c r="BD5" s="116" t="s">
        <v>198</v>
      </c>
      <c r="BE5" s="117" t="s">
        <v>199</v>
      </c>
      <c r="BF5" s="117" t="s">
        <v>200</v>
      </c>
      <c r="BG5" s="117" t="s">
        <v>201</v>
      </c>
      <c r="BH5" s="117" t="s">
        <v>202</v>
      </c>
      <c r="BI5" s="117" t="s">
        <v>203</v>
      </c>
      <c r="BJ5" s="117" t="s">
        <v>204</v>
      </c>
    </row>
    <row r="6" customFormat="false" ht="27" hidden="false" customHeight="true" outlineLevel="0" collapsed="false">
      <c r="A6" s="110"/>
      <c r="B6" s="118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20"/>
      <c r="V6" s="120"/>
      <c r="W6" s="120"/>
      <c r="X6" s="120"/>
      <c r="Y6" s="120"/>
      <c r="Z6" s="120"/>
      <c r="AA6" s="120"/>
      <c r="AB6" s="120"/>
      <c r="AC6" s="120"/>
      <c r="AD6" s="119"/>
      <c r="AE6" s="119"/>
      <c r="AF6" s="119"/>
      <c r="AG6" s="120"/>
      <c r="AH6" s="120"/>
      <c r="AI6" s="120"/>
      <c r="AJ6" s="120"/>
      <c r="AK6" s="120"/>
      <c r="AL6" s="120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21"/>
      <c r="BF6" s="121"/>
      <c r="BG6" s="121"/>
      <c r="BH6" s="121"/>
      <c r="BI6" s="121"/>
      <c r="BJ6" s="121"/>
    </row>
    <row r="7" customFormat="false" ht="14.25" hidden="false" customHeight="false" outlineLevel="0" collapsed="false">
      <c r="A7" s="91" t="s">
        <v>10</v>
      </c>
      <c r="B7" s="91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22"/>
      <c r="V7" s="122"/>
      <c r="W7" s="122"/>
      <c r="X7" s="122"/>
      <c r="Y7" s="122"/>
      <c r="Z7" s="122"/>
      <c r="AA7" s="122"/>
      <c r="AB7" s="122"/>
      <c r="AC7" s="122"/>
      <c r="AD7" s="105"/>
      <c r="AE7" s="105"/>
      <c r="AF7" s="105"/>
      <c r="AG7" s="122"/>
      <c r="AH7" s="122"/>
      <c r="AI7" s="122" t="n">
        <v>1</v>
      </c>
      <c r="AJ7" s="122"/>
      <c r="AK7" s="122" t="n">
        <v>1</v>
      </c>
      <c r="AL7" s="122"/>
      <c r="AM7" s="105" t="n">
        <v>1</v>
      </c>
      <c r="AN7" s="105"/>
      <c r="AO7" s="105"/>
      <c r="AP7" s="105" t="n">
        <v>1</v>
      </c>
      <c r="AQ7" s="105" t="n">
        <v>1</v>
      </c>
      <c r="AR7" s="105" t="n">
        <v>1</v>
      </c>
      <c r="AS7" s="105" t="n">
        <v>3</v>
      </c>
      <c r="AT7" s="105"/>
      <c r="AU7" s="105" t="n">
        <v>1</v>
      </c>
      <c r="AV7" s="105" t="n">
        <v>1</v>
      </c>
      <c r="AW7" s="105" t="n">
        <v>1</v>
      </c>
      <c r="AX7" s="105" t="n">
        <v>1</v>
      </c>
      <c r="AY7" s="105" t="n">
        <v>2</v>
      </c>
      <c r="AZ7" s="105"/>
      <c r="BA7" s="105" t="n">
        <v>1</v>
      </c>
      <c r="BB7" s="105" t="n">
        <v>1</v>
      </c>
      <c r="BC7" s="105" t="n">
        <v>1</v>
      </c>
      <c r="BD7" s="105" t="n">
        <v>1</v>
      </c>
      <c r="BE7" s="105"/>
      <c r="BF7" s="105"/>
      <c r="BG7" s="105"/>
      <c r="BH7" s="105"/>
      <c r="BI7" s="105"/>
      <c r="BJ7" s="105"/>
    </row>
    <row r="8" customFormat="false" ht="14.25" hidden="false" customHeight="false" outlineLevel="0" collapsed="false">
      <c r="A8" s="106"/>
      <c r="B8" s="106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22"/>
      <c r="V8" s="122"/>
      <c r="W8" s="122"/>
      <c r="X8" s="122"/>
      <c r="Y8" s="122"/>
      <c r="Z8" s="122"/>
      <c r="AA8" s="122"/>
      <c r="AB8" s="122"/>
      <c r="AC8" s="122"/>
      <c r="AD8" s="105"/>
      <c r="AE8" s="105"/>
      <c r="AF8" s="105"/>
      <c r="AG8" s="122"/>
      <c r="AH8" s="122"/>
      <c r="AI8" s="122"/>
      <c r="AJ8" s="122"/>
      <c r="AK8" s="122"/>
      <c r="AL8" s="122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 t="n">
        <v>0</v>
      </c>
      <c r="BG8" s="105"/>
      <c r="BH8" s="105"/>
      <c r="BI8" s="105"/>
      <c r="BJ8" s="105"/>
    </row>
    <row r="9" customFormat="false" ht="14.25" hidden="false" customHeight="false" outlineLevel="0" collapsed="false">
      <c r="A9" s="106"/>
      <c r="B9" s="106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22"/>
      <c r="V9" s="122"/>
      <c r="W9" s="122"/>
      <c r="X9" s="122"/>
      <c r="Y9" s="122"/>
      <c r="Z9" s="122"/>
      <c r="AA9" s="122"/>
      <c r="AB9" s="122"/>
      <c r="AC9" s="122"/>
      <c r="AD9" s="105"/>
      <c r="AE9" s="105"/>
      <c r="AF9" s="105"/>
      <c r="AG9" s="122"/>
      <c r="AH9" s="122"/>
      <c r="AI9" s="122"/>
      <c r="AJ9" s="122"/>
      <c r="AK9" s="122"/>
      <c r="AL9" s="122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</row>
    <row r="10" customFormat="false" ht="15" hidden="false" customHeight="true" outlineLevel="0" collapsed="false">
      <c r="A10" s="106"/>
      <c r="B10" s="106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22"/>
      <c r="V10" s="122" t="s">
        <v>205</v>
      </c>
      <c r="W10" s="122"/>
      <c r="X10" s="122"/>
      <c r="Y10" s="122"/>
      <c r="Z10" s="122"/>
      <c r="AA10" s="122"/>
      <c r="AB10" s="122"/>
      <c r="AC10" s="122"/>
      <c r="AD10" s="105"/>
      <c r="AE10" s="105"/>
      <c r="AF10" s="105"/>
      <c r="AG10" s="122"/>
      <c r="AH10" s="122"/>
      <c r="AI10" s="122"/>
      <c r="AJ10" s="122"/>
      <c r="AK10" s="122"/>
      <c r="AL10" s="122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</row>
    <row r="11" customFormat="false" ht="14.25" hidden="false" customHeight="false" outlineLevel="0" collapsed="false">
      <c r="A11" s="106"/>
      <c r="B11" s="106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 t="s">
        <v>205</v>
      </c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</row>
    <row r="12" customFormat="false" ht="14.25" hidden="false" customHeight="false" outlineLevel="0" collapsed="false">
      <c r="A12" s="123"/>
      <c r="B12" s="123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22"/>
      <c r="V12" s="122"/>
      <c r="W12" s="122"/>
      <c r="X12" s="122"/>
      <c r="Y12" s="122"/>
      <c r="Z12" s="122"/>
      <c r="AA12" s="122"/>
      <c r="AB12" s="122"/>
      <c r="AC12" s="122"/>
      <c r="AD12" s="105"/>
      <c r="AE12" s="105"/>
      <c r="AF12" s="105"/>
      <c r="AG12" s="122"/>
      <c r="AH12" s="122"/>
      <c r="AI12" s="122"/>
      <c r="AJ12" s="122"/>
      <c r="AK12" s="122"/>
      <c r="AL12" s="122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</row>
    <row r="13" customFormat="false" ht="14.25" hidden="false" customHeight="false" outlineLevel="0" collapsed="false">
      <c r="A13" s="123"/>
      <c r="B13" s="123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22"/>
      <c r="V13" s="122"/>
      <c r="W13" s="122"/>
      <c r="X13" s="122"/>
      <c r="Y13" s="122"/>
      <c r="Z13" s="122"/>
      <c r="AA13" s="122"/>
      <c r="AB13" s="122"/>
      <c r="AC13" s="122"/>
      <c r="AD13" s="105"/>
      <c r="AE13" s="105"/>
      <c r="AF13" s="105"/>
      <c r="AG13" s="122"/>
      <c r="AH13" s="122"/>
      <c r="AI13" s="122"/>
      <c r="AJ13" s="122"/>
      <c r="AK13" s="122"/>
      <c r="AL13" s="122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</row>
    <row r="14" customFormat="false" ht="14.25" hidden="false" customHeight="false" outlineLevel="0" collapsed="false">
      <c r="A14" s="123"/>
      <c r="B14" s="123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22"/>
      <c r="V14" s="122"/>
      <c r="W14" s="122"/>
      <c r="X14" s="122"/>
      <c r="Y14" s="122"/>
      <c r="Z14" s="122"/>
      <c r="AA14" s="122"/>
      <c r="AB14" s="122"/>
      <c r="AC14" s="122"/>
      <c r="AD14" s="105"/>
      <c r="AE14" s="105"/>
      <c r="AF14" s="105"/>
      <c r="AG14" s="122"/>
      <c r="AH14" s="122"/>
      <c r="AI14" s="122"/>
      <c r="AJ14" s="122"/>
      <c r="AK14" s="122"/>
      <c r="AL14" s="122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</row>
    <row r="15" customFormat="false" ht="14.25" hidden="false" customHeight="false" outlineLevel="0" collapsed="false">
      <c r="A15" s="123"/>
      <c r="B15" s="123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22"/>
      <c r="V15" s="122"/>
      <c r="W15" s="122"/>
      <c r="X15" s="122"/>
      <c r="Y15" s="122"/>
      <c r="Z15" s="122"/>
      <c r="AA15" s="122"/>
      <c r="AB15" s="122"/>
      <c r="AC15" s="122"/>
      <c r="AD15" s="105"/>
      <c r="AE15" s="105"/>
      <c r="AF15" s="105"/>
      <c r="AG15" s="122"/>
      <c r="AH15" s="122"/>
      <c r="AI15" s="122"/>
      <c r="AJ15" s="122"/>
      <c r="AK15" s="122"/>
      <c r="AL15" s="122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</row>
    <row r="16" customFormat="false" ht="14.25" hidden="false" customHeight="false" outlineLevel="0" collapsed="false">
      <c r="A16" s="123"/>
      <c r="B16" s="123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22"/>
      <c r="V16" s="122"/>
      <c r="W16" s="122"/>
      <c r="X16" s="122"/>
      <c r="Y16" s="122"/>
      <c r="Z16" s="122"/>
      <c r="AA16" s="122"/>
      <c r="AB16" s="122"/>
      <c r="AC16" s="122"/>
      <c r="AD16" s="105"/>
      <c r="AE16" s="105"/>
      <c r="AF16" s="105"/>
      <c r="AG16" s="122"/>
      <c r="AH16" s="122"/>
      <c r="AI16" s="122"/>
      <c r="AJ16" s="122"/>
      <c r="AK16" s="122"/>
      <c r="AL16" s="122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</row>
    <row r="17" customFormat="false" ht="14.25" hidden="false" customHeight="false" outlineLevel="0" collapsed="false">
      <c r="A17" s="123"/>
      <c r="B17" s="123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22"/>
      <c r="V17" s="122"/>
      <c r="W17" s="122"/>
      <c r="X17" s="122"/>
      <c r="Y17" s="122"/>
      <c r="Z17" s="122"/>
      <c r="AA17" s="122"/>
      <c r="AB17" s="122"/>
      <c r="AC17" s="122"/>
      <c r="AD17" s="105"/>
      <c r="AE17" s="105"/>
      <c r="AF17" s="105"/>
      <c r="AG17" s="122"/>
      <c r="AH17" s="122"/>
      <c r="AI17" s="122"/>
      <c r="AJ17" s="122"/>
      <c r="AK17" s="122"/>
      <c r="AL17" s="122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</row>
    <row r="18" customFormat="false" ht="14.25" hidden="false" customHeight="false" outlineLevel="0" collapsed="false">
      <c r="A18" s="107"/>
      <c r="B18" s="107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22"/>
      <c r="V18" s="122"/>
      <c r="W18" s="122"/>
      <c r="X18" s="122"/>
      <c r="Y18" s="122"/>
      <c r="Z18" s="122"/>
      <c r="AA18" s="122"/>
      <c r="AB18" s="122"/>
      <c r="AC18" s="122"/>
      <c r="AD18" s="105"/>
      <c r="AE18" s="105"/>
      <c r="AF18" s="105"/>
      <c r="AG18" s="122"/>
      <c r="AH18" s="122"/>
      <c r="AI18" s="122"/>
      <c r="AJ18" s="122"/>
      <c r="AK18" s="122"/>
      <c r="AL18" s="122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</row>
    <row r="19" customFormat="false" ht="18.75" hidden="false" customHeight="false" outlineLevel="0" collapsed="false">
      <c r="A19" s="124" t="s">
        <v>11</v>
      </c>
      <c r="B19" s="124" t="n">
        <f aca="false">SUM(B7:B18)</f>
        <v>0</v>
      </c>
      <c r="C19" s="124" t="n">
        <f aca="false">SUM(C7:C18)</f>
        <v>0</v>
      </c>
      <c r="D19" s="124" t="n">
        <f aca="false">SUM(D7:D18)</f>
        <v>0</v>
      </c>
      <c r="E19" s="124" t="n">
        <f aca="false">SUM(E7:E18)</f>
        <v>0</v>
      </c>
      <c r="F19" s="124" t="n">
        <f aca="false">SUM(F7:F18)</f>
        <v>0</v>
      </c>
      <c r="G19" s="124" t="n">
        <f aca="false">SUM(G7:G18)</f>
        <v>0</v>
      </c>
      <c r="H19" s="124" t="n">
        <f aca="false">SUM(H7:H18)</f>
        <v>0</v>
      </c>
      <c r="I19" s="124" t="n">
        <f aca="false">SUM(I7:I18)</f>
        <v>0</v>
      </c>
      <c r="J19" s="124" t="n">
        <f aca="false">SUM(J7:J18)</f>
        <v>0</v>
      </c>
      <c r="K19" s="124" t="n">
        <f aca="false">SUM(K7:K18)</f>
        <v>0</v>
      </c>
      <c r="L19" s="124" t="n">
        <f aca="false">SUM(L7:L18)</f>
        <v>0</v>
      </c>
      <c r="M19" s="124" t="n">
        <f aca="false">SUM(M7:M18)</f>
        <v>0</v>
      </c>
      <c r="N19" s="124" t="n">
        <f aca="false">SUM(N7:N18)</f>
        <v>0</v>
      </c>
      <c r="O19" s="124" t="n">
        <f aca="false">SUM(O7:O18)</f>
        <v>0</v>
      </c>
      <c r="P19" s="124" t="n">
        <f aca="false">SUM(P7:P18)</f>
        <v>0</v>
      </c>
      <c r="Q19" s="124" t="n">
        <f aca="false">SUM(Q7:Q18)</f>
        <v>0</v>
      </c>
      <c r="R19" s="124" t="n">
        <f aca="false">SUM(R7:R18)</f>
        <v>0</v>
      </c>
      <c r="S19" s="124" t="n">
        <f aca="false">SUM(S7:S18)</f>
        <v>0</v>
      </c>
      <c r="T19" s="124" t="n">
        <f aca="false">SUM(T7:T18)</f>
        <v>0</v>
      </c>
      <c r="U19" s="124" t="n">
        <f aca="false">SUM(U7:U18)</f>
        <v>0</v>
      </c>
      <c r="V19" s="124" t="n">
        <f aca="false">SUM(V7:V18)</f>
        <v>0</v>
      </c>
      <c r="W19" s="124" t="n">
        <f aca="false">SUM(W7:W18)</f>
        <v>0</v>
      </c>
      <c r="X19" s="124" t="n">
        <f aca="false">SUM(X7:X18)</f>
        <v>0</v>
      </c>
      <c r="Y19" s="124" t="n">
        <f aca="false">SUM(Y7:Y18)</f>
        <v>0</v>
      </c>
      <c r="Z19" s="124" t="n">
        <f aca="false">SUM(Z7:Z18)</f>
        <v>0</v>
      </c>
      <c r="AA19" s="124" t="n">
        <f aca="false">SUM(AA7:AA18)</f>
        <v>0</v>
      </c>
      <c r="AB19" s="124" t="n">
        <f aca="false">SUM(AB7:AB18)</f>
        <v>0</v>
      </c>
      <c r="AC19" s="124" t="n">
        <f aca="false">SUM(AC7:AC18)</f>
        <v>0</v>
      </c>
      <c r="AD19" s="124" t="n">
        <f aca="false">SUM(AD7:AD18)</f>
        <v>0</v>
      </c>
      <c r="AE19" s="124" t="n">
        <f aca="false">SUM(AE7:AE18)</f>
        <v>0</v>
      </c>
      <c r="AF19" s="124" t="n">
        <f aca="false">SUM(AF7:AF18)</f>
        <v>0</v>
      </c>
      <c r="AG19" s="124" t="n">
        <f aca="false">SUM(AG7:AG18)</f>
        <v>0</v>
      </c>
      <c r="AH19" s="124" t="n">
        <f aca="false">SUM(AH7:AH18)</f>
        <v>0</v>
      </c>
      <c r="AI19" s="124" t="n">
        <f aca="false">SUM(AI7:AI18)</f>
        <v>1</v>
      </c>
      <c r="AJ19" s="124" t="n">
        <f aca="false">SUM(AJ7:AJ18)</f>
        <v>0</v>
      </c>
      <c r="AK19" s="124" t="n">
        <f aca="false">SUM(AK7:AK18)</f>
        <v>1</v>
      </c>
      <c r="AL19" s="124" t="n">
        <f aca="false">SUM(AL7:AL18)</f>
        <v>0</v>
      </c>
      <c r="AM19" s="124" t="n">
        <f aca="false">SUM(AM7:AM18)</f>
        <v>1</v>
      </c>
      <c r="AN19" s="124" t="n">
        <f aca="false">SUM(AN7:AN18)</f>
        <v>0</v>
      </c>
      <c r="AO19" s="124" t="n">
        <f aca="false">SUM(AO7:AO18)</f>
        <v>0</v>
      </c>
      <c r="AP19" s="124" t="n">
        <f aca="false">SUM(AP7:AP18)</f>
        <v>1</v>
      </c>
      <c r="AQ19" s="124" t="n">
        <f aca="false">SUM(AQ7:AQ18)</f>
        <v>1</v>
      </c>
      <c r="AR19" s="124" t="n">
        <f aca="false">SUM(AR7:AR18)</f>
        <v>1</v>
      </c>
      <c r="AS19" s="124" t="n">
        <f aca="false">SUM(AS7:AS18)</f>
        <v>3</v>
      </c>
      <c r="AT19" s="124" t="n">
        <f aca="false">SUM(AT7:AT18)</f>
        <v>0</v>
      </c>
      <c r="AU19" s="124" t="n">
        <f aca="false">SUM(AU7:AU18)</f>
        <v>1</v>
      </c>
      <c r="AV19" s="124" t="n">
        <f aca="false">SUM(AV7:AV18)</f>
        <v>1</v>
      </c>
      <c r="AW19" s="124" t="n">
        <f aca="false">SUM(AW7:AW18)</f>
        <v>1</v>
      </c>
      <c r="AX19" s="124" t="n">
        <f aca="false">SUM(AX7:AX18)</f>
        <v>1</v>
      </c>
      <c r="AY19" s="124" t="n">
        <f aca="false">SUM(AY7:AY18)</f>
        <v>2</v>
      </c>
      <c r="AZ19" s="124" t="n">
        <f aca="false">SUM(AZ7:AZ18)</f>
        <v>0</v>
      </c>
      <c r="BA19" s="124" t="n">
        <f aca="false">SUM(BA7:BA18)</f>
        <v>1</v>
      </c>
      <c r="BB19" s="124" t="n">
        <f aca="false">SUM(BB7:BB18)</f>
        <v>1</v>
      </c>
      <c r="BC19" s="124" t="n">
        <f aca="false">SUM(BC7:BC18)</f>
        <v>1</v>
      </c>
      <c r="BD19" s="124" t="n">
        <f aca="false">SUM(BD7:BD18)</f>
        <v>1</v>
      </c>
      <c r="BE19" s="124" t="n">
        <f aca="false">SUM(BE7:BE18)</f>
        <v>0</v>
      </c>
      <c r="BF19" s="124" t="n">
        <f aca="false">SUM(BF7:BF18)</f>
        <v>0</v>
      </c>
      <c r="BG19" s="124" t="n">
        <f aca="false">SUM(BG7:BG18)</f>
        <v>0</v>
      </c>
      <c r="BH19" s="124" t="n">
        <f aca="false">SUM(BH7:BH18)</f>
        <v>0</v>
      </c>
      <c r="BI19" s="124" t="n">
        <f aca="false">SUM(BI7:BI18)</f>
        <v>0</v>
      </c>
      <c r="BJ19" s="124" t="n">
        <f aca="false">SUM(BJ7:BJ18)</f>
        <v>0</v>
      </c>
    </row>
    <row r="20" customFormat="false" ht="14.25" hidden="false" customHeight="true" outlineLevel="0" collapsed="false">
      <c r="A20" s="48" t="s">
        <v>20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customFormat="false" ht="14.25" hidden="false" customHeight="true" outlineLevel="0" collapsed="false">
      <c r="A21" s="125" t="s">
        <v>7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</row>
    <row r="24" customFormat="false" ht="14.25" hidden="false" customHeight="false" outlineLevel="0" collapsed="false">
      <c r="A24" s="60" t="s">
        <v>14</v>
      </c>
    </row>
  </sheetData>
  <sheetProtection sheet="true" password="cf3f" objects="true"/>
  <mergeCells count="7">
    <mergeCell ref="A1:BJ1"/>
    <mergeCell ref="A2:BJ2"/>
    <mergeCell ref="A3:A6"/>
    <mergeCell ref="B3:AC3"/>
    <mergeCell ref="AD3:BJ3"/>
    <mergeCell ref="A20:BB20"/>
    <mergeCell ref="A21:BB21"/>
  </mergeCells>
  <printOptions headings="false" gridLines="false" gridLinesSet="true" horizontalCentered="false" verticalCentered="false"/>
  <pageMargins left="0.509722222222222" right="0.159722222222222" top="0.709722222222222" bottom="0.629861111111111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4.99"/>
    <col collapsed="false" customWidth="true" hidden="false" outlineLevel="0" max="32" min="12" style="1" width="5.36"/>
    <col collapsed="false" customWidth="false" hidden="false" outlineLevel="0" max="257" min="33" style="1" width="8.99"/>
  </cols>
  <sheetData>
    <row r="1" customFormat="false" ht="29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32" hidden="false" customHeight="true" outlineLevel="0" collapsed="false">
      <c r="A2" s="126" t="s">
        <v>208</v>
      </c>
      <c r="B2" s="127" t="s">
        <v>209</v>
      </c>
      <c r="C2" s="127"/>
      <c r="D2" s="127"/>
      <c r="E2" s="127"/>
      <c r="F2" s="127"/>
      <c r="G2" s="127"/>
      <c r="H2" s="127"/>
      <c r="I2" s="127"/>
      <c r="J2" s="127"/>
      <c r="K2" s="127"/>
      <c r="L2" s="128" t="s">
        <v>210</v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 t="s">
        <v>211</v>
      </c>
      <c r="X2" s="129"/>
      <c r="Y2" s="129"/>
      <c r="Z2" s="129"/>
      <c r="AA2" s="129"/>
      <c r="AB2" s="129"/>
      <c r="AC2" s="129"/>
      <c r="AD2" s="129"/>
      <c r="AE2" s="129"/>
      <c r="AF2" s="129"/>
    </row>
    <row r="3" s="36" customFormat="true" ht="18.75" hidden="false" customHeight="false" outlineLevel="0" collapsed="false">
      <c r="A3" s="126"/>
      <c r="B3" s="130" t="n">
        <v>1</v>
      </c>
      <c r="C3" s="130" t="n">
        <v>2</v>
      </c>
      <c r="D3" s="130" t="n">
        <v>3</v>
      </c>
      <c r="E3" s="130" t="n">
        <v>4</v>
      </c>
      <c r="F3" s="130" t="n">
        <v>5</v>
      </c>
      <c r="G3" s="130" t="n">
        <v>6</v>
      </c>
      <c r="H3" s="130" t="n">
        <v>7</v>
      </c>
      <c r="I3" s="130" t="n">
        <v>8</v>
      </c>
      <c r="J3" s="130" t="n">
        <v>9</v>
      </c>
      <c r="K3" s="130" t="n">
        <v>10</v>
      </c>
      <c r="L3" s="131" t="n">
        <v>11</v>
      </c>
      <c r="M3" s="131" t="n">
        <v>12</v>
      </c>
      <c r="N3" s="131" t="n">
        <v>13</v>
      </c>
      <c r="O3" s="131" t="n">
        <v>14</v>
      </c>
      <c r="P3" s="131" t="n">
        <v>15</v>
      </c>
      <c r="Q3" s="131" t="n">
        <v>16</v>
      </c>
      <c r="R3" s="131" t="n">
        <v>17</v>
      </c>
      <c r="S3" s="131" t="n">
        <v>18</v>
      </c>
      <c r="T3" s="131" t="n">
        <v>19</v>
      </c>
      <c r="U3" s="131" t="n">
        <v>20</v>
      </c>
      <c r="V3" s="131" t="n">
        <v>21</v>
      </c>
      <c r="W3" s="130" t="n">
        <v>22</v>
      </c>
      <c r="X3" s="130" t="n">
        <v>23</v>
      </c>
      <c r="Y3" s="130" t="n">
        <v>24</v>
      </c>
      <c r="Z3" s="130" t="n">
        <v>25</v>
      </c>
      <c r="AA3" s="130" t="n">
        <v>26</v>
      </c>
      <c r="AB3" s="130" t="n">
        <v>27</v>
      </c>
      <c r="AC3" s="130" t="n">
        <v>28</v>
      </c>
      <c r="AD3" s="130" t="n">
        <v>29</v>
      </c>
      <c r="AE3" s="130" t="n">
        <v>30</v>
      </c>
      <c r="AF3" s="130" t="n">
        <v>31</v>
      </c>
    </row>
    <row r="4" s="134" customFormat="true" ht="339" hidden="false" customHeight="true" outlineLevel="0" collapsed="false">
      <c r="A4" s="126"/>
      <c r="B4" s="132" t="s">
        <v>212</v>
      </c>
      <c r="C4" s="132" t="s">
        <v>213</v>
      </c>
      <c r="D4" s="132" t="s">
        <v>214</v>
      </c>
      <c r="E4" s="132" t="s">
        <v>215</v>
      </c>
      <c r="F4" s="132" t="s">
        <v>216</v>
      </c>
      <c r="G4" s="132" t="s">
        <v>217</v>
      </c>
      <c r="H4" s="132" t="s">
        <v>218</v>
      </c>
      <c r="I4" s="132" t="s">
        <v>219</v>
      </c>
      <c r="J4" s="132" t="s">
        <v>220</v>
      </c>
      <c r="K4" s="132" t="s">
        <v>221</v>
      </c>
      <c r="L4" s="133" t="s">
        <v>222</v>
      </c>
      <c r="M4" s="133" t="s">
        <v>223</v>
      </c>
      <c r="N4" s="133" t="s">
        <v>224</v>
      </c>
      <c r="O4" s="133" t="s">
        <v>225</v>
      </c>
      <c r="P4" s="133" t="s">
        <v>226</v>
      </c>
      <c r="Q4" s="133" t="s">
        <v>227</v>
      </c>
      <c r="R4" s="133" t="s">
        <v>228</v>
      </c>
      <c r="S4" s="133" t="s">
        <v>229</v>
      </c>
      <c r="T4" s="133" t="s">
        <v>230</v>
      </c>
      <c r="U4" s="133" t="s">
        <v>231</v>
      </c>
      <c r="V4" s="133" t="s">
        <v>232</v>
      </c>
      <c r="W4" s="132" t="s">
        <v>233</v>
      </c>
      <c r="X4" s="132" t="s">
        <v>234</v>
      </c>
      <c r="Y4" s="132" t="s">
        <v>235</v>
      </c>
      <c r="Z4" s="132" t="s">
        <v>236</v>
      </c>
      <c r="AA4" s="132" t="s">
        <v>237</v>
      </c>
      <c r="AB4" s="132" t="s">
        <v>238</v>
      </c>
      <c r="AC4" s="132" t="s">
        <v>239</v>
      </c>
      <c r="AD4" s="132" t="s">
        <v>240</v>
      </c>
      <c r="AE4" s="132" t="s">
        <v>241</v>
      </c>
      <c r="AF4" s="132" t="s">
        <v>242</v>
      </c>
    </row>
    <row r="5" s="70" customFormat="true" ht="22" hidden="false" customHeight="true" outlineLevel="0" collapsed="false">
      <c r="A5" s="126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  <c r="M5" s="136"/>
      <c r="N5" s="136"/>
      <c r="O5" s="136"/>
      <c r="P5" s="136"/>
      <c r="Q5" s="136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14.25" hidden="false" customHeight="false" outlineLevel="0" collapsed="false">
      <c r="A6" s="39" t="s">
        <v>10</v>
      </c>
      <c r="B6" s="91" t="n">
        <v>2</v>
      </c>
      <c r="C6" s="91" t="n">
        <v>10</v>
      </c>
      <c r="D6" s="91" t="n">
        <v>10</v>
      </c>
      <c r="E6" s="91" t="n">
        <v>10</v>
      </c>
      <c r="F6" s="91" t="n">
        <v>5</v>
      </c>
      <c r="G6" s="91" t="n">
        <v>10</v>
      </c>
      <c r="H6" s="91" t="n">
        <v>3</v>
      </c>
      <c r="I6" s="91" t="n">
        <v>5</v>
      </c>
      <c r="J6" s="91" t="n">
        <v>5</v>
      </c>
      <c r="K6" s="91" t="n">
        <v>5</v>
      </c>
      <c r="L6" s="105" t="n">
        <v>2</v>
      </c>
      <c r="M6" s="105" t="n">
        <v>10</v>
      </c>
      <c r="N6" s="105" t="n">
        <v>5</v>
      </c>
      <c r="O6" s="105" t="n">
        <v>5</v>
      </c>
      <c r="P6" s="105" t="n">
        <v>5</v>
      </c>
      <c r="Q6" s="105" t="n">
        <v>3</v>
      </c>
      <c r="R6" s="105" t="n">
        <v>1</v>
      </c>
      <c r="S6" s="105" t="n">
        <v>1</v>
      </c>
      <c r="T6" s="105" t="n">
        <v>1</v>
      </c>
      <c r="U6" s="105" t="n">
        <v>1</v>
      </c>
      <c r="V6" s="105" t="n">
        <v>5</v>
      </c>
      <c r="W6" s="105" t="n">
        <v>1</v>
      </c>
      <c r="X6" s="105" t="n">
        <v>1</v>
      </c>
      <c r="Y6" s="105" t="n">
        <v>1</v>
      </c>
      <c r="Z6" s="105" t="n">
        <v>1</v>
      </c>
      <c r="AA6" s="105" t="n">
        <v>1</v>
      </c>
      <c r="AB6" s="105" t="n">
        <v>1</v>
      </c>
      <c r="AC6" s="105" t="n">
        <v>1</v>
      </c>
      <c r="AD6" s="105" t="n">
        <v>1</v>
      </c>
      <c r="AE6" s="105" t="n">
        <v>1</v>
      </c>
      <c r="AF6" s="105" t="n">
        <v>1</v>
      </c>
    </row>
    <row r="7" customFormat="false" ht="14.25" hidden="false" customHeight="false" outlineLevel="0" collapsed="false">
      <c r="A7" s="91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customFormat="false" ht="14.25" hidden="false" customHeight="false" outlineLevel="0" collapsed="false">
      <c r="A8" s="91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</row>
    <row r="9" customFormat="false" ht="14.25" hidden="false" customHeight="false" outlineLevel="0" collapsed="false">
      <c r="A9" s="91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</row>
    <row r="10" customFormat="false" ht="14.25" hidden="false" customHeight="false" outlineLevel="0" collapsed="false">
      <c r="A10" s="91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</row>
    <row r="11" customFormat="false" ht="14.25" hidden="false" customHeight="false" outlineLevel="0" collapsed="false">
      <c r="A11" s="91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</row>
    <row r="12" customFormat="false" ht="14.25" hidden="false" customHeight="false" outlineLevel="0" collapsed="false">
      <c r="A12" s="91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</row>
    <row r="13" customFormat="false" ht="14.25" hidden="false" customHeight="false" outlineLevel="0" collapsed="false">
      <c r="A13" s="91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</row>
    <row r="14" customFormat="false" ht="14.25" hidden="false" customHeight="false" outlineLevel="0" collapsed="false">
      <c r="A14" s="9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</row>
    <row r="15" customFormat="false" ht="14.25" hidden="false" customHeight="false" outlineLevel="0" collapsed="false">
      <c r="A15" s="9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customFormat="false" ht="14.25" hidden="false" customHeight="false" outlineLevel="0" collapsed="false">
      <c r="A16" s="9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</row>
    <row r="17" customFormat="false" ht="20.25" hidden="false" customHeight="false" outlineLevel="0" collapsed="false">
      <c r="A17" s="108" t="s">
        <v>73</v>
      </c>
      <c r="B17" s="108" t="n">
        <f aca="false">SUM(B6:B16)</f>
        <v>2</v>
      </c>
      <c r="C17" s="108" t="n">
        <f aca="false">SUM(C6:C16)</f>
        <v>10</v>
      </c>
      <c r="D17" s="108" t="n">
        <f aca="false">SUM(D6:D16)</f>
        <v>10</v>
      </c>
      <c r="E17" s="108" t="n">
        <f aca="false">SUM(E6:E16)</f>
        <v>10</v>
      </c>
      <c r="F17" s="108" t="n">
        <f aca="false">SUM(F6:F16)</f>
        <v>5</v>
      </c>
      <c r="G17" s="108" t="n">
        <f aca="false">SUM(G6:G16)</f>
        <v>10</v>
      </c>
      <c r="H17" s="108" t="n">
        <f aca="false">SUM(H6:H16)</f>
        <v>3</v>
      </c>
      <c r="I17" s="108" t="n">
        <f aca="false">SUM(I6:I16)</f>
        <v>5</v>
      </c>
      <c r="J17" s="108" t="n">
        <f aca="false">SUM(J6:J16)</f>
        <v>5</v>
      </c>
      <c r="K17" s="108" t="n">
        <f aca="false">SUM(K6:K16)</f>
        <v>5</v>
      </c>
      <c r="L17" s="108" t="n">
        <f aca="false">SUM(L6:L16)</f>
        <v>2</v>
      </c>
      <c r="M17" s="108" t="n">
        <f aca="false">SUM(M6:M16)</f>
        <v>10</v>
      </c>
      <c r="N17" s="108" t="n">
        <f aca="false">SUM(N6:N16)</f>
        <v>5</v>
      </c>
      <c r="O17" s="108" t="n">
        <f aca="false">SUM(O6:O16)</f>
        <v>5</v>
      </c>
      <c r="P17" s="108" t="n">
        <f aca="false">SUM(P6:P16)</f>
        <v>5</v>
      </c>
      <c r="Q17" s="108" t="n">
        <f aca="false">SUM(Q6:Q16)</f>
        <v>3</v>
      </c>
      <c r="R17" s="108" t="n">
        <f aca="false">SUM(R6:R16)</f>
        <v>1</v>
      </c>
      <c r="S17" s="108" t="n">
        <f aca="false">SUM(S6:S16)</f>
        <v>1</v>
      </c>
      <c r="T17" s="108" t="n">
        <f aca="false">SUM(T6:T16)</f>
        <v>1</v>
      </c>
      <c r="U17" s="108" t="n">
        <f aca="false">SUM(U6:U16)</f>
        <v>1</v>
      </c>
      <c r="V17" s="108" t="n">
        <f aca="false">SUM(V6:V16)</f>
        <v>5</v>
      </c>
      <c r="W17" s="108" t="n">
        <f aca="false">SUM(W6:W16)</f>
        <v>1</v>
      </c>
      <c r="X17" s="108" t="n">
        <f aca="false">SUM(X6:X16)</f>
        <v>1</v>
      </c>
      <c r="Y17" s="108" t="n">
        <f aca="false">SUM(Y6:Y16)</f>
        <v>1</v>
      </c>
      <c r="Z17" s="108" t="n">
        <f aca="false">SUM(Z6:Z16)</f>
        <v>1</v>
      </c>
      <c r="AA17" s="108" t="n">
        <f aca="false">SUM(AA6:AA16)</f>
        <v>1</v>
      </c>
      <c r="AB17" s="108" t="n">
        <f aca="false">SUM(AB6:AB16)</f>
        <v>1</v>
      </c>
      <c r="AC17" s="108" t="n">
        <f aca="false">SUM(AC6:AC16)</f>
        <v>1</v>
      </c>
      <c r="AD17" s="108" t="n">
        <f aca="false">SUM(AD6:AD16)</f>
        <v>1</v>
      </c>
      <c r="AE17" s="108" t="n">
        <f aca="false">SUM(AE6:AE16)</f>
        <v>1</v>
      </c>
      <c r="AF17" s="108" t="n">
        <f aca="false">SUM(AF6:AF16)</f>
        <v>1</v>
      </c>
    </row>
    <row r="18" customFormat="false" ht="14.25" hidden="false" customHeight="true" outlineLevel="0" collapsed="false">
      <c r="A18" s="138" t="s">
        <v>243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</row>
    <row r="19" customFormat="false" ht="14.25" hidden="false" customHeight="true" outlineLevel="0" collapsed="false">
      <c r="A19" s="125" t="s">
        <v>7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2" customFormat="false" ht="14.25" hidden="false" customHeight="false" outlineLevel="0" collapsed="false">
      <c r="A22" s="60" t="s">
        <v>1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sheetProtection sheet="true" password="cf3f" objects="true"/>
  <mergeCells count="7">
    <mergeCell ref="A1:AF1"/>
    <mergeCell ref="A2:A5"/>
    <mergeCell ref="B2:K2"/>
    <mergeCell ref="L2:V2"/>
    <mergeCell ref="W2:AF2"/>
    <mergeCell ref="A18:AF18"/>
    <mergeCell ref="A19:AF19"/>
  </mergeCells>
  <printOptions headings="false" gridLines="false" gridLinesSet="true" horizontalCentered="false" verticalCentered="false"/>
  <pageMargins left="0.196527777777778" right="0.0388888888888889" top="0.511805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58:58Z</dcterms:created>
  <dc:creator>user</dc:creator>
  <dc:description/>
  <dc:language>en-US</dc:language>
  <cp:lastModifiedBy>张庆然</cp:lastModifiedBy>
  <cp:lastPrinted>2016-10-15T03:26:42Z</cp:lastPrinted>
  <dcterms:modified xsi:type="dcterms:W3CDTF">2023-05-23T00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2840FB46044B896A1FA62FCBEE920</vt:lpwstr>
  </property>
  <property fmtid="{D5CDD505-2E9C-101B-9397-08002B2CF9AE}" pid="3" name="KSOProductBuildVer">
    <vt:lpwstr>2052-11.1.0.14309</vt:lpwstr>
  </property>
</Properties>
</file>