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4"/>
  </bookViews>
  <sheets>
    <sheet name="学生课本" sheetId="1" state="visible" r:id="rId2"/>
    <sheet name="1-4年级教本" sheetId="2" state="visible" r:id="rId3"/>
    <sheet name="5-6年级教本" sheetId="3" state="visible" r:id="rId4"/>
    <sheet name="1.2年级教参" sheetId="4" state="visible" r:id="rId5"/>
    <sheet name="3年级教参" sheetId="5" state="visible" r:id="rId6"/>
    <sheet name="4年级教参" sheetId="6" state="visible" r:id="rId7"/>
    <sheet name="5.6年级教参" sheetId="7" state="visible" r:id="rId8"/>
    <sheet name="教案" sheetId="8" state="visible" r:id="rId9"/>
    <sheet name="新课标标准解读、解析与教学指导" sheetId="9" state="visible" r:id="rId10"/>
    <sheet name="新课标解析与指导视频卡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62">
  <si>
    <r>
      <rPr>
        <b val="true"/>
        <sz val="18"/>
        <rFont val="宋体"/>
        <family val="0"/>
        <charset val="134"/>
      </rPr>
      <t xml:space="preserve"> 2024</t>
    </r>
    <r>
      <rPr>
        <b val="true"/>
        <sz val="18"/>
        <rFont val="Noto Sans"/>
        <family val="2"/>
      </rPr>
      <t xml:space="preserve">年秋季小学学生课本汇总单</t>
    </r>
  </si>
  <si>
    <t xml:space="preserve">此单纸质版请报市教育局基教科审核，电子版报新华书店教材科网上报订</t>
  </si>
  <si>
    <t xml:space="preserve">订数校名</t>
  </si>
  <si>
    <t xml:space="preserve">小一课本</t>
  </si>
  <si>
    <t xml:space="preserve">小二课本</t>
  </si>
  <si>
    <t xml:space="preserve">小三课本</t>
  </si>
  <si>
    <t xml:space="preserve">小四课本</t>
  </si>
  <si>
    <t xml:space="preserve">小五课本</t>
  </si>
  <si>
    <t xml:space="preserve">小六课本</t>
  </si>
  <si>
    <t xml:space="preserve">课本</t>
  </si>
  <si>
    <t xml:space="preserve">循环：音乐美术</t>
  </si>
  <si>
    <t xml:space="preserve">滕州市书院小学</t>
  </si>
  <si>
    <t xml:space="preserve">合计</t>
  </si>
  <si>
    <t xml:space="preserve">单位（章）：滕州市书院小学       负责人：解洪涛                   经办人：徐萌萌 </t>
  </si>
  <si>
    <r>
      <rPr>
        <sz val="12"/>
        <color rgb="FFFF0000"/>
        <rFont val="Noto Sans"/>
        <family val="2"/>
      </rPr>
      <t xml:space="preserve">注明：</t>
    </r>
    <r>
      <rPr>
        <sz val="12"/>
        <color rgb="FFFF0000"/>
        <rFont val="方正大标宋简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学校名称要以公章为准填写。  </t>
    </r>
    <r>
      <rPr>
        <sz val="12"/>
        <color rgb="FFFF0000"/>
        <rFont val="方正大标宋简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不要改变电子表格格式。</t>
    </r>
  </si>
  <si>
    <r>
      <rPr>
        <b val="true"/>
        <sz val="16"/>
        <rFont val="Times New Roman"/>
        <family val="1"/>
      </rPr>
      <t xml:space="preserve"> 2024</t>
    </r>
    <r>
      <rPr>
        <b val="true"/>
        <sz val="16"/>
        <rFont val="Noto Sans"/>
        <family val="2"/>
      </rPr>
      <t xml:space="preserve">年秋季小学</t>
    </r>
    <r>
      <rPr>
        <b val="true"/>
        <sz val="16"/>
        <rFont val="Times New Roman"/>
        <family val="1"/>
      </rPr>
      <t xml:space="preserve">1-4</t>
    </r>
    <r>
      <rPr>
        <b val="true"/>
        <sz val="16"/>
        <rFont val="Noto Sans"/>
        <family val="2"/>
      </rPr>
      <t xml:space="preserve">年级教师课本汇总单</t>
    </r>
  </si>
  <si>
    <t xml:space="preserve">订数 校名</t>
  </si>
  <si>
    <t xml:space="preserve">小一</t>
  </si>
  <si>
    <t xml:space="preserve">小二</t>
  </si>
  <si>
    <t xml:space="preserve">小三</t>
  </si>
  <si>
    <t xml:space="preserve">小四</t>
  </si>
  <si>
    <t xml:space="preserve">一年级教材使用新版本</t>
  </si>
  <si>
    <t xml:space="preserve">循环</t>
  </si>
  <si>
    <r>
      <rPr>
        <sz val="12"/>
        <rFont val="Noto Sans"/>
        <family val="2"/>
      </rPr>
      <t xml:space="preserve">课本（</t>
    </r>
    <r>
      <rPr>
        <sz val="12"/>
        <color rgb="FFFF0000"/>
        <rFont val="Noto Sans"/>
        <family val="2"/>
      </rPr>
      <t xml:space="preserve">英语使用新版本</t>
    </r>
    <r>
      <rPr>
        <sz val="12"/>
        <rFont val="Noto Sans"/>
        <family val="2"/>
      </rPr>
      <t xml:space="preserve">）</t>
    </r>
  </si>
  <si>
    <t xml:space="preserve">道德与法治</t>
  </si>
  <si>
    <t xml:space="preserve">语文</t>
  </si>
  <si>
    <t xml:space="preserve">数学</t>
  </si>
  <si>
    <t xml:space="preserve">科学</t>
  </si>
  <si>
    <t xml:space="preserve">新华字典</t>
  </si>
  <si>
    <t xml:space="preserve">体育与健康</t>
  </si>
  <si>
    <r>
      <rPr>
        <sz val="11"/>
        <color rgb="FFFF0000"/>
        <rFont val="Noto Sans"/>
        <family val="2"/>
      </rPr>
      <t xml:space="preserve">艺术  </t>
    </r>
    <r>
      <rPr>
        <sz val="11"/>
        <color rgb="FFFF0000"/>
        <rFont val="宋体"/>
        <family val="0"/>
        <charset val="134"/>
      </rPr>
      <t xml:space="preserve">. </t>
    </r>
    <r>
      <rPr>
        <sz val="11"/>
        <color rgb="FFFF0000"/>
        <rFont val="Noto Sans"/>
        <family val="2"/>
      </rPr>
      <t xml:space="preserve">音乐</t>
    </r>
  </si>
  <si>
    <r>
      <rPr>
        <sz val="11"/>
        <color rgb="FFFF0000"/>
        <rFont val="Noto Sans"/>
        <family val="2"/>
      </rPr>
      <t xml:space="preserve">艺术  </t>
    </r>
    <r>
      <rPr>
        <sz val="11"/>
        <color rgb="FFFF0000"/>
        <rFont val="宋体"/>
        <family val="0"/>
        <charset val="134"/>
      </rPr>
      <t xml:space="preserve">. </t>
    </r>
    <r>
      <rPr>
        <sz val="11"/>
        <color rgb="FFFF0000"/>
        <rFont val="Noto Sans"/>
        <family val="2"/>
      </rPr>
      <t xml:space="preserve">美术</t>
    </r>
  </si>
  <si>
    <t xml:space="preserve">科学手册</t>
  </si>
  <si>
    <t xml:space="preserve">音乐</t>
  </si>
  <si>
    <t xml:space="preserve">美术</t>
  </si>
  <si>
    <t xml:space="preserve">习近平读本</t>
  </si>
  <si>
    <t xml:space="preserve">英语</t>
  </si>
  <si>
    <t xml:space="preserve">书法指导</t>
  </si>
  <si>
    <t xml:space="preserve"> </t>
  </si>
  <si>
    <t xml:space="preserve">单位（章）：滕州市书院小学                负责人：解洪涛                        经办人：徐萌萌 </t>
  </si>
  <si>
    <r>
      <rPr>
        <b val="true"/>
        <sz val="14"/>
        <rFont val="Times New Roman"/>
        <family val="1"/>
      </rPr>
      <t xml:space="preserve"> 2024</t>
    </r>
    <r>
      <rPr>
        <b val="true"/>
        <sz val="14"/>
        <rFont val="Noto Sans"/>
        <family val="2"/>
      </rPr>
      <t xml:space="preserve">年秋季小学</t>
    </r>
    <r>
      <rPr>
        <b val="true"/>
        <sz val="14"/>
        <rFont val="Times New Roman"/>
        <family val="1"/>
      </rPr>
      <t xml:space="preserve">5-6</t>
    </r>
    <r>
      <rPr>
        <b val="true"/>
        <sz val="14"/>
        <rFont val="Noto Sans"/>
        <family val="2"/>
      </rPr>
      <t xml:space="preserve">年级教师课本汇总单</t>
    </r>
  </si>
  <si>
    <t xml:space="preserve">小五</t>
  </si>
  <si>
    <t xml:space="preserve">小六</t>
  </si>
  <si>
    <r>
      <rPr>
        <b val="true"/>
        <sz val="16"/>
        <rFont val="Times New Roman"/>
        <family val="1"/>
      </rPr>
      <t xml:space="preserve"> 2024</t>
    </r>
    <r>
      <rPr>
        <b val="true"/>
        <sz val="16"/>
        <rFont val="Noto Sans"/>
        <family val="2"/>
      </rPr>
      <t xml:space="preserve">年秋季小学</t>
    </r>
    <r>
      <rPr>
        <b val="true"/>
        <sz val="16"/>
        <rFont val="Times New Roman"/>
        <family val="1"/>
      </rPr>
      <t xml:space="preserve">1-2</t>
    </r>
    <r>
      <rPr>
        <b val="true"/>
        <sz val="16"/>
        <rFont val="Noto Sans"/>
        <family val="2"/>
      </rPr>
      <t xml:space="preserve">年级教参、挂图、课件征订汇总单</t>
    </r>
  </si>
  <si>
    <t xml:space="preserve">   小一教参、挂图、课件</t>
  </si>
  <si>
    <t xml:space="preserve">    小二教参、挂图、课件</t>
  </si>
  <si>
    <t xml:space="preserve">道德与法治教参</t>
  </si>
  <si>
    <t xml:space="preserve">道德与法治挂图</t>
  </si>
  <si>
    <r>
      <rPr>
        <sz val="10"/>
        <color rgb="FF0000FF"/>
        <rFont val="Noto Sans"/>
        <family val="2"/>
      </rPr>
      <t xml:space="preserve">教师教学课件</t>
    </r>
    <r>
      <rPr>
        <sz val="10"/>
        <color rgb="FF0000FF"/>
        <rFont val="宋体"/>
        <family val="0"/>
        <charset val="134"/>
      </rPr>
      <t xml:space="preserve">(U</t>
    </r>
    <r>
      <rPr>
        <sz val="10"/>
        <color rgb="FF0000FF"/>
        <rFont val="Noto Sans"/>
        <family val="2"/>
      </rPr>
      <t xml:space="preserve">盘</t>
    </r>
    <r>
      <rPr>
        <sz val="10"/>
        <color rgb="FF0000FF"/>
        <rFont val="宋体"/>
        <family val="0"/>
        <charset val="134"/>
      </rPr>
      <t xml:space="preserve">) </t>
    </r>
    <r>
      <rPr>
        <sz val="10"/>
        <color rgb="FF0000FF"/>
        <rFont val="Noto Sans"/>
        <family val="2"/>
      </rPr>
      <t xml:space="preserve">道德与法治   </t>
    </r>
  </si>
  <si>
    <r>
      <rPr>
        <sz val="10"/>
        <color rgb="FF0000FF"/>
        <rFont val="Noto Sans"/>
        <family val="2"/>
      </rPr>
      <t xml:space="preserve">设计与指导书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配套课件 道德与法治</t>
    </r>
  </si>
  <si>
    <t xml:space="preserve">教学设计书 道德与法治</t>
  </si>
  <si>
    <t xml:space="preserve">设计与指导配套课件 道德与法治</t>
  </si>
  <si>
    <t xml:space="preserve">语文教参</t>
  </si>
  <si>
    <t xml:space="preserve">语文挂图</t>
  </si>
  <si>
    <r>
      <rPr>
        <sz val="10"/>
        <color rgb="FF0000FF"/>
        <rFont val="Noto Sans"/>
        <family val="2"/>
      </rPr>
      <t xml:space="preserve">教师教学课件</t>
    </r>
    <r>
      <rPr>
        <sz val="10"/>
        <color rgb="FF0000FF"/>
        <rFont val="宋体"/>
        <family val="0"/>
        <charset val="134"/>
      </rPr>
      <t xml:space="preserve">(U</t>
    </r>
    <r>
      <rPr>
        <sz val="10"/>
        <color rgb="FF0000FF"/>
        <rFont val="Noto Sans"/>
        <family val="2"/>
      </rPr>
      <t xml:space="preserve">盘</t>
    </r>
    <r>
      <rPr>
        <sz val="10"/>
        <color rgb="FF0000FF"/>
        <rFont val="宋体"/>
        <family val="0"/>
        <charset val="134"/>
      </rPr>
      <t xml:space="preserve">) </t>
    </r>
    <r>
      <rPr>
        <sz val="10"/>
        <color rgb="FF0000FF"/>
        <rFont val="Noto Sans"/>
        <family val="2"/>
      </rPr>
      <t xml:space="preserve">语文   </t>
    </r>
  </si>
  <si>
    <r>
      <rPr>
        <sz val="10"/>
        <color rgb="FF0000FF"/>
        <rFont val="Noto Sans"/>
        <family val="2"/>
      </rPr>
      <t xml:space="preserve">设计与指导书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配套课件 语文</t>
    </r>
  </si>
  <si>
    <t xml:space="preserve">设计与指导教案书 语文</t>
  </si>
  <si>
    <t xml:space="preserve">设计与指导配套课件 语文</t>
  </si>
  <si>
    <t xml:space="preserve">数学教参</t>
  </si>
  <si>
    <t xml:space="preserve">数学挂图</t>
  </si>
  <si>
    <t xml:space="preserve">科学教参</t>
  </si>
  <si>
    <t xml:space="preserve">艺术 音乐教参</t>
  </si>
  <si>
    <t xml:space="preserve">艺术 音乐挂图</t>
  </si>
  <si>
    <t xml:space="preserve">艺术 美术教参</t>
  </si>
  <si>
    <r>
      <rPr>
        <sz val="10"/>
        <rFont val="Noto Sans"/>
        <family val="2"/>
      </rPr>
      <t xml:space="preserve">教师教学课件</t>
    </r>
    <r>
      <rPr>
        <sz val="10"/>
        <rFont val="宋体"/>
        <family val="0"/>
        <charset val="134"/>
      </rPr>
      <t xml:space="preserve">(U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道德与法治   </t>
    </r>
  </si>
  <si>
    <r>
      <rPr>
        <sz val="10"/>
        <rFont val="Noto Sans"/>
        <family val="2"/>
      </rPr>
      <t xml:space="preserve">多媒体教师教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光盘） 道德与法治   </t>
    </r>
  </si>
  <si>
    <r>
      <rPr>
        <sz val="10"/>
        <color rgb="FF000000"/>
        <rFont val="Noto Sans"/>
        <family val="2"/>
      </rPr>
      <t xml:space="preserve">教师教学课件</t>
    </r>
    <r>
      <rPr>
        <sz val="10"/>
        <color rgb="FF000000"/>
        <rFont val="宋体"/>
        <family val="0"/>
        <charset val="134"/>
      </rPr>
      <t xml:space="preserve">(U</t>
    </r>
    <r>
      <rPr>
        <sz val="10"/>
        <color rgb="FF000000"/>
        <rFont val="Noto Sans"/>
        <family val="2"/>
      </rPr>
      <t xml:space="preserve">盘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语文   </t>
    </r>
  </si>
  <si>
    <r>
      <rPr>
        <sz val="10"/>
        <rFont val="Noto Sans"/>
        <family val="2"/>
      </rPr>
      <t xml:space="preserve">多媒体教师教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光盘） 语文</t>
    </r>
  </si>
  <si>
    <t xml:space="preserve">音乐教参</t>
  </si>
  <si>
    <t xml:space="preserve">音乐挂图</t>
  </si>
  <si>
    <r>
      <rPr>
        <sz val="10"/>
        <color rgb="FF000000"/>
        <rFont val="Noto Sans"/>
        <family val="2"/>
      </rPr>
      <t xml:space="preserve">教师教学课件</t>
    </r>
    <r>
      <rPr>
        <sz val="10"/>
        <color rgb="FF000000"/>
        <rFont val="宋体"/>
        <family val="0"/>
        <charset val="134"/>
      </rPr>
      <t xml:space="preserve">(U</t>
    </r>
    <r>
      <rPr>
        <sz val="10"/>
        <color rgb="FF000000"/>
        <rFont val="Noto Sans"/>
        <family val="2"/>
      </rPr>
      <t xml:space="preserve">盘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音乐   </t>
    </r>
  </si>
  <si>
    <t xml:space="preserve">美术教参</t>
  </si>
  <si>
    <r>
      <rPr>
        <sz val="10"/>
        <color rgb="FF000000"/>
        <rFont val="Noto Sans"/>
        <family val="2"/>
      </rPr>
      <t xml:space="preserve">教师教学课件</t>
    </r>
    <r>
      <rPr>
        <sz val="10"/>
        <color rgb="FF000000"/>
        <rFont val="宋体"/>
        <family val="0"/>
        <charset val="134"/>
      </rPr>
      <t xml:space="preserve">(U</t>
    </r>
    <r>
      <rPr>
        <sz val="10"/>
        <color rgb="FF000000"/>
        <rFont val="Noto Sans"/>
        <family val="2"/>
      </rPr>
      <t xml:space="preserve">盘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美术   </t>
    </r>
  </si>
  <si>
    <t xml:space="preserve">备注：标黄色组合为两项标绿色单品的套装，请勿重复征订</t>
  </si>
  <si>
    <t xml:space="preserve">合  计</t>
  </si>
  <si>
    <t xml:space="preserve">单位（章）：滕州市书院小学                负责人：解洪涛                        经办人：徐萌萌         </t>
  </si>
  <si>
    <r>
      <rPr>
        <b val="true"/>
        <sz val="16"/>
        <rFont val="Times New Roman"/>
        <family val="1"/>
      </rPr>
      <t xml:space="preserve"> 2024</t>
    </r>
    <r>
      <rPr>
        <b val="true"/>
        <sz val="16"/>
        <rFont val="Noto Sans"/>
        <family val="2"/>
      </rPr>
      <t xml:space="preserve">年秋季小学</t>
    </r>
    <r>
      <rPr>
        <b val="true"/>
        <sz val="16"/>
        <rFont val="Times New Roman"/>
        <family val="1"/>
      </rPr>
      <t xml:space="preserve">3</t>
    </r>
    <r>
      <rPr>
        <b val="true"/>
        <sz val="16"/>
        <rFont val="Noto Sans"/>
        <family val="2"/>
      </rPr>
      <t xml:space="preserve">年级教参、挂图、课件征订汇总单</t>
    </r>
  </si>
  <si>
    <t xml:space="preserve">         小三教参、挂图、课件</t>
  </si>
  <si>
    <t xml:space="preserve">习近平读本低年级教师用书</t>
  </si>
  <si>
    <t xml:space="preserve">英语教参</t>
  </si>
  <si>
    <t xml:space="preserve">英语挂图</t>
  </si>
  <si>
    <t xml:space="preserve">英语卡片</t>
  </si>
  <si>
    <r>
      <rPr>
        <sz val="10"/>
        <color rgb="FF000000"/>
        <rFont val="Noto Sans"/>
        <family val="2"/>
      </rPr>
      <t xml:space="preserve">教师教学课件</t>
    </r>
    <r>
      <rPr>
        <sz val="10"/>
        <color rgb="FF000000"/>
        <rFont val="宋体"/>
        <family val="0"/>
        <charset val="134"/>
      </rPr>
      <t xml:space="preserve">(U</t>
    </r>
    <r>
      <rPr>
        <sz val="10"/>
        <color rgb="FF000000"/>
        <rFont val="Noto Sans"/>
        <family val="2"/>
      </rPr>
      <t xml:space="preserve">盘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PEP   </t>
    </r>
  </si>
  <si>
    <r>
      <rPr>
        <sz val="10"/>
        <color rgb="FF0000FF"/>
        <rFont val="Noto Sans"/>
        <family val="2"/>
      </rPr>
      <t xml:space="preserve">设计与指导书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配套课件 英语</t>
    </r>
    <r>
      <rPr>
        <sz val="10"/>
        <color rgb="FF0000FF"/>
        <rFont val="宋体"/>
        <family val="0"/>
        <charset val="134"/>
      </rPr>
      <t xml:space="preserve">PEP</t>
    </r>
  </si>
  <si>
    <r>
      <rPr>
        <sz val="10"/>
        <color rgb="FF0000FF"/>
        <rFont val="Noto Sans"/>
        <family val="2"/>
      </rPr>
      <t xml:space="preserve">设计与指导教案书 英语</t>
    </r>
    <r>
      <rPr>
        <sz val="10"/>
        <color rgb="FF0000FF"/>
        <rFont val="宋体"/>
        <family val="0"/>
        <charset val="134"/>
      </rPr>
      <t xml:space="preserve">PEP</t>
    </r>
  </si>
  <si>
    <r>
      <rPr>
        <sz val="10"/>
        <color rgb="FF0000FF"/>
        <rFont val="Noto Sans"/>
        <family val="2"/>
      </rPr>
      <t xml:space="preserve">设计与指导配套课件 英语</t>
    </r>
    <r>
      <rPr>
        <sz val="10"/>
        <color rgb="FF0000FF"/>
        <rFont val="宋体"/>
        <family val="0"/>
        <charset val="134"/>
      </rPr>
      <t xml:space="preserve">PEP</t>
    </r>
  </si>
  <si>
    <t xml:space="preserve">书法教参</t>
  </si>
  <si>
    <r>
      <rPr>
        <sz val="10"/>
        <color rgb="FF000000"/>
        <rFont val="Noto Sans"/>
        <family val="2"/>
      </rPr>
      <t xml:space="preserve">体育教参 </t>
    </r>
    <r>
      <rPr>
        <sz val="10"/>
        <color rgb="FF000000"/>
        <rFont val="宋体"/>
        <family val="0"/>
        <charset val="134"/>
      </rPr>
      <t xml:space="preserve">3-4</t>
    </r>
  </si>
  <si>
    <t xml:space="preserve">音乐教学挂图</t>
  </si>
  <si>
    <r>
      <rPr>
        <sz val="10"/>
        <color rgb="FF000000"/>
        <rFont val="Noto Sans"/>
        <family val="2"/>
      </rPr>
      <t xml:space="preserve">音乐大讲堂</t>
    </r>
    <r>
      <rPr>
        <sz val="10"/>
        <color rgb="FF000000"/>
        <rFont val="宋体"/>
        <family val="0"/>
        <charset val="134"/>
      </rPr>
      <t xml:space="preserve">DVD</t>
    </r>
  </si>
  <si>
    <r>
      <rPr>
        <sz val="10"/>
        <color rgb="FF000000"/>
        <rFont val="Noto Sans"/>
        <family val="2"/>
      </rPr>
      <t xml:space="preserve">国歌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曲谱</t>
    </r>
  </si>
  <si>
    <t xml:space="preserve">国歌挂图</t>
  </si>
  <si>
    <t xml:space="preserve">核心价值观光盘</t>
  </si>
  <si>
    <r>
      <rPr>
        <sz val="10"/>
        <color rgb="FF000000"/>
        <rFont val="Noto Sans"/>
        <family val="2"/>
      </rPr>
      <t xml:space="preserve">广播体操</t>
    </r>
    <r>
      <rPr>
        <sz val="10"/>
        <color rgb="FF000000"/>
        <rFont val="宋体"/>
        <family val="0"/>
        <charset val="134"/>
      </rPr>
      <t xml:space="preserve">DVD</t>
    </r>
  </si>
  <si>
    <t xml:space="preserve">广播体操教参</t>
  </si>
  <si>
    <t xml:space="preserve">校园集体舞</t>
  </si>
  <si>
    <t xml:space="preserve">呵护生命光盘</t>
  </si>
  <si>
    <t xml:space="preserve">德育工作指南</t>
  </si>
  <si>
    <t xml:space="preserve">语文教科书教学指导</t>
  </si>
  <si>
    <t xml:space="preserve">心理课程指南</t>
  </si>
  <si>
    <t xml:space="preserve">合 计</t>
  </si>
  <si>
    <t xml:space="preserve">单位（章）：滕州市书院小学                负责人：解洪涛                        经办人：徐萌萌            </t>
  </si>
  <si>
    <r>
      <rPr>
        <b val="true"/>
        <sz val="16"/>
        <rFont val="Times New Roman"/>
        <family val="1"/>
      </rPr>
      <t xml:space="preserve"> 2024</t>
    </r>
    <r>
      <rPr>
        <b val="true"/>
        <sz val="16"/>
        <rFont val="Noto Sans"/>
        <family val="2"/>
      </rPr>
      <t xml:space="preserve">年秋季小学</t>
    </r>
    <r>
      <rPr>
        <b val="true"/>
        <sz val="16"/>
        <rFont val="Times New Roman"/>
        <family val="1"/>
      </rPr>
      <t xml:space="preserve">4</t>
    </r>
    <r>
      <rPr>
        <b val="true"/>
        <sz val="16"/>
        <rFont val="Noto Sans"/>
        <family val="2"/>
      </rPr>
      <t xml:space="preserve">年级教参、挂图、课件征订汇总单</t>
    </r>
  </si>
  <si>
    <t xml:space="preserve">       小四教参、挂图、课件</t>
  </si>
  <si>
    <t xml:space="preserve">挂   图</t>
  </si>
  <si>
    <r>
      <rPr>
        <sz val="10"/>
        <rFont val="Noto Sans"/>
        <family val="2"/>
      </rPr>
      <t xml:space="preserve">多媒体教师教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光盘） 英语</t>
    </r>
    <r>
      <rPr>
        <sz val="10"/>
        <rFont val="宋体"/>
        <family val="0"/>
        <charset val="134"/>
      </rPr>
      <t xml:space="preserve">PEP</t>
    </r>
  </si>
  <si>
    <t xml:space="preserve">溺水防范及救护 挂图</t>
  </si>
  <si>
    <t xml:space="preserve">法治教育及权益保护 挂图</t>
  </si>
  <si>
    <t xml:space="preserve">校园突发事件的防范与处置 挂图</t>
  </si>
  <si>
    <t xml:space="preserve">中小学守则 挂图</t>
  </si>
  <si>
    <t xml:space="preserve">防治校园欺凌图</t>
  </si>
  <si>
    <t xml:space="preserve">垃圾分类知识 挂图</t>
  </si>
  <si>
    <t xml:space="preserve">网络安全问题须知 挂图</t>
  </si>
  <si>
    <t xml:space="preserve">《我爱你，中国》挂图</t>
  </si>
  <si>
    <t xml:space="preserve">《健康成长，从心开始》挂图</t>
  </si>
  <si>
    <t xml:space="preserve">《育人为本，惩戒有度》挂图</t>
  </si>
  <si>
    <t xml:space="preserve">《安全防护，从我做起》挂图</t>
  </si>
  <si>
    <t xml:space="preserve">《学习时代楷模》挂图</t>
  </si>
  <si>
    <t xml:space="preserve">《未成年人保护法律法规》挂图</t>
  </si>
  <si>
    <t xml:space="preserve">《校园安全，尽在你我》挂图</t>
  </si>
  <si>
    <t xml:space="preserve">《中小学生应知应读的国学典籍》挂图</t>
  </si>
  <si>
    <t xml:space="preserve">《中小学生近视防控须知》挂图</t>
  </si>
  <si>
    <t xml:space="preserve">《中小学生必知的科学传承》挂图</t>
  </si>
  <si>
    <t xml:space="preserve">《中小学生应鉴赏的传世碑帖》挂图</t>
  </si>
  <si>
    <t xml:space="preserve">《中小学生校园行为规范》挂图</t>
  </si>
  <si>
    <t xml:space="preserve">中国领袖 挂图</t>
  </si>
  <si>
    <t xml:space="preserve">中国历史人物 挂图</t>
  </si>
  <si>
    <t xml:space="preserve">外国历史人物 挂图</t>
  </si>
  <si>
    <t xml:space="preserve">外国科学家 挂图</t>
  </si>
  <si>
    <t xml:space="preserve">中国诗人 挂图</t>
  </si>
  <si>
    <t xml:space="preserve">外国小说家 挂图</t>
  </si>
  <si>
    <t xml:space="preserve">中国音乐家 挂图</t>
  </si>
  <si>
    <t xml:space="preserve">时代楷模 挂图</t>
  </si>
  <si>
    <t xml:space="preserve">革命先驱 挂图</t>
  </si>
  <si>
    <r>
      <rPr>
        <b val="true"/>
        <sz val="16"/>
        <rFont val="Times New Roman"/>
        <family val="1"/>
      </rPr>
      <t xml:space="preserve"> 2024</t>
    </r>
    <r>
      <rPr>
        <b val="true"/>
        <sz val="16"/>
        <rFont val="Noto Sans"/>
        <family val="2"/>
      </rPr>
      <t xml:space="preserve">年秋季小学</t>
    </r>
    <r>
      <rPr>
        <b val="true"/>
        <sz val="16"/>
        <rFont val="Times New Roman"/>
        <family val="1"/>
      </rPr>
      <t xml:space="preserve">5-6</t>
    </r>
    <r>
      <rPr>
        <b val="true"/>
        <sz val="16"/>
        <rFont val="Noto Sans"/>
        <family val="2"/>
      </rPr>
      <t xml:space="preserve">年级教参、挂图、课件征订汇总单</t>
    </r>
  </si>
  <si>
    <t xml:space="preserve">       小五教参、挂图、课件</t>
  </si>
  <si>
    <r>
      <rPr>
        <sz val="12"/>
        <color rgb="FF0000FF"/>
        <rFont val="Noto Sans"/>
        <family val="2"/>
      </rPr>
      <t xml:space="preserve">  </t>
    </r>
    <r>
      <rPr>
        <b val="true"/>
        <sz val="10"/>
        <color rgb="FF0000FF"/>
        <rFont val="Noto Sans"/>
        <family val="2"/>
      </rPr>
      <t xml:space="preserve"> </t>
    </r>
    <r>
      <rPr>
        <sz val="12"/>
        <color rgb="FF0000FF"/>
        <rFont val="Noto Sans"/>
        <family val="2"/>
      </rPr>
      <t xml:space="preserve">       小六教参、挂图、课件</t>
    </r>
  </si>
  <si>
    <r>
      <rPr>
        <sz val="10"/>
        <color rgb="FF000000"/>
        <rFont val="Noto Sans"/>
        <family val="2"/>
      </rPr>
      <t xml:space="preserve">体育教参</t>
    </r>
    <r>
      <rPr>
        <sz val="10"/>
        <color rgb="FF000000"/>
        <rFont val="宋体"/>
        <family val="0"/>
        <charset val="134"/>
      </rPr>
      <t xml:space="preserve">5-6</t>
    </r>
  </si>
  <si>
    <r>
      <rPr>
        <sz val="10"/>
        <color rgb="FF0000FF"/>
        <rFont val="Noto Sans"/>
        <family val="2"/>
      </rPr>
      <t xml:space="preserve">多媒体教师教案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光盘） 道德与法治   </t>
    </r>
  </si>
  <si>
    <r>
      <rPr>
        <sz val="10"/>
        <color rgb="FF0000FF"/>
        <rFont val="Noto Sans"/>
        <family val="2"/>
      </rPr>
      <t xml:space="preserve">教师教学课件</t>
    </r>
    <r>
      <rPr>
        <sz val="10"/>
        <color rgb="FF0000FF"/>
        <rFont val="宋体"/>
        <family val="0"/>
        <charset val="134"/>
      </rPr>
      <t xml:space="preserve">(U</t>
    </r>
    <r>
      <rPr>
        <sz val="10"/>
        <color rgb="FF0000FF"/>
        <rFont val="Noto Sans"/>
        <family val="2"/>
      </rPr>
      <t xml:space="preserve">盘</t>
    </r>
    <r>
      <rPr>
        <sz val="10"/>
        <color rgb="FF0000FF"/>
        <rFont val="宋体"/>
        <family val="0"/>
        <charset val="134"/>
      </rPr>
      <t xml:space="preserve">) </t>
    </r>
    <r>
      <rPr>
        <sz val="10"/>
        <color rgb="FF0000FF"/>
        <rFont val="Noto Sans"/>
        <family val="2"/>
      </rPr>
      <t xml:space="preserve">音乐   </t>
    </r>
  </si>
  <si>
    <r>
      <rPr>
        <sz val="10"/>
        <color rgb="FF0000FF"/>
        <rFont val="Noto Sans"/>
        <family val="2"/>
      </rPr>
      <t xml:space="preserve">教师教学课件</t>
    </r>
    <r>
      <rPr>
        <sz val="10"/>
        <color rgb="FF0000FF"/>
        <rFont val="宋体"/>
        <family val="0"/>
        <charset val="134"/>
      </rPr>
      <t xml:space="preserve">(U</t>
    </r>
    <r>
      <rPr>
        <sz val="10"/>
        <color rgb="FF0000FF"/>
        <rFont val="Noto Sans"/>
        <family val="2"/>
      </rPr>
      <t xml:space="preserve">盘</t>
    </r>
    <r>
      <rPr>
        <sz val="10"/>
        <color rgb="FF0000FF"/>
        <rFont val="宋体"/>
        <family val="0"/>
        <charset val="134"/>
      </rPr>
      <t xml:space="preserve">) </t>
    </r>
    <r>
      <rPr>
        <sz val="10"/>
        <color rgb="FF0000FF"/>
        <rFont val="Noto Sans"/>
        <family val="2"/>
      </rPr>
      <t xml:space="preserve">美术   </t>
    </r>
  </si>
  <si>
    <r>
      <rPr>
        <sz val="10"/>
        <color rgb="FF0000FF"/>
        <rFont val="Noto Sans"/>
        <family val="2"/>
      </rPr>
      <t xml:space="preserve">教师教学课件</t>
    </r>
    <r>
      <rPr>
        <sz val="10"/>
        <color rgb="FF0000FF"/>
        <rFont val="宋体"/>
        <family val="0"/>
        <charset val="134"/>
      </rPr>
      <t xml:space="preserve">(U</t>
    </r>
    <r>
      <rPr>
        <sz val="10"/>
        <color rgb="FF0000FF"/>
        <rFont val="Noto Sans"/>
        <family val="2"/>
      </rPr>
      <t xml:space="preserve">盘</t>
    </r>
    <r>
      <rPr>
        <sz val="10"/>
        <color rgb="FF0000FF"/>
        <rFont val="宋体"/>
        <family val="0"/>
        <charset val="134"/>
      </rPr>
      <t xml:space="preserve">) </t>
    </r>
    <r>
      <rPr>
        <sz val="10"/>
        <color rgb="FF0000FF"/>
        <rFont val="Noto Sans"/>
        <family val="2"/>
      </rPr>
      <t xml:space="preserve">英语</t>
    </r>
    <r>
      <rPr>
        <sz val="10"/>
        <color rgb="FF0000FF"/>
        <rFont val="宋体"/>
        <family val="0"/>
        <charset val="134"/>
      </rPr>
      <t xml:space="preserve">PEP   </t>
    </r>
  </si>
  <si>
    <r>
      <rPr>
        <sz val="10"/>
        <color rgb="FF0000FF"/>
        <rFont val="Noto Sans"/>
        <family val="2"/>
      </rPr>
      <t xml:space="preserve">多媒体教师教案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光盘） 英语</t>
    </r>
    <r>
      <rPr>
        <sz val="10"/>
        <color rgb="FF0000FF"/>
        <rFont val="宋体"/>
        <family val="0"/>
        <charset val="134"/>
      </rPr>
      <t xml:space="preserve">PEP</t>
    </r>
  </si>
  <si>
    <t xml:space="preserve">单位（章）：滕州市书院小学                负责人：解洪涛                        经办人：徐萌萌      </t>
  </si>
  <si>
    <r>
      <rPr>
        <b val="true"/>
        <sz val="16"/>
        <rFont val="宋体"/>
        <family val="0"/>
        <charset val="134"/>
      </rPr>
      <t xml:space="preserve"> 2024</t>
    </r>
    <r>
      <rPr>
        <b val="true"/>
        <sz val="16"/>
        <rFont val="Noto Sans"/>
        <family val="2"/>
      </rPr>
      <t xml:space="preserve">年秋季小学新课标教案汇总单</t>
    </r>
  </si>
  <si>
    <t xml:space="preserve">订数  校名</t>
  </si>
  <si>
    <t xml:space="preserve">小学山东教育版教案</t>
  </si>
  <si>
    <t xml:space="preserve">小学上海交大版课程标准新教案</t>
  </si>
  <si>
    <t xml:space="preserve">课堂案例道德一</t>
  </si>
  <si>
    <t xml:space="preserve">课堂案例语文一</t>
  </si>
  <si>
    <t xml:space="preserve">课堂案例数学一</t>
  </si>
  <si>
    <t xml:space="preserve">课堂案例道德二</t>
  </si>
  <si>
    <t xml:space="preserve">课堂案例语文二</t>
  </si>
  <si>
    <t xml:space="preserve">课堂案例数学二</t>
  </si>
  <si>
    <t xml:space="preserve">课堂案例道德三</t>
  </si>
  <si>
    <t xml:space="preserve">课堂案例语文三</t>
  </si>
  <si>
    <t xml:space="preserve">课堂案例数学三</t>
  </si>
  <si>
    <t xml:space="preserve">课堂案例英语三</t>
  </si>
  <si>
    <t xml:space="preserve">课堂案例道德四</t>
  </si>
  <si>
    <t xml:space="preserve">课堂案例语文四</t>
  </si>
  <si>
    <t xml:space="preserve">课堂案例数学四</t>
  </si>
  <si>
    <t xml:space="preserve">课堂案例英语四</t>
  </si>
  <si>
    <t xml:space="preserve">课堂案例道德五</t>
  </si>
  <si>
    <t xml:space="preserve">课堂案例语文五</t>
  </si>
  <si>
    <t xml:space="preserve">课堂案例数学五</t>
  </si>
  <si>
    <t xml:space="preserve">课堂案例英语五</t>
  </si>
  <si>
    <t xml:space="preserve">课堂案例道德六</t>
  </si>
  <si>
    <t xml:space="preserve">课堂案例语文六</t>
  </si>
  <si>
    <t xml:space="preserve">课堂案例数学六</t>
  </si>
  <si>
    <t xml:space="preserve">课堂案例英语六</t>
  </si>
  <si>
    <t xml:space="preserve">课堂案例体育一</t>
  </si>
  <si>
    <t xml:space="preserve">课堂案例体育二</t>
  </si>
  <si>
    <t xml:space="preserve">课堂案例体育三</t>
  </si>
  <si>
    <t xml:space="preserve">课堂案例体育四</t>
  </si>
  <si>
    <t xml:space="preserve">课堂案例体育五</t>
  </si>
  <si>
    <t xml:space="preserve">课堂案例体育六</t>
  </si>
  <si>
    <t xml:space="preserve">新教案语文一</t>
  </si>
  <si>
    <t xml:space="preserve">新教案语文二</t>
  </si>
  <si>
    <t xml:space="preserve">新教案语文三</t>
  </si>
  <si>
    <t xml:space="preserve">新教案英语三</t>
  </si>
  <si>
    <t xml:space="preserve">新教案语文四</t>
  </si>
  <si>
    <t xml:space="preserve">新教案英语四</t>
  </si>
  <si>
    <t xml:space="preserve">新教案语文五</t>
  </si>
  <si>
    <t xml:space="preserve">新教案英语五</t>
  </si>
  <si>
    <t xml:space="preserve">新教案语文六</t>
  </si>
  <si>
    <t xml:space="preserve">新教案英语六</t>
  </si>
  <si>
    <t xml:space="preserve">新教案道德一</t>
  </si>
  <si>
    <t xml:space="preserve">新教案道德二</t>
  </si>
  <si>
    <t xml:space="preserve">新教案道德三</t>
  </si>
  <si>
    <t xml:space="preserve">新教案道德四</t>
  </si>
  <si>
    <t xml:space="preserve">新教案道德五</t>
  </si>
  <si>
    <t xml:space="preserve">新教案道德六</t>
  </si>
  <si>
    <t xml:space="preserve">新教案数学一</t>
  </si>
  <si>
    <t xml:space="preserve">新教案数学二</t>
  </si>
  <si>
    <t xml:space="preserve">新教案数学三</t>
  </si>
  <si>
    <t xml:space="preserve">新教案数学四</t>
  </si>
  <si>
    <t xml:space="preserve">新教案数学五</t>
  </si>
  <si>
    <t xml:space="preserve">新教案数学六</t>
  </si>
  <si>
    <t xml:space="preserve">新教案科学一</t>
  </si>
  <si>
    <t xml:space="preserve">新教案科学二</t>
  </si>
  <si>
    <t xml:space="preserve">新教案科学三</t>
  </si>
  <si>
    <t xml:space="preserve">新教案科学四</t>
  </si>
  <si>
    <t xml:space="preserve">新教案科学五</t>
  </si>
  <si>
    <t xml:space="preserve">新教案科学六</t>
  </si>
  <si>
    <t xml:space="preserve">体育教案一</t>
  </si>
  <si>
    <t xml:space="preserve">体育教案二</t>
  </si>
  <si>
    <t xml:space="preserve">体育教案三</t>
  </si>
  <si>
    <t xml:space="preserve">体育教案四</t>
  </si>
  <si>
    <t xml:space="preserve">体育教案五</t>
  </si>
  <si>
    <t xml:space="preserve">体育教案六</t>
  </si>
  <si>
    <t xml:space="preserve">单位（章）：滕州市书院小学                负责人：解洪涛                        经办人：徐萌萌        </t>
  </si>
  <si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秋季新课程标准、解读、解析与教学指导</t>
    </r>
  </si>
  <si>
    <t xml:space="preserve">订数            校名</t>
  </si>
  <si>
    <t xml:space="preserve">义务教育课程标准</t>
  </si>
  <si>
    <t xml:space="preserve">新课程标准解读</t>
  </si>
  <si>
    <t xml:space="preserve">新课程标准解析与教学指导</t>
  </si>
  <si>
    <r>
      <rPr>
        <sz val="8"/>
        <rFont val="Noto Sans"/>
        <family val="2"/>
      </rPr>
      <t xml:space="preserve">义务教育 课程方案</t>
    </r>
    <r>
      <rPr>
        <sz val="8"/>
        <rFont val="宋体"/>
        <family val="0"/>
        <charset val="134"/>
      </rPr>
      <t xml:space="preserve">(2022</t>
    </r>
    <r>
      <rPr>
        <sz val="8"/>
        <rFont val="Noto Sans"/>
        <family val="2"/>
      </rPr>
      <t xml:space="preserve">年版</t>
    </r>
    <r>
      <rPr>
        <sz val="8"/>
        <rFont val="宋体"/>
        <family val="0"/>
        <charset val="134"/>
      </rPr>
      <t xml:space="preserve">)                                  </t>
    </r>
  </si>
  <si>
    <r>
      <rPr>
        <sz val="8"/>
        <rFont val="Noto Sans"/>
        <family val="2"/>
      </rPr>
      <t xml:space="preserve">义务教育 道德与法治 课程标准</t>
    </r>
    <r>
      <rPr>
        <sz val="8"/>
        <rFont val="宋体"/>
        <family val="0"/>
        <charset val="134"/>
      </rPr>
      <t xml:space="preserve">(2022</t>
    </r>
    <r>
      <rPr>
        <sz val="8"/>
        <rFont val="Noto Sans"/>
        <family val="2"/>
      </rPr>
      <t xml:space="preserve">年版</t>
    </r>
    <r>
      <rPr>
        <sz val="8"/>
        <rFont val="宋体"/>
        <family val="0"/>
        <charset val="134"/>
      </rPr>
      <t xml:space="preserve">)                        </t>
    </r>
  </si>
  <si>
    <r>
      <rPr>
        <sz val="8"/>
        <rFont val="Noto Sans"/>
        <family val="2"/>
      </rPr>
      <t xml:space="preserve">义务教育 语文    课程标准</t>
    </r>
    <r>
      <rPr>
        <sz val="8"/>
        <rFont val="宋体"/>
        <family val="0"/>
        <charset val="134"/>
      </rPr>
      <t xml:space="preserve">(2022</t>
    </r>
    <r>
      <rPr>
        <sz val="8"/>
        <rFont val="Noto Sans"/>
        <family val="2"/>
      </rPr>
      <t xml:space="preserve">年版</t>
    </r>
    <r>
      <rPr>
        <sz val="8"/>
        <rFont val="宋体"/>
        <family val="0"/>
        <charset val="134"/>
      </rPr>
      <t xml:space="preserve">)                              </t>
    </r>
  </si>
  <si>
    <r>
      <rPr>
        <sz val="8"/>
        <rFont val="Noto Sans"/>
        <family val="2"/>
      </rPr>
      <t xml:space="preserve">义务教育 数学    课程标准</t>
    </r>
    <r>
      <rPr>
        <sz val="8"/>
        <rFont val="宋体"/>
        <family val="0"/>
        <charset val="134"/>
      </rPr>
      <t xml:space="preserve">(2022</t>
    </r>
    <r>
      <rPr>
        <sz val="8"/>
        <rFont val="Noto Sans"/>
        <family val="2"/>
      </rPr>
      <t xml:space="preserve">年版</t>
    </r>
    <r>
      <rPr>
        <sz val="8"/>
        <rFont val="宋体"/>
        <family val="0"/>
        <charset val="134"/>
      </rPr>
      <t xml:space="preserve">)                              </t>
    </r>
  </si>
  <si>
    <r>
      <rPr>
        <sz val="8"/>
        <rFont val="Noto Sans"/>
        <family val="2"/>
      </rPr>
      <t xml:space="preserve">义务教育 英语    课程标准</t>
    </r>
    <r>
      <rPr>
        <sz val="8"/>
        <rFont val="宋体"/>
        <family val="0"/>
        <charset val="134"/>
      </rPr>
      <t xml:space="preserve">(2022</t>
    </r>
    <r>
      <rPr>
        <sz val="8"/>
        <rFont val="Noto Sans"/>
        <family val="2"/>
      </rPr>
      <t xml:space="preserve">年版</t>
    </r>
    <r>
      <rPr>
        <sz val="8"/>
        <rFont val="宋体"/>
        <family val="0"/>
        <charset val="134"/>
      </rPr>
      <t xml:space="preserve">)                              </t>
    </r>
  </si>
  <si>
    <r>
      <rPr>
        <sz val="8"/>
        <rFont val="Noto Sans"/>
        <family val="2"/>
      </rPr>
      <t xml:space="preserve">义务教育 科学    课程标准</t>
    </r>
    <r>
      <rPr>
        <sz val="8"/>
        <rFont val="宋体"/>
        <family val="0"/>
        <charset val="134"/>
      </rPr>
      <t xml:space="preserve">(2022</t>
    </r>
    <r>
      <rPr>
        <sz val="8"/>
        <rFont val="Noto Sans"/>
        <family val="2"/>
      </rPr>
      <t xml:space="preserve">年版</t>
    </r>
    <r>
      <rPr>
        <sz val="8"/>
        <rFont val="宋体"/>
        <family val="0"/>
        <charset val="134"/>
      </rPr>
      <t xml:space="preserve">)                              </t>
    </r>
  </si>
  <si>
    <r>
      <rPr>
        <sz val="8"/>
        <rFont val="Noto Sans"/>
        <family val="2"/>
      </rPr>
      <t xml:space="preserve">义务教育 信息科技  课程标准</t>
    </r>
    <r>
      <rPr>
        <sz val="8"/>
        <rFont val="宋体"/>
        <family val="0"/>
        <charset val="134"/>
      </rPr>
      <t xml:space="preserve">(2022</t>
    </r>
    <r>
      <rPr>
        <sz val="8"/>
        <rFont val="Noto Sans"/>
        <family val="2"/>
      </rPr>
      <t xml:space="preserve">年版</t>
    </r>
    <r>
      <rPr>
        <sz val="8"/>
        <rFont val="宋体"/>
        <family val="0"/>
        <charset val="134"/>
      </rPr>
      <t xml:space="preserve">)                          </t>
    </r>
  </si>
  <si>
    <r>
      <rPr>
        <sz val="8"/>
        <rFont val="Noto Sans"/>
        <family val="2"/>
      </rPr>
      <t xml:space="preserve">义务教育 体育与健康 课程标准</t>
    </r>
    <r>
      <rPr>
        <sz val="8"/>
        <rFont val="宋体"/>
        <family val="0"/>
        <charset val="134"/>
      </rPr>
      <t xml:space="preserve">(2022</t>
    </r>
    <r>
      <rPr>
        <sz val="8"/>
        <rFont val="Noto Sans"/>
        <family val="2"/>
      </rPr>
      <t xml:space="preserve">年版</t>
    </r>
    <r>
      <rPr>
        <sz val="8"/>
        <rFont val="宋体"/>
        <family val="0"/>
        <charset val="134"/>
      </rPr>
      <t xml:space="preserve">)                        </t>
    </r>
  </si>
  <si>
    <r>
      <rPr>
        <sz val="8"/>
        <rFont val="Noto Sans"/>
        <family val="2"/>
      </rPr>
      <t xml:space="preserve">义务教育 艺术    课程标准</t>
    </r>
    <r>
      <rPr>
        <sz val="8"/>
        <rFont val="宋体"/>
        <family val="0"/>
        <charset val="134"/>
      </rPr>
      <t xml:space="preserve">(2022</t>
    </r>
    <r>
      <rPr>
        <sz val="8"/>
        <rFont val="Noto Sans"/>
        <family val="2"/>
      </rPr>
      <t xml:space="preserve">年版</t>
    </r>
    <r>
      <rPr>
        <sz val="8"/>
        <rFont val="宋体"/>
        <family val="0"/>
        <charset val="134"/>
      </rPr>
      <t xml:space="preserve">)                              </t>
    </r>
  </si>
  <si>
    <r>
      <rPr>
        <sz val="8"/>
        <rFont val="Noto Sans"/>
        <family val="2"/>
      </rPr>
      <t xml:space="preserve">义务教育 劳动    课程标准</t>
    </r>
    <r>
      <rPr>
        <sz val="8"/>
        <rFont val="宋体"/>
        <family val="0"/>
        <charset val="134"/>
      </rPr>
      <t xml:space="preserve">(2022</t>
    </r>
    <r>
      <rPr>
        <sz val="8"/>
        <rFont val="Noto Sans"/>
        <family val="2"/>
      </rPr>
      <t xml:space="preserve">年版</t>
    </r>
    <r>
      <rPr>
        <sz val="8"/>
        <rFont val="宋体"/>
        <family val="0"/>
        <charset val="134"/>
      </rPr>
      <t xml:space="preserve">)                              </t>
    </r>
  </si>
  <si>
    <r>
      <rPr>
        <sz val="8"/>
        <color rgb="FF0000FF"/>
        <rFont val="Noto Sans"/>
        <family val="2"/>
      </rPr>
      <t xml:space="preserve">义务教育 课程方案（</t>
    </r>
    <r>
      <rPr>
        <sz val="8"/>
        <color rgb="FF0000FF"/>
        <rFont val="宋体"/>
        <family val="0"/>
        <charset val="134"/>
      </rPr>
      <t xml:space="preserve">2022</t>
    </r>
    <r>
      <rPr>
        <sz val="8"/>
        <color rgb="FF0000FF"/>
        <rFont val="Noto Sans"/>
        <family val="2"/>
      </rPr>
      <t xml:space="preserve">年版）解读</t>
    </r>
  </si>
  <si>
    <r>
      <rPr>
        <sz val="8"/>
        <color rgb="FF0000FF"/>
        <rFont val="Noto Sans"/>
        <family val="2"/>
      </rPr>
      <t xml:space="preserve">义务教育 数学 课程标准（</t>
    </r>
    <r>
      <rPr>
        <sz val="8"/>
        <color rgb="FF0000FF"/>
        <rFont val="宋体"/>
        <family val="0"/>
        <charset val="134"/>
      </rPr>
      <t xml:space="preserve">2022</t>
    </r>
    <r>
      <rPr>
        <sz val="8"/>
        <color rgb="FF0000FF"/>
        <rFont val="Noto Sans"/>
        <family val="2"/>
      </rPr>
      <t xml:space="preserve">年版）解读</t>
    </r>
  </si>
  <si>
    <r>
      <rPr>
        <sz val="8"/>
        <color rgb="FF0000FF"/>
        <rFont val="Noto Sans"/>
        <family val="2"/>
      </rPr>
      <t xml:space="preserve">义务教育 英语 课程标准（</t>
    </r>
    <r>
      <rPr>
        <sz val="8"/>
        <color rgb="FF0000FF"/>
        <rFont val="宋体"/>
        <family val="0"/>
        <charset val="134"/>
      </rPr>
      <t xml:space="preserve">2022</t>
    </r>
    <r>
      <rPr>
        <sz val="8"/>
        <color rgb="FF0000FF"/>
        <rFont val="Noto Sans"/>
        <family val="2"/>
      </rPr>
      <t xml:space="preserve">年版）解读</t>
    </r>
  </si>
  <si>
    <r>
      <rPr>
        <sz val="8"/>
        <color rgb="FF0000FF"/>
        <rFont val="Noto Sans"/>
        <family val="2"/>
      </rPr>
      <t xml:space="preserve">义务教育 艺术 课程标准（</t>
    </r>
    <r>
      <rPr>
        <sz val="8"/>
        <color rgb="FF0000FF"/>
        <rFont val="宋体"/>
        <family val="0"/>
        <charset val="134"/>
      </rPr>
      <t xml:space="preserve">2022</t>
    </r>
    <r>
      <rPr>
        <sz val="8"/>
        <color rgb="FF0000FF"/>
        <rFont val="Noto Sans"/>
        <family val="2"/>
      </rPr>
      <t xml:space="preserve">年版）解读</t>
    </r>
  </si>
  <si>
    <r>
      <rPr>
        <sz val="8"/>
        <color rgb="FF0000FF"/>
        <rFont val="Noto Sans"/>
        <family val="2"/>
      </rPr>
      <t xml:space="preserve">义务教育 劳动 课程标准（</t>
    </r>
    <r>
      <rPr>
        <sz val="8"/>
        <color rgb="FF0000FF"/>
        <rFont val="宋体"/>
        <family val="0"/>
        <charset val="134"/>
      </rPr>
      <t xml:space="preserve">2022</t>
    </r>
    <r>
      <rPr>
        <sz val="8"/>
        <color rgb="FF0000FF"/>
        <rFont val="Noto Sans"/>
        <family val="2"/>
      </rPr>
      <t xml:space="preserve">年版）解读</t>
    </r>
  </si>
  <si>
    <r>
      <rPr>
        <sz val="8"/>
        <color rgb="FF0000FF"/>
        <rFont val="Noto Sans"/>
        <family val="2"/>
      </rPr>
      <t xml:space="preserve">义务教育 信息科技 课程标准（</t>
    </r>
    <r>
      <rPr>
        <sz val="8"/>
        <color rgb="FF0000FF"/>
        <rFont val="宋体"/>
        <family val="0"/>
        <charset val="134"/>
      </rPr>
      <t xml:space="preserve">2022</t>
    </r>
    <r>
      <rPr>
        <sz val="8"/>
        <color rgb="FF0000FF"/>
        <rFont val="Noto Sans"/>
        <family val="2"/>
      </rPr>
      <t xml:space="preserve">年版）解读</t>
    </r>
  </si>
  <si>
    <r>
      <rPr>
        <sz val="8"/>
        <color rgb="FF0000FF"/>
        <rFont val="Noto Sans"/>
        <family val="2"/>
      </rPr>
      <t xml:space="preserve">中小学书法教育指导纲要</t>
    </r>
    <r>
      <rPr>
        <sz val="8"/>
        <color rgb="FF0000FF"/>
        <rFont val="宋体"/>
        <family val="0"/>
        <charset val="134"/>
      </rPr>
      <t xml:space="preserve">(</t>
    </r>
    <r>
      <rPr>
        <sz val="8"/>
        <color rgb="FF0000FF"/>
        <rFont val="Noto Sans"/>
        <family val="2"/>
      </rPr>
      <t xml:space="preserve">试行</t>
    </r>
    <r>
      <rPr>
        <sz val="8"/>
        <color rgb="FF0000FF"/>
        <rFont val="宋体"/>
        <family val="0"/>
        <charset val="134"/>
      </rPr>
      <t xml:space="preserve">)                                </t>
    </r>
  </si>
  <si>
    <t xml:space="preserve">中小学书法教育指导纲要解读                                  </t>
  </si>
  <si>
    <t xml:space="preserve">中小学心理健康教育指导纲要                                  </t>
  </si>
  <si>
    <t xml:space="preserve">中小学心理健康教育指导纲要解读                              </t>
  </si>
  <si>
    <t xml:space="preserve">中小学综合实践活动课程指导纲要                              </t>
  </si>
  <si>
    <r>
      <rPr>
        <sz val="8"/>
        <rFont val="Noto Sans"/>
        <family val="2"/>
      </rPr>
      <t xml:space="preserve">新版课程标准解析与教学指导 小学道德与法治（配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版课标）</t>
    </r>
  </si>
  <si>
    <r>
      <rPr>
        <sz val="8"/>
        <rFont val="Noto Sans"/>
        <family val="2"/>
      </rPr>
      <t xml:space="preserve">新版课程标准解析与教学指导 小学语文（配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版课标）</t>
    </r>
  </si>
  <si>
    <r>
      <rPr>
        <sz val="8"/>
        <rFont val="Noto Sans"/>
        <family val="2"/>
      </rPr>
      <t xml:space="preserve">新版课程标准解析与教学指导 小学数学（配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版课标）</t>
    </r>
  </si>
  <si>
    <r>
      <rPr>
        <sz val="8"/>
        <rFont val="Noto Sans"/>
        <family val="2"/>
      </rPr>
      <t xml:space="preserve">新版课程标准解析与教学指导 小学英语（配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版课标）</t>
    </r>
  </si>
  <si>
    <r>
      <rPr>
        <sz val="8"/>
        <rFont val="Noto Sans"/>
        <family val="2"/>
      </rPr>
      <t xml:space="preserve">新版课程标准解析与教学指导 小学科学（配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版课标）</t>
    </r>
  </si>
  <si>
    <r>
      <rPr>
        <sz val="8"/>
        <rFont val="Noto Sans"/>
        <family val="2"/>
      </rPr>
      <t xml:space="preserve">新版课程标准解析与教学指导 小学信息科技（配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版课标）</t>
    </r>
  </si>
  <si>
    <r>
      <rPr>
        <sz val="8"/>
        <rFont val="Noto Sans"/>
        <family val="2"/>
      </rPr>
      <t xml:space="preserve">新版课程标准解析与教学指导 劳动（配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版课标）</t>
    </r>
  </si>
  <si>
    <r>
      <rPr>
        <sz val="8"/>
        <rFont val="Noto Sans"/>
        <family val="2"/>
      </rPr>
      <t xml:space="preserve">新版课程标准解析与教学指导 音乐（配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版课标）</t>
    </r>
  </si>
  <si>
    <r>
      <rPr>
        <sz val="8"/>
        <rFont val="Noto Sans"/>
        <family val="2"/>
      </rPr>
      <t xml:space="preserve">新版课程标准解析与教学指导 美术（配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版课标）</t>
    </r>
  </si>
  <si>
    <r>
      <rPr>
        <sz val="8"/>
        <rFont val="Noto Sans"/>
        <family val="2"/>
      </rPr>
      <t xml:space="preserve">新版课程标准解析与教学指导 体育与健康（配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版课标）</t>
    </r>
  </si>
  <si>
    <t xml:space="preserve">单位（章）：滕州市书院小学                负责人：解洪涛                        经办人：徐萌萌           </t>
  </si>
  <si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秋季新课程标准解读</t>
    </r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版解析与教学指导 小学语文•新课标专家解读视频卡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新增</t>
    </r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版解析与教学指导 小学数学•新课标专家解读视频卡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新增</t>
    </r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版解析与教学指导 小学英语•新课标专家解读视频卡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新增</t>
    </r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版解析与教学指导 小学道德与法治•新课标专家解读视频卡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新增</t>
    </r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版解析与教学指导 小学科学•新课标专家解读视频卡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新增</t>
    </r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版解析与教学指导 艺术•新课标专家解读视频卡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新增</t>
    </r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版解析与教学指导 体育与健康•新课标专家解读视频卡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新增</t>
    </r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版解析与教学指导 信息技术•新课标专家解读视频卡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新增</t>
    </r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版解析与教学指导 劳动•新课标专家解读视频卡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新增</t>
    </r>
  </si>
  <si>
    <r>
      <rPr>
        <sz val="14"/>
        <color rgb="FFFF0000"/>
        <rFont val="Noto Sans"/>
        <family val="2"/>
      </rPr>
      <t xml:space="preserve">备注：建议各校学科组（年级组</t>
    </r>
    <r>
      <rPr>
        <sz val="14"/>
        <color rgb="FFFF0000"/>
        <rFont val="宋体"/>
        <family val="0"/>
        <charset val="134"/>
      </rPr>
      <t xml:space="preserve">)</t>
    </r>
    <r>
      <rPr>
        <sz val="14"/>
        <color rgb="FFFF0000"/>
        <rFont val="Noto Sans"/>
        <family val="2"/>
      </rPr>
      <t xml:space="preserve">配套征订一套，循环观看，统一学习</t>
    </r>
  </si>
  <si>
    <r>
      <rPr>
        <sz val="11"/>
        <color rgb="FFFF0000"/>
        <rFont val="宋体"/>
        <family val="0"/>
        <charset val="134"/>
      </rPr>
      <t xml:space="preserve">299</t>
    </r>
    <r>
      <rPr>
        <sz val="11"/>
        <color rgb="FFFF0000"/>
        <rFont val="Noto Sans"/>
        <family val="2"/>
      </rPr>
      <t xml:space="preserve">元</t>
    </r>
  </si>
  <si>
    <t xml:space="preserve">单位（章）：                           负责人：                    经办人：          </t>
  </si>
  <si>
    <r>
      <rPr>
        <sz val="12"/>
        <rFont val="宋体"/>
        <family val="0"/>
        <charset val="134"/>
      </rPr>
      <t xml:space="preserve"> 2024</t>
    </r>
    <r>
      <rPr>
        <sz val="12"/>
        <rFont val="Noto Sans"/>
        <family val="2"/>
      </rPr>
      <t xml:space="preserve">年    月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_ 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方正大标宋简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8"/>
      <name val="Noto Sans"/>
      <family val="2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FF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9"/>
      <name val="times new roman"/>
      <family val="1"/>
    </font>
    <font>
      <sz val="9"/>
      <name val="宋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name val="宋体"/>
      <family val="0"/>
      <charset val="134"/>
    </font>
    <font>
      <sz val="12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2"/>
      <color rgb="FF0000FF"/>
      <name val="Noto Sans"/>
      <family val="2"/>
    </font>
    <font>
      <sz val="9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color rgb="FF0000FF"/>
      <name val="Noto Sans"/>
      <family val="2"/>
    </font>
    <font>
      <sz val="14"/>
      <name val="宋体"/>
      <family val="0"/>
      <charset val="134"/>
    </font>
    <font>
      <sz val="14"/>
      <color rgb="FF0000FF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FF"/>
      <name val="Noto Sans"/>
      <family val="2"/>
    </font>
    <font>
      <sz val="8"/>
      <color rgb="FF0000FF"/>
      <name val="宋体"/>
      <family val="0"/>
      <charset val="134"/>
    </font>
    <font>
      <sz val="18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4" fillId="4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255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4" fillId="4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4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0" borderId="7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3" fillId="0" borderId="7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1" fillId="0" borderId="7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top" textRotation="255" wrapText="false" indent="0" shrinkToFit="false"/>
      <protection locked="false" hidden="false"/>
    </xf>
    <xf numFmtId="164" fontId="6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44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0 2" xfId="20"/>
    <cellStyle name="常规_中小学课本_1" xfId="21"/>
    <cellStyle name="常规_中小学课本_2" xfId="22"/>
    <cellStyle name="常规_中小学课本_3" xfId="23"/>
    <cellStyle name="常规_中小学课本_4" xfId="24"/>
    <cellStyle name="常规_中小学课本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5"/>
    <col collapsed="false" customWidth="true" hidden="false" outlineLevel="0" max="12" min="2" style="1" width="8.87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5" t="s">
        <v>6</v>
      </c>
      <c r="H3" s="5"/>
      <c r="I3" s="5" t="s">
        <v>7</v>
      </c>
      <c r="J3" s="5"/>
      <c r="K3" s="6" t="s">
        <v>8</v>
      </c>
      <c r="L3" s="6"/>
    </row>
    <row r="4" customFormat="false" ht="61.5" hidden="false" customHeight="true" outlineLevel="0" collapsed="false">
      <c r="A4" s="4"/>
      <c r="B4" s="7" t="s">
        <v>9</v>
      </c>
      <c r="C4" s="7" t="s">
        <v>9</v>
      </c>
      <c r="D4" s="8" t="s">
        <v>10</v>
      </c>
      <c r="E4" s="7" t="s">
        <v>9</v>
      </c>
      <c r="F4" s="8" t="s">
        <v>10</v>
      </c>
      <c r="G4" s="7" t="s">
        <v>9</v>
      </c>
      <c r="H4" s="8" t="s">
        <v>10</v>
      </c>
      <c r="I4" s="7" t="s">
        <v>9</v>
      </c>
      <c r="J4" s="8" t="s">
        <v>10</v>
      </c>
      <c r="K4" s="9" t="s">
        <v>9</v>
      </c>
      <c r="L4" s="8" t="s">
        <v>10</v>
      </c>
    </row>
    <row r="5" s="13" customFormat="true" ht="23.1" hidden="false" customHeight="true" outlineLevel="0" collapsed="false">
      <c r="A5" s="10" t="s">
        <v>11</v>
      </c>
      <c r="B5" s="11" t="n">
        <v>660</v>
      </c>
      <c r="C5" s="11" t="n">
        <v>625</v>
      </c>
      <c r="D5" s="12" t="n">
        <f aca="false">CEILING(C5*0.5,1)</f>
        <v>313</v>
      </c>
      <c r="E5" s="11" t="n">
        <v>415</v>
      </c>
      <c r="F5" s="12" t="n">
        <f aca="false">CEILING(E5*0.5,1)</f>
        <v>208</v>
      </c>
      <c r="G5" s="11" t="n">
        <v>477</v>
      </c>
      <c r="H5" s="12" t="n">
        <f aca="false">CEILING(G5*0.5,1)</f>
        <v>239</v>
      </c>
      <c r="I5" s="11" t="n">
        <v>498</v>
      </c>
      <c r="J5" s="12" t="n">
        <f aca="false">CEILING(I5*0.5,1)</f>
        <v>249</v>
      </c>
      <c r="K5" s="11" t="n">
        <v>627</v>
      </c>
      <c r="L5" s="12" t="n">
        <f aca="false">CEILING(K5*0.5,1)</f>
        <v>314</v>
      </c>
    </row>
    <row r="6" s="13" customFormat="true" ht="23.1" hidden="false" customHeight="true" outlineLevel="0" collapsed="false">
      <c r="A6" s="14"/>
      <c r="B6" s="11"/>
      <c r="C6" s="11"/>
      <c r="D6" s="12" t="n">
        <f aca="false">CEILING(C6*0.5,1)</f>
        <v>0</v>
      </c>
      <c r="E6" s="11"/>
      <c r="F6" s="12" t="n">
        <f aca="false">CEILING(E6*0.5,1)</f>
        <v>0</v>
      </c>
      <c r="G6" s="11"/>
      <c r="H6" s="12" t="n">
        <f aca="false">CEILING(G6*0.5,1)</f>
        <v>0</v>
      </c>
      <c r="I6" s="11"/>
      <c r="J6" s="12" t="n">
        <f aca="false">CEILING(I6*0.5,1)</f>
        <v>0</v>
      </c>
      <c r="K6" s="15"/>
      <c r="L6" s="12" t="n">
        <f aca="false">CEILING(K6*0.5,1)</f>
        <v>0</v>
      </c>
    </row>
    <row r="7" s="13" customFormat="true" ht="23.1" hidden="false" customHeight="true" outlineLevel="0" collapsed="false">
      <c r="A7" s="14"/>
      <c r="B7" s="11"/>
      <c r="C7" s="11"/>
      <c r="D7" s="12" t="n">
        <f aca="false">CEILING(C7*0.5,1)</f>
        <v>0</v>
      </c>
      <c r="E7" s="11"/>
      <c r="F7" s="12" t="n">
        <f aca="false">CEILING(E7*0.5,1)</f>
        <v>0</v>
      </c>
      <c r="G7" s="11"/>
      <c r="H7" s="12" t="n">
        <f aca="false">CEILING(G7*0.5,1)</f>
        <v>0</v>
      </c>
      <c r="I7" s="11"/>
      <c r="J7" s="12" t="n">
        <f aca="false">CEILING(I7*0.5,1)</f>
        <v>0</v>
      </c>
      <c r="K7" s="15"/>
      <c r="L7" s="12" t="n">
        <f aca="false">CEILING(K7*0.5,1)</f>
        <v>0</v>
      </c>
    </row>
    <row r="8" s="13" customFormat="true" ht="23.1" hidden="false" customHeight="true" outlineLevel="0" collapsed="false">
      <c r="A8" s="14"/>
      <c r="B8" s="11"/>
      <c r="C8" s="11"/>
      <c r="D8" s="12" t="n">
        <f aca="false">CEILING(C8*0.5,1)</f>
        <v>0</v>
      </c>
      <c r="E8" s="11"/>
      <c r="F8" s="12" t="n">
        <f aca="false">CEILING(E8*0.5,1)</f>
        <v>0</v>
      </c>
      <c r="G8" s="11"/>
      <c r="H8" s="12" t="n">
        <f aca="false">CEILING(G8*0.5,1)</f>
        <v>0</v>
      </c>
      <c r="I8" s="11"/>
      <c r="J8" s="12" t="n">
        <f aca="false">CEILING(I8*0.5,1)</f>
        <v>0</v>
      </c>
      <c r="K8" s="15"/>
      <c r="L8" s="12" t="n">
        <f aca="false">CEILING(K8*0.5,1)</f>
        <v>0</v>
      </c>
    </row>
    <row r="9" s="13" customFormat="true" ht="23.1" hidden="false" customHeight="true" outlineLevel="0" collapsed="false">
      <c r="A9" s="14"/>
      <c r="B9" s="11"/>
      <c r="C9" s="11"/>
      <c r="D9" s="12" t="n">
        <f aca="false">CEILING(C9*0.5,1)</f>
        <v>0</v>
      </c>
      <c r="E9" s="11"/>
      <c r="F9" s="12" t="n">
        <f aca="false">CEILING(E9*0.5,1)</f>
        <v>0</v>
      </c>
      <c r="G9" s="11"/>
      <c r="H9" s="12" t="n">
        <f aca="false">CEILING(G9*0.5,1)</f>
        <v>0</v>
      </c>
      <c r="I9" s="11"/>
      <c r="J9" s="12" t="n">
        <f aca="false">CEILING(I9*0.5,1)</f>
        <v>0</v>
      </c>
      <c r="K9" s="15"/>
      <c r="L9" s="12" t="n">
        <f aca="false">CEILING(K9*0.5,1)</f>
        <v>0</v>
      </c>
    </row>
    <row r="10" s="13" customFormat="true" ht="23.1" hidden="false" customHeight="true" outlineLevel="0" collapsed="false">
      <c r="A10" s="14"/>
      <c r="B10" s="11"/>
      <c r="C10" s="11"/>
      <c r="D10" s="12" t="n">
        <f aca="false">CEILING(C10*0.5,1)</f>
        <v>0</v>
      </c>
      <c r="E10" s="11"/>
      <c r="F10" s="12" t="n">
        <f aca="false">CEILING(E10*0.5,1)</f>
        <v>0</v>
      </c>
      <c r="G10" s="11"/>
      <c r="H10" s="12" t="n">
        <f aca="false">CEILING(G10*0.5,1)</f>
        <v>0</v>
      </c>
      <c r="I10" s="11"/>
      <c r="J10" s="12" t="n">
        <f aca="false">CEILING(I10*0.5,1)</f>
        <v>0</v>
      </c>
      <c r="K10" s="15"/>
      <c r="L10" s="12" t="n">
        <f aca="false">CEILING(K10*0.5,1)</f>
        <v>0</v>
      </c>
    </row>
    <row r="11" s="13" customFormat="true" ht="23.1" hidden="false" customHeight="true" outlineLevel="0" collapsed="false">
      <c r="A11" s="14"/>
      <c r="B11" s="11"/>
      <c r="C11" s="11"/>
      <c r="D11" s="12" t="n">
        <f aca="false">CEILING(C11*0.5,1)</f>
        <v>0</v>
      </c>
      <c r="E11" s="11"/>
      <c r="F11" s="12" t="n">
        <f aca="false">CEILING(E11*0.5,1)</f>
        <v>0</v>
      </c>
      <c r="G11" s="11"/>
      <c r="H11" s="12" t="n">
        <f aca="false">CEILING(G11*0.5,1)</f>
        <v>0</v>
      </c>
      <c r="I11" s="11"/>
      <c r="J11" s="12" t="n">
        <f aca="false">CEILING(I11*0.5,1)</f>
        <v>0</v>
      </c>
      <c r="K11" s="15"/>
      <c r="L11" s="12" t="n">
        <f aca="false">CEILING(K11*0.5,1)</f>
        <v>0</v>
      </c>
    </row>
    <row r="12" s="13" customFormat="true" ht="23.1" hidden="false" customHeight="true" outlineLevel="0" collapsed="false">
      <c r="A12" s="14"/>
      <c r="B12" s="11"/>
      <c r="C12" s="11"/>
      <c r="D12" s="12" t="n">
        <f aca="false">CEILING(C12*0.5,1)</f>
        <v>0</v>
      </c>
      <c r="E12" s="11"/>
      <c r="F12" s="12" t="n">
        <f aca="false">CEILING(E12*0.5,1)</f>
        <v>0</v>
      </c>
      <c r="G12" s="11"/>
      <c r="H12" s="12" t="n">
        <f aca="false">CEILING(G12*0.5,1)</f>
        <v>0</v>
      </c>
      <c r="I12" s="11"/>
      <c r="J12" s="12" t="n">
        <f aca="false">CEILING(I12*0.5,1)</f>
        <v>0</v>
      </c>
      <c r="K12" s="15"/>
      <c r="L12" s="12" t="n">
        <f aca="false">CEILING(K12*0.5,1)</f>
        <v>0</v>
      </c>
    </row>
    <row r="13" s="13" customFormat="true" ht="23.1" hidden="false" customHeight="true" outlineLevel="0" collapsed="false">
      <c r="A13" s="14"/>
      <c r="B13" s="11"/>
      <c r="C13" s="11"/>
      <c r="D13" s="12" t="n">
        <f aca="false">CEILING(C13*0.5,1)</f>
        <v>0</v>
      </c>
      <c r="E13" s="11"/>
      <c r="F13" s="12" t="n">
        <f aca="false">CEILING(E13*0.5,1)</f>
        <v>0</v>
      </c>
      <c r="G13" s="11"/>
      <c r="H13" s="12" t="n">
        <f aca="false">CEILING(G13*0.5,1)</f>
        <v>0</v>
      </c>
      <c r="I13" s="11"/>
      <c r="J13" s="12" t="n">
        <f aca="false">CEILING(I13*0.5,1)</f>
        <v>0</v>
      </c>
      <c r="K13" s="15"/>
      <c r="L13" s="12" t="n">
        <f aca="false">CEILING(K13*0.5,1)</f>
        <v>0</v>
      </c>
    </row>
    <row r="14" s="13" customFormat="true" ht="23.1" hidden="false" customHeight="true" outlineLevel="0" collapsed="false">
      <c r="A14" s="14"/>
      <c r="B14" s="11"/>
      <c r="C14" s="11"/>
      <c r="D14" s="12" t="n">
        <f aca="false">CEILING(C14*0.5,1)</f>
        <v>0</v>
      </c>
      <c r="E14" s="11"/>
      <c r="F14" s="12" t="n">
        <f aca="false">CEILING(E14*0.5,1)</f>
        <v>0</v>
      </c>
      <c r="G14" s="11"/>
      <c r="H14" s="12" t="n">
        <f aca="false">CEILING(G14*0.5,1)</f>
        <v>0</v>
      </c>
      <c r="I14" s="11"/>
      <c r="J14" s="12" t="n">
        <f aca="false">CEILING(I14*0.5,1)</f>
        <v>0</v>
      </c>
      <c r="K14" s="15"/>
      <c r="L14" s="12" t="n">
        <f aca="false">CEILING(K14*0.5,1)</f>
        <v>0</v>
      </c>
    </row>
    <row r="15" s="13" customFormat="true" ht="23.1" hidden="false" customHeight="true" outlineLevel="0" collapsed="false">
      <c r="A15" s="14"/>
      <c r="B15" s="11"/>
      <c r="C15" s="11"/>
      <c r="D15" s="12" t="n">
        <f aca="false">CEILING(C15*0.5,1)</f>
        <v>0</v>
      </c>
      <c r="E15" s="11"/>
      <c r="F15" s="12" t="n">
        <f aca="false">CEILING(E15*0.5,1)</f>
        <v>0</v>
      </c>
      <c r="G15" s="11"/>
      <c r="H15" s="12" t="n">
        <f aca="false">CEILING(G15*0.5,1)</f>
        <v>0</v>
      </c>
      <c r="I15" s="11"/>
      <c r="J15" s="12" t="n">
        <f aca="false">CEILING(I15*0.5,1)</f>
        <v>0</v>
      </c>
      <c r="K15" s="15"/>
      <c r="L15" s="12" t="n">
        <f aca="false">CEILING(K15*0.5,1)</f>
        <v>0</v>
      </c>
    </row>
    <row r="16" s="13" customFormat="true" ht="23.1" hidden="false" customHeight="true" outlineLevel="0" collapsed="false">
      <c r="A16" s="14"/>
      <c r="B16" s="11"/>
      <c r="C16" s="11"/>
      <c r="D16" s="12" t="n">
        <f aca="false">CEILING(C16*0.5,1)</f>
        <v>0</v>
      </c>
      <c r="E16" s="11"/>
      <c r="F16" s="12" t="n">
        <f aca="false">CEILING(E16*0.5,1)</f>
        <v>0</v>
      </c>
      <c r="G16" s="11"/>
      <c r="H16" s="12" t="n">
        <f aca="false">CEILING(G16*0.5,1)</f>
        <v>0</v>
      </c>
      <c r="I16" s="11"/>
      <c r="J16" s="12" t="n">
        <f aca="false">CEILING(I16*0.5,1)</f>
        <v>0</v>
      </c>
      <c r="K16" s="15"/>
      <c r="L16" s="12" t="n">
        <f aca="false">CEILING(K16*0.5,1)</f>
        <v>0</v>
      </c>
    </row>
    <row r="17" s="17" customFormat="true" ht="29.1" hidden="false" customHeight="true" outlineLevel="0" collapsed="false">
      <c r="A17" s="16" t="s">
        <v>12</v>
      </c>
      <c r="B17" s="12" t="n">
        <f aca="false">SUM(B5:B16)</f>
        <v>660</v>
      </c>
      <c r="C17" s="12" t="n">
        <f aca="false">SUM(C5:C16)</f>
        <v>625</v>
      </c>
      <c r="D17" s="12" t="n">
        <f aca="false">SUM(D5:D16)</f>
        <v>313</v>
      </c>
      <c r="E17" s="12" t="n">
        <f aca="false">SUM(E5:E16)</f>
        <v>415</v>
      </c>
      <c r="F17" s="12" t="n">
        <f aca="false">SUM(F5:F16)</f>
        <v>208</v>
      </c>
      <c r="G17" s="12" t="n">
        <f aca="false">SUM(G5:G16)</f>
        <v>477</v>
      </c>
      <c r="H17" s="12" t="n">
        <f aca="false">SUM(H5:H16)</f>
        <v>239</v>
      </c>
      <c r="I17" s="12" t="n">
        <f aca="false">SUM(I5:I16)</f>
        <v>498</v>
      </c>
      <c r="J17" s="12" t="n">
        <f aca="false">SUM(J5:J16)</f>
        <v>249</v>
      </c>
      <c r="K17" s="12" t="n">
        <f aca="false">SUM(K5:K16)</f>
        <v>627</v>
      </c>
      <c r="L17" s="12" t="n">
        <f aca="false">SUM(L5:L16)</f>
        <v>314</v>
      </c>
    </row>
    <row r="18" s="17" customFormat="true" ht="18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27.95" hidden="false" customHeight="true" outlineLevel="0" collapsed="false">
      <c r="A19" s="19" t="s">
        <v>1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4.25" hidden="false" customHeight="false" outlineLevel="0" collapsed="false">
      <c r="E20" s="20"/>
      <c r="F20" s="20"/>
      <c r="G20" s="20"/>
      <c r="H20" s="20"/>
      <c r="I20" s="21" t="n">
        <v>45468</v>
      </c>
      <c r="J20" s="21"/>
      <c r="K20" s="21"/>
      <c r="L20" s="21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</row>
    <row r="22" customFormat="false" ht="15.75" hidden="false" customHeight="false" outlineLevel="0" collapsed="false">
      <c r="A22" s="23" t="s">
        <v>14</v>
      </c>
      <c r="B22" s="23"/>
      <c r="C22" s="23"/>
      <c r="D22" s="23"/>
      <c r="E22" s="24"/>
      <c r="F22" s="24"/>
      <c r="G22" s="25"/>
      <c r="H22" s="25"/>
      <c r="I22" s="25"/>
    </row>
  </sheetData>
  <sheetProtection sheet="true" password="cf3f" objects="true"/>
  <mergeCells count="10">
    <mergeCell ref="A1:L1"/>
    <mergeCell ref="A2:L2"/>
    <mergeCell ref="A3:A4"/>
    <mergeCell ref="C3:D3"/>
    <mergeCell ref="E3:F3"/>
    <mergeCell ref="G3:H3"/>
    <mergeCell ref="I3:J3"/>
    <mergeCell ref="K3:L3"/>
    <mergeCell ref="A19:L19"/>
    <mergeCell ref="I20:L20"/>
  </mergeCells>
  <printOptions headings="false" gridLines="false" gridLinesSet="true" horizontalCentered="true" verticalCentered="true"/>
  <pageMargins left="0.236111111111111" right="0.236111111111111" top="0.708333333333333" bottom="0.3145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10" min="2" style="1" width="9.5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26" t="s">
        <v>248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148" t="s">
        <v>212</v>
      </c>
      <c r="B3" s="163" t="n">
        <v>1</v>
      </c>
      <c r="C3" s="163" t="n">
        <v>2</v>
      </c>
      <c r="D3" s="163" t="n">
        <v>3</v>
      </c>
      <c r="E3" s="163" t="n">
        <v>4</v>
      </c>
      <c r="F3" s="163" t="n">
        <v>5</v>
      </c>
      <c r="G3" s="163" t="n">
        <v>6</v>
      </c>
      <c r="H3" s="163" t="n">
        <v>7</v>
      </c>
      <c r="I3" s="163" t="n">
        <v>8</v>
      </c>
      <c r="J3" s="163" t="n">
        <v>9</v>
      </c>
    </row>
    <row r="4" s="36" customFormat="true" ht="339.95" hidden="false" customHeight="true" outlineLevel="0" collapsed="false">
      <c r="A4" s="148"/>
      <c r="B4" s="164" t="s">
        <v>249</v>
      </c>
      <c r="C4" s="164" t="s">
        <v>250</v>
      </c>
      <c r="D4" s="164" t="s">
        <v>251</v>
      </c>
      <c r="E4" s="164" t="s">
        <v>252</v>
      </c>
      <c r="F4" s="164" t="s">
        <v>253</v>
      </c>
      <c r="G4" s="164" t="s">
        <v>254</v>
      </c>
      <c r="H4" s="164" t="s">
        <v>255</v>
      </c>
      <c r="I4" s="164" t="s">
        <v>256</v>
      </c>
      <c r="J4" s="164" t="s">
        <v>257</v>
      </c>
    </row>
    <row r="5" s="157" customFormat="true" ht="24.95" hidden="false" customHeight="true" outlineLevel="0" collapsed="false">
      <c r="A5" s="148"/>
      <c r="B5" s="165" t="s">
        <v>258</v>
      </c>
      <c r="C5" s="165"/>
      <c r="D5" s="165"/>
      <c r="E5" s="165"/>
      <c r="F5" s="165"/>
      <c r="G5" s="165"/>
      <c r="H5" s="165"/>
      <c r="I5" s="165"/>
      <c r="J5" s="165"/>
    </row>
    <row r="6" s="79" customFormat="true" ht="21.95" hidden="false" customHeight="true" outlineLevel="0" collapsed="false">
      <c r="A6" s="148"/>
      <c r="B6" s="166" t="s">
        <v>259</v>
      </c>
      <c r="C6" s="166" t="s">
        <v>259</v>
      </c>
      <c r="D6" s="166" t="s">
        <v>259</v>
      </c>
      <c r="E6" s="166" t="s">
        <v>259</v>
      </c>
      <c r="F6" s="166" t="s">
        <v>259</v>
      </c>
      <c r="G6" s="166" t="s">
        <v>259</v>
      </c>
      <c r="H6" s="166" t="s">
        <v>259</v>
      </c>
      <c r="I6" s="166" t="s">
        <v>259</v>
      </c>
      <c r="J6" s="166" t="s">
        <v>259</v>
      </c>
    </row>
    <row r="7" customFormat="false" ht="24" hidden="false" customHeight="true" outlineLevel="0" collapsed="false">
      <c r="A7" s="161"/>
      <c r="B7" s="117" t="n">
        <v>0</v>
      </c>
      <c r="C7" s="117" t="n">
        <v>0</v>
      </c>
      <c r="D7" s="117" t="n">
        <v>0</v>
      </c>
      <c r="E7" s="117"/>
      <c r="F7" s="117"/>
      <c r="G7" s="117"/>
      <c r="H7" s="117"/>
      <c r="I7" s="117"/>
      <c r="J7" s="117"/>
    </row>
    <row r="8" customFormat="false" ht="24" hidden="false" customHeight="true" outlineLevel="0" collapsed="false">
      <c r="A8" s="161"/>
      <c r="B8" s="117"/>
      <c r="C8" s="117"/>
      <c r="D8" s="117"/>
      <c r="E8" s="117"/>
      <c r="F8" s="117"/>
      <c r="G8" s="117"/>
      <c r="H8" s="117"/>
      <c r="I8" s="117"/>
      <c r="J8" s="117"/>
    </row>
    <row r="9" customFormat="false" ht="24" hidden="false" customHeight="true" outlineLevel="0" collapsed="false">
      <c r="A9" s="161"/>
      <c r="B9" s="117"/>
      <c r="C9" s="117"/>
      <c r="D9" s="117"/>
      <c r="E9" s="117"/>
      <c r="F9" s="117"/>
      <c r="G9" s="117"/>
      <c r="H9" s="117"/>
      <c r="I9" s="117"/>
      <c r="J9" s="117"/>
    </row>
    <row r="10" customFormat="false" ht="24" hidden="false" customHeight="true" outlineLevel="0" collapsed="false">
      <c r="A10" s="162"/>
      <c r="B10" s="117"/>
      <c r="C10" s="117"/>
      <c r="D10" s="117"/>
      <c r="E10" s="117"/>
      <c r="F10" s="117"/>
      <c r="G10" s="117"/>
      <c r="H10" s="117"/>
      <c r="I10" s="117"/>
      <c r="J10" s="117"/>
    </row>
    <row r="11" customFormat="false" ht="24" hidden="false" customHeight="true" outlineLevel="0" collapsed="false">
      <c r="A11" s="162"/>
      <c r="B11" s="117"/>
      <c r="C11" s="117"/>
      <c r="D11" s="117"/>
      <c r="E11" s="117"/>
      <c r="F11" s="117"/>
      <c r="G11" s="117"/>
      <c r="H11" s="117"/>
      <c r="I11" s="117"/>
      <c r="J11" s="117"/>
    </row>
    <row r="12" customFormat="false" ht="24" hidden="false" customHeight="true" outlineLevel="0" collapsed="false">
      <c r="A12" s="120" t="s">
        <v>74</v>
      </c>
      <c r="B12" s="110" t="n">
        <f aca="false">SUM(B7:B11)</f>
        <v>0</v>
      </c>
      <c r="C12" s="110" t="n">
        <f aca="false">SUM(C7:C11)</f>
        <v>0</v>
      </c>
      <c r="D12" s="110" t="n">
        <f aca="false">SUM(D7:D11)</f>
        <v>0</v>
      </c>
      <c r="E12" s="110" t="n">
        <f aca="false">SUM(E7:E11)</f>
        <v>0</v>
      </c>
      <c r="F12" s="110" t="n">
        <f aca="false">SUM(F7:F11)</f>
        <v>0</v>
      </c>
      <c r="G12" s="110" t="n">
        <f aca="false">SUM(G7:G11)</f>
        <v>0</v>
      </c>
      <c r="H12" s="110" t="n">
        <f aca="false">SUM(H7:H11)</f>
        <v>0</v>
      </c>
      <c r="I12" s="110" t="n">
        <f aca="false">SUM(I7:I11)</f>
        <v>0</v>
      </c>
      <c r="J12" s="110" t="n">
        <f aca="false">SUM(J7:J11)</f>
        <v>0</v>
      </c>
    </row>
    <row r="13" customFormat="false" ht="33.95" hidden="false" customHeight="true" outlineLevel="0" collapsed="false">
      <c r="A13" s="167" t="s">
        <v>260</v>
      </c>
      <c r="B13" s="167"/>
      <c r="C13" s="167"/>
      <c r="D13" s="167"/>
      <c r="E13" s="167"/>
      <c r="F13" s="167"/>
      <c r="G13" s="167"/>
      <c r="H13" s="167"/>
      <c r="I13" s="167"/>
      <c r="J13" s="167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</row>
    <row r="14" customFormat="false" ht="14.25" hidden="false" customHeight="true" outlineLevel="0" collapsed="false">
      <c r="A14" s="168" t="s">
        <v>261</v>
      </c>
      <c r="B14" s="168"/>
      <c r="C14" s="168"/>
      <c r="D14" s="168"/>
      <c r="E14" s="168"/>
      <c r="F14" s="168"/>
      <c r="G14" s="168"/>
      <c r="H14" s="168"/>
      <c r="I14" s="168"/>
      <c r="J14" s="168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</row>
    <row r="16" customFormat="false" ht="15.75" hidden="false" customHeight="false" outlineLevel="0" collapsed="false">
      <c r="A16" s="66" t="s">
        <v>14</v>
      </c>
    </row>
  </sheetData>
  <sheetProtection sheet="true" password="cf3f" objects="true"/>
  <mergeCells count="6">
    <mergeCell ref="A1:J1"/>
    <mergeCell ref="A2:J2"/>
    <mergeCell ref="A3:A6"/>
    <mergeCell ref="B5:J5"/>
    <mergeCell ref="A13:J13"/>
    <mergeCell ref="A14:J14"/>
  </mergeCells>
  <printOptions headings="false" gridLines="false" gridLinesSet="true" horizontalCentered="false" verticalCentered="false"/>
  <pageMargins left="0.75" right="0.75" top="0.275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R7" activeCellId="0" sqref="A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17" min="2" style="1" width="3.62"/>
    <col collapsed="false" customWidth="true" hidden="false" outlineLevel="0" max="18" min="18" style="1" width="3.5"/>
    <col collapsed="false" customWidth="true" hidden="false" outlineLevel="0" max="34" min="19" style="1" width="3.62"/>
    <col collapsed="false" customWidth="true" hidden="false" outlineLevel="0" max="35" min="35" style="1" width="3.75"/>
    <col collapsed="false" customWidth="true" hidden="false" outlineLevel="0" max="36" min="36" style="1" width="2.87"/>
    <col collapsed="false" customWidth="false" hidden="false" outlineLevel="0" max="257" min="37" style="1" width="8.99"/>
  </cols>
  <sheetData>
    <row r="1" customFormat="false" ht="20.25" hidden="false" customHeight="false" outlineLevel="0" collapsed="false">
      <c r="A1" s="26" t="s">
        <v>1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4.25" hidden="false" customHeight="true" outlineLevel="0" collapsed="false">
      <c r="A3" s="27" t="s">
        <v>16</v>
      </c>
      <c r="B3" s="28" t="s">
        <v>17</v>
      </c>
      <c r="C3" s="28"/>
      <c r="D3" s="28"/>
      <c r="E3" s="28"/>
      <c r="F3" s="28"/>
      <c r="G3" s="28"/>
      <c r="H3" s="28"/>
      <c r="I3" s="28"/>
      <c r="J3" s="29" t="s">
        <v>18</v>
      </c>
      <c r="K3" s="29"/>
      <c r="L3" s="29"/>
      <c r="M3" s="29"/>
      <c r="N3" s="29"/>
      <c r="O3" s="29"/>
      <c r="P3" s="29"/>
      <c r="Q3" s="28" t="s">
        <v>19</v>
      </c>
      <c r="R3" s="28"/>
      <c r="S3" s="28"/>
      <c r="T3" s="28"/>
      <c r="U3" s="28"/>
      <c r="V3" s="28"/>
      <c r="W3" s="28"/>
      <c r="X3" s="28"/>
      <c r="Y3" s="28"/>
      <c r="Z3" s="28"/>
      <c r="AA3" s="29" t="s">
        <v>20</v>
      </c>
      <c r="AB3" s="29"/>
      <c r="AC3" s="29"/>
      <c r="AD3" s="29"/>
      <c r="AE3" s="29"/>
      <c r="AF3" s="29"/>
      <c r="AG3" s="29"/>
      <c r="AH3" s="29"/>
      <c r="AI3" s="29"/>
    </row>
    <row r="4" customFormat="false" ht="14.25" hidden="false" customHeight="true" outlineLevel="0" collapsed="false">
      <c r="A4" s="27"/>
      <c r="B4" s="30" t="s">
        <v>21</v>
      </c>
      <c r="C4" s="30"/>
      <c r="D4" s="30"/>
      <c r="E4" s="30"/>
      <c r="F4" s="30"/>
      <c r="G4" s="30"/>
      <c r="H4" s="30"/>
      <c r="I4" s="30"/>
      <c r="J4" s="31" t="s">
        <v>9</v>
      </c>
      <c r="K4" s="31"/>
      <c r="L4" s="31"/>
      <c r="M4" s="31"/>
      <c r="N4" s="31"/>
      <c r="O4" s="31" t="s">
        <v>22</v>
      </c>
      <c r="P4" s="31"/>
      <c r="Q4" s="32" t="s">
        <v>23</v>
      </c>
      <c r="R4" s="32"/>
      <c r="S4" s="32"/>
      <c r="T4" s="32"/>
      <c r="U4" s="32"/>
      <c r="V4" s="32"/>
      <c r="W4" s="32"/>
      <c r="X4" s="32"/>
      <c r="Y4" s="32" t="s">
        <v>22</v>
      </c>
      <c r="Z4" s="32"/>
      <c r="AA4" s="31" t="s">
        <v>9</v>
      </c>
      <c r="AB4" s="31"/>
      <c r="AC4" s="31"/>
      <c r="AD4" s="31"/>
      <c r="AE4" s="31"/>
      <c r="AF4" s="31"/>
      <c r="AG4" s="31"/>
      <c r="AH4" s="31" t="s">
        <v>22</v>
      </c>
      <c r="AI4" s="31"/>
    </row>
    <row r="5" s="36" customFormat="true" ht="17.25" hidden="false" customHeight="true" outlineLevel="0" collapsed="false">
      <c r="A5" s="27"/>
      <c r="B5" s="33" t="n">
        <v>1</v>
      </c>
      <c r="C5" s="33" t="n">
        <v>2</v>
      </c>
      <c r="D5" s="33" t="n">
        <v>3</v>
      </c>
      <c r="E5" s="33" t="n">
        <v>4</v>
      </c>
      <c r="F5" s="33" t="n">
        <v>5</v>
      </c>
      <c r="G5" s="34" t="n">
        <v>6</v>
      </c>
      <c r="H5" s="33" t="n">
        <v>7</v>
      </c>
      <c r="I5" s="33" t="n">
        <v>8</v>
      </c>
      <c r="J5" s="35" t="n">
        <v>9</v>
      </c>
      <c r="K5" s="35" t="n">
        <v>10</v>
      </c>
      <c r="L5" s="35" t="n">
        <v>11</v>
      </c>
      <c r="M5" s="35" t="n">
        <v>12</v>
      </c>
      <c r="N5" s="35" t="n">
        <v>13</v>
      </c>
      <c r="O5" s="35" t="n">
        <v>14</v>
      </c>
      <c r="P5" s="35" t="n">
        <v>15</v>
      </c>
      <c r="Q5" s="33" t="n">
        <v>16</v>
      </c>
      <c r="R5" s="33" t="n">
        <v>17</v>
      </c>
      <c r="S5" s="33" t="n">
        <v>18</v>
      </c>
      <c r="T5" s="33" t="n">
        <v>19</v>
      </c>
      <c r="U5" s="33" t="n">
        <v>20</v>
      </c>
      <c r="V5" s="33" t="n">
        <v>21</v>
      </c>
      <c r="W5" s="33" t="n">
        <v>22</v>
      </c>
      <c r="X5" s="33" t="n">
        <v>23</v>
      </c>
      <c r="Y5" s="33" t="n">
        <v>24</v>
      </c>
      <c r="Z5" s="33" t="n">
        <v>25</v>
      </c>
      <c r="AA5" s="35" t="n">
        <v>26</v>
      </c>
      <c r="AB5" s="35" t="n">
        <v>27</v>
      </c>
      <c r="AC5" s="35" t="n">
        <v>28</v>
      </c>
      <c r="AD5" s="35" t="n">
        <v>29</v>
      </c>
      <c r="AE5" s="35" t="n">
        <v>30</v>
      </c>
      <c r="AF5" s="35" t="n">
        <v>31</v>
      </c>
      <c r="AG5" s="35" t="n">
        <v>32</v>
      </c>
      <c r="AH5" s="35" t="n">
        <v>33</v>
      </c>
      <c r="AI5" s="35" t="n">
        <v>34</v>
      </c>
    </row>
    <row r="6" customFormat="false" ht="90" hidden="false" customHeight="true" outlineLevel="0" collapsed="false">
      <c r="A6" s="27"/>
      <c r="B6" s="37" t="s">
        <v>24</v>
      </c>
      <c r="C6" s="37" t="s">
        <v>25</v>
      </c>
      <c r="D6" s="37" t="s">
        <v>26</v>
      </c>
      <c r="E6" s="37" t="s">
        <v>27</v>
      </c>
      <c r="F6" s="38" t="s">
        <v>28</v>
      </c>
      <c r="G6" s="37" t="s">
        <v>29</v>
      </c>
      <c r="H6" s="37" t="s">
        <v>30</v>
      </c>
      <c r="I6" s="37" t="s">
        <v>31</v>
      </c>
      <c r="J6" s="39" t="s">
        <v>24</v>
      </c>
      <c r="K6" s="39" t="s">
        <v>25</v>
      </c>
      <c r="L6" s="39" t="s">
        <v>26</v>
      </c>
      <c r="M6" s="39" t="s">
        <v>27</v>
      </c>
      <c r="N6" s="39" t="s">
        <v>32</v>
      </c>
      <c r="O6" s="39" t="s">
        <v>33</v>
      </c>
      <c r="P6" s="39" t="s">
        <v>34</v>
      </c>
      <c r="Q6" s="38" t="s">
        <v>24</v>
      </c>
      <c r="R6" s="38" t="s">
        <v>35</v>
      </c>
      <c r="S6" s="38" t="s">
        <v>25</v>
      </c>
      <c r="T6" s="38" t="s">
        <v>26</v>
      </c>
      <c r="U6" s="38" t="s">
        <v>27</v>
      </c>
      <c r="V6" s="38" t="s">
        <v>32</v>
      </c>
      <c r="W6" s="37" t="s">
        <v>36</v>
      </c>
      <c r="X6" s="38" t="s">
        <v>37</v>
      </c>
      <c r="Y6" s="38" t="s">
        <v>33</v>
      </c>
      <c r="Z6" s="38" t="s">
        <v>34</v>
      </c>
      <c r="AA6" s="39" t="s">
        <v>24</v>
      </c>
      <c r="AB6" s="39" t="s">
        <v>25</v>
      </c>
      <c r="AC6" s="39" t="s">
        <v>26</v>
      </c>
      <c r="AD6" s="39" t="s">
        <v>27</v>
      </c>
      <c r="AE6" s="39" t="s">
        <v>32</v>
      </c>
      <c r="AF6" s="39" t="s">
        <v>36</v>
      </c>
      <c r="AG6" s="39" t="s">
        <v>37</v>
      </c>
      <c r="AH6" s="39" t="s">
        <v>33</v>
      </c>
      <c r="AI6" s="39" t="s">
        <v>34</v>
      </c>
    </row>
    <row r="7" s="13" customFormat="true" ht="30" hidden="false" customHeight="true" outlineLevel="0" collapsed="false">
      <c r="A7" s="10" t="s">
        <v>11</v>
      </c>
      <c r="B7" s="40" t="n">
        <v>15</v>
      </c>
      <c r="C7" s="40" t="n">
        <v>15</v>
      </c>
      <c r="D7" s="40" t="n">
        <v>9</v>
      </c>
      <c r="E7" s="40" t="n">
        <v>6</v>
      </c>
      <c r="F7" s="40" t="n">
        <v>15</v>
      </c>
      <c r="G7" s="40" t="n">
        <v>10</v>
      </c>
      <c r="H7" s="40" t="n">
        <v>6</v>
      </c>
      <c r="I7" s="40" t="n">
        <v>6</v>
      </c>
      <c r="J7" s="40" t="n">
        <v>15</v>
      </c>
      <c r="K7" s="40" t="n">
        <v>15</v>
      </c>
      <c r="L7" s="40" t="n">
        <v>9</v>
      </c>
      <c r="M7" s="13" t="n">
        <v>6</v>
      </c>
      <c r="N7" s="40" t="n">
        <v>6</v>
      </c>
      <c r="O7" s="40" t="n">
        <v>6</v>
      </c>
      <c r="P7" s="40" t="n">
        <v>6</v>
      </c>
      <c r="Q7" s="40" t="n">
        <v>12</v>
      </c>
      <c r="R7" s="40" t="n">
        <v>12</v>
      </c>
      <c r="S7" s="40" t="n">
        <v>12</v>
      </c>
      <c r="T7" s="40" t="n">
        <v>7</v>
      </c>
      <c r="U7" s="40" t="n">
        <v>6</v>
      </c>
      <c r="V7" s="40" t="n">
        <v>6</v>
      </c>
      <c r="W7" s="40" t="n">
        <v>5</v>
      </c>
      <c r="X7" s="40" t="n">
        <v>12</v>
      </c>
      <c r="Y7" s="40" t="n">
        <v>6</v>
      </c>
      <c r="Z7" s="40" t="n">
        <v>6</v>
      </c>
      <c r="AA7" s="40" t="n">
        <v>13</v>
      </c>
      <c r="AB7" s="40" t="n">
        <v>13</v>
      </c>
      <c r="AC7" s="40" t="n">
        <v>8</v>
      </c>
      <c r="AD7" s="40" t="n">
        <v>6</v>
      </c>
      <c r="AE7" s="40" t="n">
        <v>6</v>
      </c>
      <c r="AF7" s="40" t="n">
        <v>5</v>
      </c>
      <c r="AG7" s="40" t="n">
        <v>13</v>
      </c>
      <c r="AH7" s="40" t="n">
        <v>6</v>
      </c>
      <c r="AI7" s="40" t="n">
        <v>6</v>
      </c>
    </row>
    <row r="8" s="13" customFormat="true" ht="30" hidden="false" customHeight="true" outlineLevel="0" collapsed="false">
      <c r="A8" s="41"/>
      <c r="B8" s="42"/>
      <c r="C8" s="42"/>
      <c r="D8" s="42"/>
      <c r="F8" s="42"/>
      <c r="G8" s="42"/>
      <c r="H8" s="40"/>
      <c r="I8" s="40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W8" s="40"/>
      <c r="X8" s="40"/>
      <c r="Y8" s="42"/>
      <c r="Z8" s="42"/>
      <c r="AA8" s="43"/>
      <c r="AB8" s="40"/>
      <c r="AC8" s="40"/>
      <c r="AD8" s="40"/>
      <c r="AE8" s="40"/>
      <c r="AF8" s="40"/>
      <c r="AG8" s="40"/>
      <c r="AH8" s="40"/>
      <c r="AI8" s="40"/>
    </row>
    <row r="9" s="13" customFormat="true" ht="30" hidden="false" customHeight="true" outlineLevel="0" collapsed="false">
      <c r="A9" s="44"/>
      <c r="B9" s="42"/>
      <c r="C9" s="42"/>
      <c r="D9" s="42"/>
      <c r="E9" s="42"/>
      <c r="F9" s="42"/>
      <c r="G9" s="42" t="s">
        <v>38</v>
      </c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3"/>
      <c r="AB9" s="40"/>
      <c r="AC9" s="40"/>
      <c r="AD9" s="40"/>
      <c r="AE9" s="40"/>
      <c r="AF9" s="40"/>
      <c r="AG9" s="40"/>
      <c r="AH9" s="40"/>
      <c r="AI9" s="40"/>
    </row>
    <row r="10" s="13" customFormat="true" ht="30" hidden="false" customHeight="true" outlineLevel="0" collapsed="false">
      <c r="A10" s="44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3"/>
      <c r="AB10" s="40"/>
      <c r="AC10" s="40"/>
      <c r="AD10" s="40"/>
      <c r="AE10" s="40"/>
      <c r="AF10" s="40"/>
      <c r="AG10" s="40"/>
      <c r="AH10" s="40"/>
      <c r="AI10" s="40"/>
    </row>
    <row r="11" s="13" customFormat="true" ht="30" hidden="false" customHeight="true" outlineLevel="0" collapsed="false">
      <c r="A11" s="44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3"/>
      <c r="AB11" s="40"/>
      <c r="AC11" s="40"/>
      <c r="AD11" s="40"/>
      <c r="AE11" s="40"/>
      <c r="AF11" s="40"/>
      <c r="AG11" s="40"/>
      <c r="AH11" s="40"/>
      <c r="AI11" s="40"/>
    </row>
    <row r="12" s="13" customFormat="true" ht="30" hidden="false" customHeight="true" outlineLevel="0" collapsed="false">
      <c r="A12" s="44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3"/>
      <c r="AB12" s="40"/>
      <c r="AC12" s="40"/>
      <c r="AD12" s="40"/>
      <c r="AE12" s="40"/>
      <c r="AF12" s="40"/>
      <c r="AG12" s="40"/>
      <c r="AH12" s="40"/>
      <c r="AI12" s="40"/>
    </row>
    <row r="13" s="13" customFormat="true" ht="30" hidden="false" customHeight="true" outlineLevel="0" collapsed="false">
      <c r="A13" s="44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3"/>
      <c r="AB13" s="40"/>
      <c r="AC13" s="40"/>
      <c r="AD13" s="40"/>
      <c r="AE13" s="40"/>
      <c r="AF13" s="40"/>
      <c r="AG13" s="40"/>
      <c r="AH13" s="40"/>
      <c r="AI13" s="40"/>
    </row>
    <row r="14" s="13" customFormat="true" ht="30" hidden="false" customHeight="true" outlineLevel="0" collapsed="false">
      <c r="A14" s="45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3"/>
      <c r="AB14" s="40"/>
      <c r="AC14" s="40"/>
      <c r="AD14" s="40"/>
      <c r="AE14" s="40"/>
      <c r="AF14" s="40"/>
      <c r="AG14" s="40"/>
      <c r="AH14" s="40"/>
      <c r="AI14" s="40"/>
    </row>
    <row r="15" s="13" customFormat="true" ht="30" hidden="false" customHeight="true" outlineLevel="0" collapsed="false">
      <c r="A15" s="45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3"/>
      <c r="AB15" s="40"/>
      <c r="AC15" s="40"/>
      <c r="AD15" s="40"/>
      <c r="AE15" s="40"/>
      <c r="AF15" s="40"/>
      <c r="AG15" s="40"/>
      <c r="AH15" s="40"/>
      <c r="AI15" s="40"/>
    </row>
    <row r="16" s="13" customFormat="true" ht="30" hidden="false" customHeight="true" outlineLevel="0" collapsed="false">
      <c r="A16" s="46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3"/>
      <c r="AB16" s="40"/>
      <c r="AC16" s="40"/>
      <c r="AD16" s="40"/>
      <c r="AE16" s="40"/>
      <c r="AF16" s="40"/>
      <c r="AG16" s="40"/>
      <c r="AH16" s="40"/>
      <c r="AI16" s="40"/>
    </row>
    <row r="17" s="13" customFormat="true" ht="30" hidden="false" customHeight="true" outlineLevel="0" collapsed="false">
      <c r="A17" s="47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3"/>
      <c r="AB17" s="40"/>
      <c r="AC17" s="40"/>
      <c r="AD17" s="40"/>
      <c r="AE17" s="40"/>
      <c r="AF17" s="40"/>
      <c r="AG17" s="40"/>
      <c r="AH17" s="40"/>
      <c r="AI17" s="40"/>
    </row>
    <row r="18" s="50" customFormat="true" ht="18.95" hidden="false" customHeight="true" outlineLevel="0" collapsed="false">
      <c r="A18" s="48" t="s">
        <v>12</v>
      </c>
      <c r="B18" s="49" t="n">
        <f aca="false">SUM(B7:B17)</f>
        <v>15</v>
      </c>
      <c r="C18" s="49" t="n">
        <f aca="false">SUM(C7:C17)</f>
        <v>15</v>
      </c>
      <c r="D18" s="49" t="n">
        <f aca="false">SUM(D7:D17)</f>
        <v>9</v>
      </c>
      <c r="E18" s="49" t="n">
        <f aca="false">SUM(E7:E17)</f>
        <v>6</v>
      </c>
      <c r="F18" s="49" t="n">
        <f aca="false">SUM(F7:F17)</f>
        <v>15</v>
      </c>
      <c r="G18" s="49" t="n">
        <f aca="false">SUM(G7:G17)</f>
        <v>10</v>
      </c>
      <c r="H18" s="49" t="n">
        <f aca="false">SUM(H7:H17)</f>
        <v>6</v>
      </c>
      <c r="I18" s="49" t="n">
        <f aca="false">SUM(I7:I17)</f>
        <v>6</v>
      </c>
      <c r="J18" s="49" t="n">
        <f aca="false">SUM(J7:J17)</f>
        <v>15</v>
      </c>
      <c r="K18" s="49" t="n">
        <f aca="false">SUM(K7:K17)</f>
        <v>15</v>
      </c>
      <c r="L18" s="49" t="n">
        <f aca="false">SUM(L7:L17)</f>
        <v>9</v>
      </c>
      <c r="M18" s="49" t="n">
        <f aca="false">SUM(M7:M17)</f>
        <v>6</v>
      </c>
      <c r="N18" s="49" t="n">
        <f aca="false">SUM(N7:N17)</f>
        <v>6</v>
      </c>
      <c r="O18" s="49" t="n">
        <f aca="false">SUM(O7:O17)</f>
        <v>6</v>
      </c>
      <c r="P18" s="49" t="n">
        <f aca="false">SUM(P7:P17)</f>
        <v>6</v>
      </c>
      <c r="Q18" s="49" t="n">
        <f aca="false">SUM(Q7:Q17)</f>
        <v>12</v>
      </c>
      <c r="R18" s="49" t="n">
        <f aca="false">SUM(R7:R17)</f>
        <v>12</v>
      </c>
      <c r="S18" s="49" t="n">
        <f aca="false">SUM(S7:S17)</f>
        <v>12</v>
      </c>
      <c r="T18" s="49" t="n">
        <f aca="false">SUM(T7:T17)</f>
        <v>7</v>
      </c>
      <c r="U18" s="49" t="n">
        <f aca="false">SUM(U7:U17)</f>
        <v>6</v>
      </c>
      <c r="V18" s="49" t="n">
        <f aca="false">SUM(V7:V17)</f>
        <v>6</v>
      </c>
      <c r="W18" s="49" t="n">
        <f aca="false">SUM(W7:W17)</f>
        <v>5</v>
      </c>
      <c r="X18" s="49" t="n">
        <f aca="false">SUM(X7:X17)</f>
        <v>12</v>
      </c>
      <c r="Y18" s="49" t="n">
        <f aca="false">SUM(Y7:Y17)</f>
        <v>6</v>
      </c>
      <c r="Z18" s="49" t="n">
        <f aca="false">SUM(Z7:Z17)</f>
        <v>6</v>
      </c>
      <c r="AA18" s="49" t="n">
        <f aca="false">SUM(AA7:AA17)</f>
        <v>13</v>
      </c>
      <c r="AB18" s="49" t="n">
        <f aca="false">SUM(AB7:AB17)</f>
        <v>13</v>
      </c>
      <c r="AC18" s="49" t="n">
        <f aca="false">SUM(AC7:AC17)</f>
        <v>8</v>
      </c>
      <c r="AD18" s="49" t="n">
        <f aca="false">SUM(AD7:AD17)</f>
        <v>6</v>
      </c>
      <c r="AE18" s="49" t="n">
        <f aca="false">SUM(AE7:AE17)</f>
        <v>6</v>
      </c>
      <c r="AF18" s="49" t="n">
        <f aca="false">SUM(AF7:AF17)</f>
        <v>5</v>
      </c>
      <c r="AG18" s="49" t="n">
        <f aca="false">SUM(AG7:AG17)</f>
        <v>13</v>
      </c>
      <c r="AH18" s="49" t="n">
        <f aca="false">SUM(AH7:AH17)</f>
        <v>6</v>
      </c>
      <c r="AI18" s="49" t="n">
        <f aca="false">SUM(AI7:AI17)</f>
        <v>6</v>
      </c>
    </row>
    <row r="19" customFormat="false" ht="14.25" hidden="false" customHeight="true" outlineLevel="0" collapsed="false">
      <c r="A19" s="51" t="s">
        <v>39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</row>
    <row r="20" customFormat="false" ht="14.25" hidden="false" customHeight="false" outlineLevel="0" collapsed="false">
      <c r="AA20" s="21" t="n">
        <v>45468</v>
      </c>
      <c r="AB20" s="21"/>
      <c r="AC20" s="21"/>
      <c r="AD20" s="21"/>
      <c r="AE20" s="21"/>
      <c r="AF20" s="21"/>
      <c r="AG20" s="21"/>
      <c r="AH20" s="21"/>
      <c r="AI20" s="21"/>
    </row>
    <row r="22" customFormat="false" ht="15.75" hidden="false" customHeight="false" outlineLevel="0" collapsed="false">
      <c r="C22" s="52" t="s">
        <v>14</v>
      </c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</row>
  </sheetData>
  <sheetProtection sheet="true" password="cf3f" objects="true"/>
  <mergeCells count="17">
    <mergeCell ref="A1:AI1"/>
    <mergeCell ref="A2:AI2"/>
    <mergeCell ref="A3:A6"/>
    <mergeCell ref="B3:I3"/>
    <mergeCell ref="J3:P3"/>
    <mergeCell ref="Q3:Z3"/>
    <mergeCell ref="AA3:AI3"/>
    <mergeCell ref="B4:I4"/>
    <mergeCell ref="J4:N4"/>
    <mergeCell ref="O4:P4"/>
    <mergeCell ref="Q4:X4"/>
    <mergeCell ref="Y4:Z4"/>
    <mergeCell ref="AA4:AG4"/>
    <mergeCell ref="AH4:AI4"/>
    <mergeCell ref="A19:AG19"/>
    <mergeCell ref="AA20:AI20"/>
    <mergeCell ref="C22:AJ22"/>
  </mergeCells>
  <printOptions headings="false" gridLines="false" gridLinesSet="true" horizontalCentered="false" verticalCentered="false"/>
  <pageMargins left="0.354166666666667" right="0.196527777777778" top="0.709722222222222" bottom="0.629861111111111" header="0.511811023622047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20" min="2" style="1" width="6.99"/>
    <col collapsed="false" customWidth="false" hidden="false" outlineLevel="0" max="257" min="21" style="1" width="8.99"/>
  </cols>
  <sheetData>
    <row r="1" customFormat="false" ht="33" hidden="false" customHeight="true" outlineLevel="0" collapsed="false">
      <c r="A1" s="53" t="s">
        <v>4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4.25" hidden="false" customHeight="fals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4.25" hidden="false" customHeight="true" outlineLevel="0" collapsed="false">
      <c r="A3" s="55" t="s">
        <v>2</v>
      </c>
      <c r="B3" s="32" t="s">
        <v>41</v>
      </c>
      <c r="C3" s="32"/>
      <c r="D3" s="32"/>
      <c r="E3" s="32"/>
      <c r="F3" s="32"/>
      <c r="G3" s="32"/>
      <c r="H3" s="32"/>
      <c r="I3" s="32"/>
      <c r="J3" s="32"/>
      <c r="K3" s="32"/>
      <c r="L3" s="31" t="s">
        <v>42</v>
      </c>
      <c r="M3" s="31"/>
      <c r="N3" s="31"/>
      <c r="O3" s="31"/>
      <c r="P3" s="31"/>
      <c r="Q3" s="31"/>
      <c r="R3" s="31"/>
      <c r="S3" s="31"/>
      <c r="T3" s="31"/>
    </row>
    <row r="4" customFormat="false" ht="14.25" hidden="false" customHeight="true" outlineLevel="0" collapsed="false">
      <c r="A4" s="55"/>
      <c r="B4" s="32" t="s">
        <v>9</v>
      </c>
      <c r="C4" s="32"/>
      <c r="D4" s="32"/>
      <c r="E4" s="32"/>
      <c r="F4" s="32"/>
      <c r="G4" s="32"/>
      <c r="H4" s="32"/>
      <c r="I4" s="32"/>
      <c r="J4" s="32" t="s">
        <v>22</v>
      </c>
      <c r="K4" s="32"/>
      <c r="L4" s="31" t="s">
        <v>9</v>
      </c>
      <c r="M4" s="31"/>
      <c r="N4" s="31"/>
      <c r="O4" s="31"/>
      <c r="P4" s="31"/>
      <c r="Q4" s="31"/>
      <c r="R4" s="31"/>
      <c r="S4" s="31" t="s">
        <v>22</v>
      </c>
      <c r="T4" s="31"/>
    </row>
    <row r="5" s="36" customFormat="true" ht="17.25" hidden="false" customHeight="true" outlineLevel="0" collapsed="false">
      <c r="A5" s="55"/>
      <c r="B5" s="56" t="n">
        <v>35</v>
      </c>
      <c r="C5" s="56" t="n">
        <v>36</v>
      </c>
      <c r="D5" s="56" t="n">
        <v>37</v>
      </c>
      <c r="E5" s="56" t="n">
        <v>38</v>
      </c>
      <c r="F5" s="56" t="n">
        <v>39</v>
      </c>
      <c r="G5" s="56" t="n">
        <v>40</v>
      </c>
      <c r="H5" s="56" t="n">
        <v>41</v>
      </c>
      <c r="I5" s="56" t="n">
        <v>42</v>
      </c>
      <c r="J5" s="56" t="n">
        <v>43</v>
      </c>
      <c r="K5" s="56" t="n">
        <v>44</v>
      </c>
      <c r="L5" s="57" t="n">
        <v>45</v>
      </c>
      <c r="M5" s="57" t="n">
        <v>46</v>
      </c>
      <c r="N5" s="57" t="n">
        <v>47</v>
      </c>
      <c r="O5" s="57" t="n">
        <v>48</v>
      </c>
      <c r="P5" s="57" t="n">
        <v>49</v>
      </c>
      <c r="Q5" s="57" t="n">
        <v>50</v>
      </c>
      <c r="R5" s="57" t="n">
        <v>51</v>
      </c>
      <c r="S5" s="57" t="n">
        <v>52</v>
      </c>
      <c r="T5" s="57" t="n">
        <v>53</v>
      </c>
    </row>
    <row r="6" customFormat="false" ht="99.75" hidden="false" customHeight="true" outlineLevel="0" collapsed="false">
      <c r="A6" s="55"/>
      <c r="B6" s="38" t="s">
        <v>24</v>
      </c>
      <c r="C6" s="38" t="s">
        <v>35</v>
      </c>
      <c r="D6" s="38" t="s">
        <v>25</v>
      </c>
      <c r="E6" s="38" t="s">
        <v>26</v>
      </c>
      <c r="F6" s="38" t="s">
        <v>27</v>
      </c>
      <c r="G6" s="38" t="s">
        <v>32</v>
      </c>
      <c r="H6" s="38" t="s">
        <v>36</v>
      </c>
      <c r="I6" s="38" t="s">
        <v>37</v>
      </c>
      <c r="J6" s="38" t="s">
        <v>33</v>
      </c>
      <c r="K6" s="38" t="s">
        <v>34</v>
      </c>
      <c r="L6" s="39" t="s">
        <v>24</v>
      </c>
      <c r="M6" s="39" t="s">
        <v>25</v>
      </c>
      <c r="N6" s="39" t="s">
        <v>26</v>
      </c>
      <c r="O6" s="39" t="s">
        <v>27</v>
      </c>
      <c r="P6" s="39" t="s">
        <v>32</v>
      </c>
      <c r="Q6" s="39" t="s">
        <v>36</v>
      </c>
      <c r="R6" s="39" t="s">
        <v>37</v>
      </c>
      <c r="S6" s="39" t="s">
        <v>33</v>
      </c>
      <c r="T6" s="39" t="s">
        <v>34</v>
      </c>
      <c r="V6" s="58"/>
    </row>
    <row r="7" s="13" customFormat="true" ht="23.1" hidden="false" customHeight="true" outlineLevel="0" collapsed="false">
      <c r="A7" s="10" t="s">
        <v>11</v>
      </c>
      <c r="B7" s="40" t="n">
        <v>13</v>
      </c>
      <c r="C7" s="40" t="n">
        <v>13</v>
      </c>
      <c r="D7" s="40" t="n">
        <v>13</v>
      </c>
      <c r="E7" s="40" t="n">
        <v>8</v>
      </c>
      <c r="F7" s="40" t="n">
        <v>9</v>
      </c>
      <c r="G7" s="40" t="n">
        <v>9</v>
      </c>
      <c r="H7" s="40" t="n">
        <v>6</v>
      </c>
      <c r="I7" s="40" t="n">
        <v>13</v>
      </c>
      <c r="J7" s="40" t="n">
        <v>6</v>
      </c>
      <c r="K7" s="40" t="n">
        <v>6</v>
      </c>
      <c r="L7" s="40" t="n">
        <v>15</v>
      </c>
      <c r="M7" s="40" t="n">
        <v>15</v>
      </c>
      <c r="N7" s="40" t="n">
        <v>15</v>
      </c>
      <c r="O7" s="40" t="n">
        <v>15</v>
      </c>
      <c r="P7" s="40" t="n">
        <v>15</v>
      </c>
      <c r="Q7" s="40" t="n">
        <v>6</v>
      </c>
      <c r="R7" s="40" t="n">
        <v>15</v>
      </c>
      <c r="S7" s="40" t="n">
        <v>6</v>
      </c>
      <c r="T7" s="40" t="n">
        <v>6</v>
      </c>
    </row>
    <row r="8" s="13" customFormat="true" ht="23.1" hidden="false" customHeight="true" outlineLevel="0" collapsed="false">
      <c r="A8" s="59"/>
      <c r="B8" s="43"/>
      <c r="C8" s="43"/>
      <c r="D8" s="40"/>
      <c r="E8" s="40"/>
      <c r="F8" s="40"/>
      <c r="G8" s="40"/>
      <c r="H8" s="40"/>
      <c r="I8" s="40"/>
      <c r="J8" s="40"/>
      <c r="K8" s="40"/>
      <c r="L8" s="43"/>
      <c r="M8" s="40"/>
      <c r="N8" s="40"/>
      <c r="O8" s="40"/>
      <c r="P8" s="40"/>
      <c r="Q8" s="40"/>
      <c r="R8" s="40"/>
      <c r="S8" s="40"/>
      <c r="T8" s="40"/>
    </row>
    <row r="9" s="13" customFormat="true" ht="23.1" hidden="false" customHeight="true" outlineLevel="0" collapsed="false">
      <c r="A9" s="59"/>
      <c r="B9" s="43"/>
      <c r="C9" s="43"/>
      <c r="D9" s="40"/>
      <c r="E9" s="40"/>
      <c r="F9" s="40"/>
      <c r="G9" s="40"/>
      <c r="H9" s="40"/>
      <c r="I9" s="40"/>
      <c r="J9" s="40"/>
      <c r="K9" s="40"/>
      <c r="L9" s="43"/>
      <c r="M9" s="40"/>
      <c r="N9" s="40"/>
      <c r="O9" s="40"/>
      <c r="P9" s="40"/>
      <c r="Q9" s="40"/>
      <c r="R9" s="40"/>
      <c r="S9" s="40"/>
      <c r="T9" s="40"/>
    </row>
    <row r="10" s="13" customFormat="true" ht="23.1" hidden="false" customHeight="true" outlineLevel="0" collapsed="false">
      <c r="A10" s="59"/>
      <c r="B10" s="43"/>
      <c r="C10" s="43"/>
      <c r="D10" s="40"/>
      <c r="E10" s="40"/>
      <c r="F10" s="40"/>
      <c r="G10" s="40"/>
      <c r="H10" s="40"/>
      <c r="I10" s="40"/>
      <c r="J10" s="40"/>
      <c r="K10" s="40"/>
      <c r="L10" s="43"/>
      <c r="M10" s="40"/>
      <c r="N10" s="40"/>
      <c r="O10" s="40"/>
      <c r="P10" s="40"/>
      <c r="Q10" s="40"/>
      <c r="R10" s="40"/>
      <c r="S10" s="40"/>
      <c r="T10" s="40"/>
    </row>
    <row r="11" s="13" customFormat="true" ht="23.1" hidden="false" customHeight="true" outlineLevel="0" collapsed="false">
      <c r="A11" s="59"/>
      <c r="B11" s="43"/>
      <c r="C11" s="43"/>
      <c r="D11" s="40"/>
      <c r="E11" s="40"/>
      <c r="F11" s="40"/>
      <c r="G11" s="40"/>
      <c r="H11" s="40"/>
      <c r="I11" s="40"/>
      <c r="J11" s="40"/>
      <c r="K11" s="40"/>
      <c r="L11" s="43"/>
      <c r="M11" s="40"/>
      <c r="N11" s="40"/>
      <c r="O11" s="40"/>
      <c r="P11" s="40"/>
      <c r="Q11" s="40"/>
      <c r="R11" s="40"/>
      <c r="S11" s="40"/>
      <c r="T11" s="40"/>
    </row>
    <row r="12" s="13" customFormat="true" ht="23.1" hidden="false" customHeight="true" outlineLevel="0" collapsed="false">
      <c r="A12" s="59"/>
      <c r="B12" s="43"/>
      <c r="C12" s="43"/>
      <c r="D12" s="40"/>
      <c r="E12" s="40"/>
      <c r="F12" s="40"/>
      <c r="G12" s="40"/>
      <c r="H12" s="40"/>
      <c r="I12" s="40"/>
      <c r="J12" s="40"/>
      <c r="K12" s="40"/>
      <c r="L12" s="43"/>
      <c r="M12" s="40"/>
      <c r="N12" s="40"/>
      <c r="O12" s="40"/>
      <c r="P12" s="40"/>
      <c r="Q12" s="40"/>
      <c r="R12" s="40"/>
      <c r="S12" s="40"/>
      <c r="T12" s="40"/>
    </row>
    <row r="13" s="13" customFormat="true" ht="23.1" hidden="false" customHeight="true" outlineLevel="0" collapsed="false">
      <c r="A13" s="59"/>
      <c r="B13" s="43"/>
      <c r="C13" s="43"/>
      <c r="D13" s="40"/>
      <c r="E13" s="40"/>
      <c r="F13" s="40"/>
      <c r="G13" s="40"/>
      <c r="H13" s="40"/>
      <c r="I13" s="40"/>
      <c r="J13" s="40"/>
      <c r="K13" s="40"/>
      <c r="L13" s="43"/>
      <c r="M13" s="40"/>
      <c r="N13" s="40"/>
      <c r="O13" s="40"/>
      <c r="P13" s="40"/>
      <c r="Q13" s="40"/>
      <c r="R13" s="40"/>
      <c r="S13" s="40"/>
      <c r="T13" s="40"/>
    </row>
    <row r="14" s="13" customFormat="true" ht="23.1" hidden="false" customHeight="true" outlineLevel="0" collapsed="false">
      <c r="A14" s="60"/>
      <c r="B14" s="43"/>
      <c r="C14" s="43"/>
      <c r="D14" s="40"/>
      <c r="E14" s="40"/>
      <c r="F14" s="40"/>
      <c r="G14" s="40"/>
      <c r="H14" s="40"/>
      <c r="I14" s="40"/>
      <c r="J14" s="40"/>
      <c r="K14" s="40"/>
      <c r="L14" s="43"/>
      <c r="M14" s="40"/>
      <c r="N14" s="40"/>
      <c r="O14" s="40"/>
      <c r="P14" s="40"/>
      <c r="Q14" s="40"/>
      <c r="R14" s="40"/>
      <c r="S14" s="40"/>
      <c r="T14" s="40"/>
    </row>
    <row r="15" s="13" customFormat="true" ht="23.1" hidden="false" customHeight="true" outlineLevel="0" collapsed="false">
      <c r="A15" s="60"/>
      <c r="B15" s="43"/>
      <c r="C15" s="43"/>
      <c r="D15" s="40"/>
      <c r="E15" s="40"/>
      <c r="F15" s="40"/>
      <c r="G15" s="40"/>
      <c r="H15" s="40"/>
      <c r="I15" s="40"/>
      <c r="J15" s="40"/>
      <c r="K15" s="40"/>
      <c r="L15" s="43"/>
      <c r="M15" s="40"/>
      <c r="N15" s="40"/>
      <c r="O15" s="40"/>
      <c r="P15" s="40"/>
      <c r="Q15" s="40"/>
      <c r="R15" s="40"/>
      <c r="S15" s="40"/>
      <c r="T15" s="40"/>
    </row>
    <row r="16" s="13" customFormat="true" ht="23.1" hidden="false" customHeight="true" outlineLevel="0" collapsed="false">
      <c r="A16" s="60"/>
      <c r="B16" s="43"/>
      <c r="C16" s="43"/>
      <c r="D16" s="40"/>
      <c r="E16" s="40"/>
      <c r="F16" s="40"/>
      <c r="G16" s="40"/>
      <c r="H16" s="40"/>
      <c r="I16" s="40"/>
      <c r="J16" s="40"/>
      <c r="K16" s="40"/>
      <c r="L16" s="43"/>
      <c r="M16" s="40"/>
      <c r="N16" s="40"/>
      <c r="O16" s="40"/>
      <c r="P16" s="40"/>
      <c r="Q16" s="40"/>
      <c r="R16" s="40"/>
      <c r="S16" s="40"/>
      <c r="T16" s="40"/>
    </row>
    <row r="17" s="13" customFormat="true" ht="23.1" hidden="false" customHeight="true" outlineLevel="0" collapsed="false">
      <c r="A17" s="61"/>
      <c r="B17" s="43"/>
      <c r="C17" s="43"/>
      <c r="D17" s="40"/>
      <c r="E17" s="40"/>
      <c r="F17" s="40"/>
      <c r="G17" s="40"/>
      <c r="H17" s="40"/>
      <c r="I17" s="40"/>
      <c r="J17" s="40"/>
      <c r="K17" s="40"/>
      <c r="L17" s="43"/>
      <c r="M17" s="40"/>
      <c r="N17" s="40"/>
      <c r="O17" s="40"/>
      <c r="P17" s="40"/>
      <c r="Q17" s="40"/>
      <c r="R17" s="40"/>
      <c r="S17" s="40"/>
      <c r="T17" s="40"/>
    </row>
    <row r="18" s="13" customFormat="true" ht="23.1" hidden="false" customHeight="true" outlineLevel="0" collapsed="false">
      <c r="A18" s="61"/>
      <c r="B18" s="43"/>
      <c r="C18" s="43"/>
      <c r="D18" s="40"/>
      <c r="E18" s="40"/>
      <c r="F18" s="40"/>
      <c r="G18" s="40"/>
      <c r="H18" s="40"/>
      <c r="I18" s="40"/>
      <c r="J18" s="40"/>
      <c r="K18" s="40"/>
      <c r="L18" s="43"/>
      <c r="M18" s="40"/>
      <c r="N18" s="40"/>
      <c r="O18" s="40"/>
      <c r="P18" s="40"/>
      <c r="Q18" s="40"/>
      <c r="R18" s="40"/>
      <c r="S18" s="40"/>
      <c r="T18" s="40"/>
    </row>
    <row r="19" s="13" customFormat="true" ht="23.1" hidden="false" customHeight="true" outlineLevel="0" collapsed="false">
      <c r="A19" s="61"/>
      <c r="B19" s="43"/>
      <c r="C19" s="43"/>
      <c r="D19" s="40"/>
      <c r="E19" s="40"/>
      <c r="F19" s="40"/>
      <c r="G19" s="40"/>
      <c r="H19" s="40"/>
      <c r="I19" s="40"/>
      <c r="J19" s="40"/>
      <c r="K19" s="40"/>
      <c r="L19" s="43"/>
      <c r="M19" s="40"/>
      <c r="N19" s="40"/>
      <c r="O19" s="40"/>
      <c r="P19" s="40"/>
      <c r="Q19" s="40"/>
      <c r="R19" s="40"/>
      <c r="S19" s="40"/>
      <c r="T19" s="40"/>
    </row>
    <row r="20" s="13" customFormat="true" ht="23.1" hidden="false" customHeight="true" outlineLevel="0" collapsed="false">
      <c r="A20" s="62"/>
      <c r="B20" s="43"/>
      <c r="C20" s="43"/>
      <c r="D20" s="40"/>
      <c r="E20" s="40"/>
      <c r="F20" s="40"/>
      <c r="G20" s="40"/>
      <c r="H20" s="40"/>
      <c r="I20" s="40"/>
      <c r="J20" s="40"/>
      <c r="K20" s="40"/>
      <c r="L20" s="43"/>
      <c r="M20" s="40"/>
      <c r="N20" s="40"/>
      <c r="O20" s="40"/>
      <c r="P20" s="40"/>
      <c r="Q20" s="40"/>
      <c r="R20" s="40"/>
      <c r="S20" s="40"/>
      <c r="T20" s="40"/>
    </row>
    <row r="21" s="13" customFormat="true" ht="23.1" hidden="false" customHeight="true" outlineLevel="0" collapsed="false">
      <c r="A21" s="63"/>
      <c r="B21" s="43"/>
      <c r="C21" s="43"/>
      <c r="D21" s="40"/>
      <c r="E21" s="40"/>
      <c r="F21" s="40"/>
      <c r="G21" s="40"/>
      <c r="H21" s="40"/>
      <c r="I21" s="40"/>
      <c r="J21" s="40"/>
      <c r="K21" s="40"/>
      <c r="L21" s="43"/>
      <c r="M21" s="40"/>
      <c r="N21" s="40"/>
      <c r="O21" s="40"/>
      <c r="P21" s="40"/>
      <c r="Q21" s="40"/>
      <c r="R21" s="40"/>
      <c r="S21" s="40"/>
      <c r="T21" s="40"/>
    </row>
    <row r="22" s="13" customFormat="true" ht="18.75" hidden="false" customHeight="false" outlineLevel="0" collapsed="false">
      <c r="A22" s="64" t="s">
        <v>12</v>
      </c>
      <c r="B22" s="48" t="n">
        <f aca="false">SUM(B7:B21)</f>
        <v>13</v>
      </c>
      <c r="C22" s="48" t="n">
        <f aca="false">SUM(C7:C21)</f>
        <v>13</v>
      </c>
      <c r="D22" s="48" t="n">
        <f aca="false">SUM(D7:D21)</f>
        <v>13</v>
      </c>
      <c r="E22" s="48" t="n">
        <f aca="false">SUM(E7:E21)</f>
        <v>8</v>
      </c>
      <c r="F22" s="48" t="n">
        <f aca="false">SUM(F7:F21)</f>
        <v>9</v>
      </c>
      <c r="G22" s="48" t="n">
        <f aca="false">SUM(G7:G21)</f>
        <v>9</v>
      </c>
      <c r="H22" s="48" t="n">
        <f aca="false">SUM(H7:H21)</f>
        <v>6</v>
      </c>
      <c r="I22" s="48" t="n">
        <f aca="false">SUM(I7:I21)</f>
        <v>13</v>
      </c>
      <c r="J22" s="48" t="n">
        <f aca="false">SUM(J7:J21)</f>
        <v>6</v>
      </c>
      <c r="K22" s="48" t="n">
        <f aca="false">SUM(K7:K21)</f>
        <v>6</v>
      </c>
      <c r="L22" s="48" t="n">
        <f aca="false">SUM(L7:L21)</f>
        <v>15</v>
      </c>
      <c r="M22" s="48" t="n">
        <f aca="false">SUM(M7:M21)</f>
        <v>15</v>
      </c>
      <c r="N22" s="48" t="n">
        <f aca="false">SUM(N7:N21)</f>
        <v>15</v>
      </c>
      <c r="O22" s="48" t="n">
        <f aca="false">SUM(O7:O21)</f>
        <v>15</v>
      </c>
      <c r="P22" s="48" t="n">
        <f aca="false">SUM(P7:P21)</f>
        <v>15</v>
      </c>
      <c r="Q22" s="48" t="n">
        <f aca="false">SUM(Q7:Q21)</f>
        <v>6</v>
      </c>
      <c r="R22" s="48" t="n">
        <f aca="false">SUM(R7:R21)</f>
        <v>15</v>
      </c>
      <c r="S22" s="48" t="n">
        <f aca="false">SUM(S7:S21)</f>
        <v>6</v>
      </c>
      <c r="T22" s="49" t="n">
        <f aca="false">SUM(T7:T21)</f>
        <v>6</v>
      </c>
    </row>
    <row r="23" customFormat="false" ht="14.25" hidden="false" customHeight="false" outlineLevel="0" collapsed="false">
      <c r="A23" s="65" t="s">
        <v>39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</row>
    <row r="24" customFormat="false" ht="14.25" hidden="false" customHeight="false" outlineLevel="0" collapsed="false">
      <c r="K24" s="21" t="n">
        <v>45468</v>
      </c>
      <c r="L24" s="21"/>
      <c r="M24" s="21"/>
      <c r="N24" s="21"/>
      <c r="O24" s="21"/>
      <c r="P24" s="21"/>
      <c r="Q24" s="21"/>
      <c r="R24" s="21"/>
      <c r="S24" s="21"/>
      <c r="AA24" s="21"/>
      <c r="AB24" s="21"/>
      <c r="AC24" s="21"/>
      <c r="AD24" s="21"/>
      <c r="AE24" s="21"/>
      <c r="AF24" s="21"/>
      <c r="AG24" s="21"/>
      <c r="AH24" s="21"/>
      <c r="AI24" s="21"/>
    </row>
    <row r="26" customFormat="false" ht="15.75" hidden="false" customHeight="false" outlineLevel="0" collapsed="false">
      <c r="A26" s="66" t="s">
        <v>14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</row>
  </sheetData>
  <sheetProtection sheet="true" password="cf3f" objects="true"/>
  <mergeCells count="12">
    <mergeCell ref="A1:T1"/>
    <mergeCell ref="A2:T2"/>
    <mergeCell ref="A3:A6"/>
    <mergeCell ref="B3:K3"/>
    <mergeCell ref="L3:T3"/>
    <mergeCell ref="B4:I4"/>
    <mergeCell ref="J4:K4"/>
    <mergeCell ref="L4:R4"/>
    <mergeCell ref="S4:T4"/>
    <mergeCell ref="A23:T23"/>
    <mergeCell ref="K24:S24"/>
    <mergeCell ref="AA24:AI24"/>
  </mergeCells>
  <printOptions headings="false" gridLines="false" gridLinesSet="true" horizontalCentered="false" verticalCentered="false"/>
  <pageMargins left="0.354166666666667" right="0.314583333333333" top="0.472222222222222" bottom="0.62986111111111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N7" activeCellId="0" sqref="A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3.87"/>
    <col collapsed="false" customWidth="true" hidden="false" outlineLevel="0" max="4" min="4" style="67" width="3.87"/>
    <col collapsed="false" customWidth="true" hidden="false" outlineLevel="0" max="9" min="5" style="1" width="3.87"/>
    <col collapsed="false" customWidth="true" hidden="false" outlineLevel="0" max="10" min="10" style="68" width="3.87"/>
    <col collapsed="false" customWidth="true" hidden="false" outlineLevel="0" max="21" min="11" style="1" width="3.87"/>
    <col collapsed="false" customWidth="true" hidden="false" outlineLevel="0" max="23" min="22" style="68" width="3.87"/>
    <col collapsed="false" customWidth="true" hidden="false" outlineLevel="0" max="28" min="24" style="1" width="3.87"/>
    <col collapsed="false" customWidth="true" hidden="false" outlineLevel="0" max="30" min="29" style="68" width="3.87"/>
    <col collapsed="false" customWidth="true" hidden="false" outlineLevel="0" max="41" min="31" style="1" width="3.87"/>
    <col collapsed="false" customWidth="false" hidden="false" outlineLevel="0" max="257" min="42" style="1" width="8.99"/>
  </cols>
  <sheetData>
    <row r="1" customFormat="false" ht="20.25" hidden="false" customHeight="false" outlineLevel="0" collapsed="false">
      <c r="A1" s="26" t="s">
        <v>4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</row>
    <row r="2" s="68" customFormat="true" ht="14.25" hidden="false" customHeight="fals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</row>
    <row r="3" customFormat="false" ht="14.25" hidden="false" customHeight="true" outlineLevel="0" collapsed="false">
      <c r="A3" s="55" t="s">
        <v>2</v>
      </c>
      <c r="B3" s="70" t="s">
        <v>44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32" t="s">
        <v>45</v>
      </c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</row>
    <row r="4" s="36" customFormat="true" ht="12.95" hidden="false" customHeight="true" outlineLevel="0" collapsed="false">
      <c r="A4" s="55"/>
      <c r="B4" s="71" t="n">
        <v>1</v>
      </c>
      <c r="C4" s="71" t="n">
        <v>2</v>
      </c>
      <c r="D4" s="71" t="n">
        <v>3</v>
      </c>
      <c r="E4" s="71" t="n">
        <v>4</v>
      </c>
      <c r="F4" s="71" t="n">
        <v>5</v>
      </c>
      <c r="G4" s="71" t="n">
        <v>6</v>
      </c>
      <c r="H4" s="71" t="n">
        <v>7</v>
      </c>
      <c r="I4" s="71" t="n">
        <v>8</v>
      </c>
      <c r="J4" s="71" t="n">
        <v>9</v>
      </c>
      <c r="K4" s="71" t="n">
        <v>10</v>
      </c>
      <c r="L4" s="71" t="n">
        <v>11</v>
      </c>
      <c r="M4" s="71" t="n">
        <v>12</v>
      </c>
      <c r="N4" s="71" t="n">
        <v>13</v>
      </c>
      <c r="O4" s="71" t="n">
        <v>14</v>
      </c>
      <c r="P4" s="71" t="n">
        <v>15</v>
      </c>
      <c r="Q4" s="71" t="n">
        <v>16</v>
      </c>
      <c r="R4" s="71" t="n">
        <v>17</v>
      </c>
      <c r="S4" s="71" t="n">
        <v>18</v>
      </c>
      <c r="T4" s="72" t="n">
        <v>19</v>
      </c>
      <c r="U4" s="72" t="n">
        <v>20</v>
      </c>
      <c r="V4" s="72" t="n">
        <v>21</v>
      </c>
      <c r="W4" s="72" t="n">
        <v>22</v>
      </c>
      <c r="X4" s="72" t="n">
        <v>23</v>
      </c>
      <c r="Y4" s="72" t="n">
        <v>24</v>
      </c>
      <c r="Z4" s="72" t="n">
        <v>25</v>
      </c>
      <c r="AA4" s="72" t="n">
        <v>26</v>
      </c>
      <c r="AB4" s="72" t="n">
        <v>27</v>
      </c>
      <c r="AC4" s="72" t="n">
        <v>28</v>
      </c>
      <c r="AD4" s="72" t="n">
        <v>29</v>
      </c>
      <c r="AE4" s="72" t="n">
        <v>30</v>
      </c>
      <c r="AF4" s="72" t="n">
        <v>31</v>
      </c>
      <c r="AG4" s="72" t="n">
        <v>32</v>
      </c>
      <c r="AH4" s="72" t="n">
        <v>33</v>
      </c>
      <c r="AI4" s="72" t="n">
        <v>34</v>
      </c>
      <c r="AJ4" s="72" t="n">
        <v>35</v>
      </c>
      <c r="AK4" s="72" t="n">
        <v>36</v>
      </c>
      <c r="AL4" s="72" t="n">
        <v>37</v>
      </c>
      <c r="AM4" s="72" t="n">
        <v>38</v>
      </c>
      <c r="AN4" s="72" t="n">
        <v>39</v>
      </c>
      <c r="AO4" s="72" t="n">
        <v>40</v>
      </c>
    </row>
    <row r="5" s="79" customFormat="true" ht="240" hidden="false" customHeight="true" outlineLevel="0" collapsed="false">
      <c r="A5" s="55"/>
      <c r="B5" s="73" t="s">
        <v>46</v>
      </c>
      <c r="C5" s="73" t="s">
        <v>47</v>
      </c>
      <c r="D5" s="73" t="s">
        <v>48</v>
      </c>
      <c r="E5" s="74" t="s">
        <v>49</v>
      </c>
      <c r="F5" s="75" t="s">
        <v>50</v>
      </c>
      <c r="G5" s="75" t="s">
        <v>51</v>
      </c>
      <c r="H5" s="73" t="s">
        <v>52</v>
      </c>
      <c r="I5" s="73" t="s">
        <v>53</v>
      </c>
      <c r="J5" s="73" t="s">
        <v>54</v>
      </c>
      <c r="K5" s="74" t="s">
        <v>55</v>
      </c>
      <c r="L5" s="75" t="s">
        <v>56</v>
      </c>
      <c r="M5" s="75" t="s">
        <v>57</v>
      </c>
      <c r="N5" s="73" t="s">
        <v>58</v>
      </c>
      <c r="O5" s="73" t="s">
        <v>59</v>
      </c>
      <c r="P5" s="73" t="s">
        <v>60</v>
      </c>
      <c r="Q5" s="73" t="s">
        <v>61</v>
      </c>
      <c r="R5" s="73" t="s">
        <v>62</v>
      </c>
      <c r="S5" s="73" t="s">
        <v>63</v>
      </c>
      <c r="T5" s="76" t="s">
        <v>46</v>
      </c>
      <c r="U5" s="76" t="s">
        <v>47</v>
      </c>
      <c r="V5" s="77" t="s">
        <v>64</v>
      </c>
      <c r="W5" s="77" t="s">
        <v>65</v>
      </c>
      <c r="X5" s="74" t="s">
        <v>49</v>
      </c>
      <c r="Y5" s="75" t="s">
        <v>50</v>
      </c>
      <c r="Z5" s="75" t="s">
        <v>51</v>
      </c>
      <c r="AA5" s="76" t="s">
        <v>52</v>
      </c>
      <c r="AB5" s="76" t="s">
        <v>53</v>
      </c>
      <c r="AC5" s="76" t="s">
        <v>66</v>
      </c>
      <c r="AD5" s="77" t="s">
        <v>67</v>
      </c>
      <c r="AE5" s="74" t="s">
        <v>55</v>
      </c>
      <c r="AF5" s="75" t="s">
        <v>56</v>
      </c>
      <c r="AG5" s="75" t="s">
        <v>57</v>
      </c>
      <c r="AH5" s="78" t="s">
        <v>58</v>
      </c>
      <c r="AI5" s="78" t="s">
        <v>59</v>
      </c>
      <c r="AJ5" s="78" t="s">
        <v>60</v>
      </c>
      <c r="AK5" s="78" t="s">
        <v>68</v>
      </c>
      <c r="AL5" s="78" t="s">
        <v>69</v>
      </c>
      <c r="AM5" s="78" t="s">
        <v>70</v>
      </c>
      <c r="AN5" s="78" t="s">
        <v>71</v>
      </c>
      <c r="AO5" s="78" t="s">
        <v>72</v>
      </c>
      <c r="AQ5" s="20"/>
      <c r="AR5" s="20"/>
      <c r="AS5" s="20"/>
      <c r="AT5" s="20"/>
      <c r="AU5" s="20"/>
      <c r="AV5" s="20"/>
      <c r="AW5" s="20"/>
    </row>
    <row r="6" customFormat="false" ht="30" hidden="false" customHeight="true" outlineLevel="0" collapsed="false">
      <c r="A6" s="55"/>
      <c r="B6" s="80" t="s">
        <v>73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</row>
    <row r="7" s="13" customFormat="true" ht="26.1" hidden="false" customHeight="true" outlineLevel="0" collapsed="false">
      <c r="A7" s="81" t="s">
        <v>11</v>
      </c>
      <c r="B7" s="42" t="n">
        <v>14</v>
      </c>
      <c r="C7" s="42" t="n">
        <v>0</v>
      </c>
      <c r="D7" s="82" t="n">
        <v>1</v>
      </c>
      <c r="E7" s="82" t="n">
        <v>1</v>
      </c>
      <c r="F7" s="82"/>
      <c r="G7" s="82"/>
      <c r="H7" s="42" t="n">
        <v>14</v>
      </c>
      <c r="I7" s="42"/>
      <c r="J7" s="82" t="n">
        <v>1</v>
      </c>
      <c r="K7" s="42" t="n">
        <v>1</v>
      </c>
      <c r="L7" s="42"/>
      <c r="M7" s="42"/>
      <c r="N7" s="42" t="n">
        <v>8</v>
      </c>
      <c r="O7" s="42"/>
      <c r="P7" s="42" t="n">
        <v>4</v>
      </c>
      <c r="Q7" s="42" t="n">
        <v>4</v>
      </c>
      <c r="R7" s="42" t="n">
        <v>4</v>
      </c>
      <c r="S7" s="42" t="n">
        <v>4</v>
      </c>
      <c r="T7" s="42" t="n">
        <v>14</v>
      </c>
      <c r="U7" s="42" t="n">
        <v>0</v>
      </c>
      <c r="V7" s="82" t="n">
        <v>1</v>
      </c>
      <c r="W7" s="82" t="n">
        <v>1</v>
      </c>
      <c r="X7" s="82" t="n">
        <v>1</v>
      </c>
      <c r="Y7" s="82"/>
      <c r="AA7" s="42" t="n">
        <v>3</v>
      </c>
      <c r="AB7" s="42"/>
      <c r="AC7" s="82" t="n">
        <v>1</v>
      </c>
      <c r="AD7" s="42" t="n">
        <v>1</v>
      </c>
      <c r="AE7" s="42" t="n">
        <v>1</v>
      </c>
      <c r="AF7" s="42"/>
      <c r="AH7" s="42" t="n">
        <v>3</v>
      </c>
      <c r="AI7" s="42"/>
      <c r="AJ7" s="42" t="n">
        <v>3</v>
      </c>
      <c r="AK7" s="42" t="n">
        <v>3</v>
      </c>
      <c r="AL7" s="42"/>
      <c r="AM7" s="42" t="n">
        <v>1</v>
      </c>
      <c r="AN7" s="42" t="n">
        <v>2</v>
      </c>
      <c r="AO7" s="42" t="n">
        <v>1</v>
      </c>
    </row>
    <row r="8" s="87" customFormat="true" ht="26.1" hidden="false" customHeight="true" outlineLevel="0" collapsed="false">
      <c r="A8" s="83"/>
      <c r="B8" s="82"/>
      <c r="C8" s="82"/>
      <c r="D8" s="82"/>
      <c r="E8" s="84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5"/>
      <c r="Y8" s="86"/>
      <c r="Z8" s="85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</row>
    <row r="9" s="13" customFormat="true" ht="26.1" hidden="false" customHeight="true" outlineLevel="0" collapsed="false">
      <c r="A9" s="88"/>
      <c r="B9" s="89"/>
      <c r="C9" s="89"/>
      <c r="D9" s="90"/>
      <c r="E9" s="91"/>
      <c r="F9" s="89"/>
      <c r="G9" s="89"/>
      <c r="H9" s="89"/>
      <c r="I9" s="89"/>
      <c r="J9" s="90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90"/>
      <c r="W9" s="90"/>
      <c r="X9" s="92"/>
      <c r="Y9" s="91"/>
      <c r="Z9" s="92"/>
      <c r="AA9" s="89"/>
      <c r="AB9" s="89"/>
      <c r="AC9" s="90"/>
      <c r="AD9" s="90"/>
      <c r="AE9" s="89"/>
      <c r="AG9" s="89"/>
      <c r="AH9" s="89"/>
      <c r="AI9" s="89"/>
      <c r="AJ9" s="42"/>
      <c r="AK9" s="42"/>
      <c r="AL9" s="42"/>
      <c r="AM9" s="42"/>
      <c r="AN9" s="42"/>
      <c r="AO9" s="42"/>
    </row>
    <row r="10" s="13" customFormat="true" ht="26.1" hidden="false" customHeight="true" outlineLevel="0" collapsed="false">
      <c r="A10" s="60"/>
      <c r="B10" s="42"/>
      <c r="C10" s="42"/>
      <c r="D10" s="82"/>
      <c r="E10" s="40"/>
      <c r="F10" s="42"/>
      <c r="G10" s="42"/>
      <c r="H10" s="42"/>
      <c r="I10" s="42"/>
      <c r="J10" s="82"/>
      <c r="K10" s="42"/>
      <c r="L10" s="42"/>
      <c r="M10" s="40"/>
      <c r="N10" s="42"/>
      <c r="O10" s="42"/>
      <c r="P10" s="42"/>
      <c r="Q10" s="42"/>
      <c r="R10" s="42"/>
      <c r="S10" s="42"/>
      <c r="T10" s="42"/>
      <c r="U10" s="42"/>
      <c r="V10" s="82"/>
      <c r="W10" s="82"/>
      <c r="X10" s="40"/>
      <c r="Y10" s="42"/>
      <c r="Z10" s="42"/>
      <c r="AA10" s="42"/>
      <c r="AB10" s="42"/>
      <c r="AC10" s="82"/>
      <c r="AD10" s="82"/>
      <c r="AE10" s="42"/>
      <c r="AF10" s="40"/>
      <c r="AG10" s="42"/>
      <c r="AH10" s="42"/>
      <c r="AI10" s="42"/>
      <c r="AJ10" s="42"/>
      <c r="AK10" s="42"/>
      <c r="AL10" s="42"/>
      <c r="AM10" s="42"/>
      <c r="AN10" s="42"/>
      <c r="AO10" s="42"/>
    </row>
    <row r="11" s="13" customFormat="true" ht="26.1" hidden="false" customHeight="true" outlineLevel="0" collapsed="false">
      <c r="A11" s="60"/>
      <c r="B11" s="42"/>
      <c r="C11" s="42"/>
      <c r="D11" s="82"/>
      <c r="E11" s="42"/>
      <c r="F11" s="42"/>
      <c r="G11" s="42"/>
      <c r="H11" s="42"/>
      <c r="I11" s="42"/>
      <c r="J11" s="87"/>
      <c r="K11" s="42"/>
      <c r="L11" s="42"/>
      <c r="M11" s="40"/>
      <c r="N11" s="42"/>
      <c r="O11" s="42"/>
      <c r="P11" s="42"/>
      <c r="Q11" s="42"/>
      <c r="R11" s="42"/>
      <c r="S11" s="42"/>
      <c r="T11" s="42"/>
      <c r="U11" s="42"/>
      <c r="V11" s="82"/>
      <c r="W11" s="82"/>
      <c r="X11" s="40"/>
      <c r="Y11" s="42"/>
      <c r="Z11" s="42"/>
      <c r="AA11" s="42"/>
      <c r="AB11" s="42"/>
      <c r="AC11" s="82"/>
      <c r="AD11" s="8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</row>
    <row r="12" s="13" customFormat="true" ht="26.1" hidden="false" customHeight="true" outlineLevel="0" collapsed="false">
      <c r="A12" s="61"/>
      <c r="B12" s="42"/>
      <c r="C12" s="42"/>
      <c r="D12" s="82"/>
      <c r="E12" s="42"/>
      <c r="F12" s="42"/>
      <c r="G12" s="42"/>
      <c r="H12" s="42"/>
      <c r="I12" s="42"/>
      <c r="J12" s="8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82"/>
      <c r="W12" s="82"/>
      <c r="X12" s="42"/>
      <c r="Y12" s="42"/>
      <c r="Z12" s="42"/>
      <c r="AA12" s="42"/>
      <c r="AB12" s="42"/>
      <c r="AC12" s="82"/>
      <c r="AD12" s="8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</row>
    <row r="13" s="13" customFormat="true" ht="26.1" hidden="false" customHeight="true" outlineLevel="0" collapsed="false">
      <c r="A13" s="61"/>
      <c r="B13" s="42"/>
      <c r="C13" s="42"/>
      <c r="D13" s="82"/>
      <c r="E13" s="42"/>
      <c r="F13" s="42"/>
      <c r="G13" s="42"/>
      <c r="H13" s="42"/>
      <c r="I13" s="42"/>
      <c r="J13" s="8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82"/>
      <c r="W13" s="82"/>
      <c r="X13" s="42"/>
      <c r="Y13" s="42"/>
      <c r="Z13" s="42"/>
      <c r="AA13" s="42"/>
      <c r="AB13" s="42"/>
      <c r="AC13" s="82"/>
      <c r="AD13" s="8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</row>
    <row r="14" s="13" customFormat="true" ht="26.1" hidden="false" customHeight="true" outlineLevel="0" collapsed="false">
      <c r="A14" s="61"/>
      <c r="B14" s="42"/>
      <c r="C14" s="42"/>
      <c r="D14" s="82"/>
      <c r="E14" s="42"/>
      <c r="F14" s="42"/>
      <c r="G14" s="42"/>
      <c r="H14" s="42"/>
      <c r="I14" s="42"/>
      <c r="J14" s="8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82"/>
      <c r="W14" s="82"/>
      <c r="X14" s="42"/>
      <c r="Y14" s="42"/>
      <c r="Z14" s="42"/>
      <c r="AA14" s="42"/>
      <c r="AB14" s="42"/>
      <c r="AC14" s="82"/>
      <c r="AD14" s="8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</row>
    <row r="15" s="13" customFormat="true" ht="26.1" hidden="false" customHeight="true" outlineLevel="0" collapsed="false">
      <c r="A15" s="61"/>
      <c r="B15" s="42"/>
      <c r="C15" s="42"/>
      <c r="D15" s="82"/>
      <c r="E15" s="42"/>
      <c r="F15" s="42"/>
      <c r="G15" s="42"/>
      <c r="H15" s="42"/>
      <c r="I15" s="42"/>
      <c r="J15" s="8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82"/>
      <c r="W15" s="82"/>
      <c r="X15" s="42"/>
      <c r="Y15" s="42"/>
      <c r="Z15" s="42"/>
      <c r="AA15" s="42"/>
      <c r="AB15" s="42"/>
      <c r="AC15" s="82"/>
      <c r="AD15" s="8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</row>
    <row r="16" s="13" customFormat="true" ht="26.1" hidden="false" customHeight="true" outlineLevel="0" collapsed="false">
      <c r="A16" s="61"/>
      <c r="B16" s="42"/>
      <c r="C16" s="42"/>
      <c r="D16" s="82"/>
      <c r="E16" s="42"/>
      <c r="F16" s="42"/>
      <c r="G16" s="42"/>
      <c r="H16" s="42"/>
      <c r="I16" s="42"/>
      <c r="J16" s="8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82"/>
      <c r="W16" s="82"/>
      <c r="X16" s="42"/>
      <c r="Y16" s="42"/>
      <c r="Z16" s="42"/>
      <c r="AA16" s="42"/>
      <c r="AB16" s="42"/>
      <c r="AC16" s="82"/>
      <c r="AD16" s="8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</row>
    <row r="17" s="13" customFormat="true" ht="26.1" hidden="false" customHeight="true" outlineLevel="0" collapsed="false">
      <c r="A17" s="62"/>
      <c r="B17" s="42"/>
      <c r="C17" s="42"/>
      <c r="D17" s="82"/>
      <c r="E17" s="42"/>
      <c r="F17" s="42"/>
      <c r="G17" s="42"/>
      <c r="H17" s="42"/>
      <c r="I17" s="42"/>
      <c r="J17" s="8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82"/>
      <c r="W17" s="82"/>
      <c r="X17" s="42"/>
      <c r="Y17" s="42"/>
      <c r="Z17" s="42"/>
      <c r="AA17" s="42"/>
      <c r="AB17" s="42"/>
      <c r="AC17" s="82"/>
      <c r="AD17" s="8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</row>
    <row r="18" s="13" customFormat="true" ht="26.1" hidden="false" customHeight="true" outlineLevel="0" collapsed="false">
      <c r="A18" s="62"/>
      <c r="B18" s="42"/>
      <c r="C18" s="42"/>
      <c r="D18" s="82"/>
      <c r="E18" s="42"/>
      <c r="F18" s="42"/>
      <c r="G18" s="42"/>
      <c r="H18" s="42"/>
      <c r="I18" s="42"/>
      <c r="J18" s="8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82"/>
      <c r="W18" s="82"/>
      <c r="X18" s="42"/>
      <c r="Y18" s="42"/>
      <c r="Z18" s="42"/>
      <c r="AA18" s="42"/>
      <c r="AB18" s="42"/>
      <c r="AC18" s="82"/>
      <c r="AD18" s="8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</row>
    <row r="19" s="13" customFormat="true" ht="24" hidden="false" customHeight="true" outlineLevel="0" collapsed="false">
      <c r="A19" s="64" t="s">
        <v>74</v>
      </c>
      <c r="B19" s="49" t="n">
        <f aca="false">SUM(B7:B18)</f>
        <v>14</v>
      </c>
      <c r="C19" s="49" t="n">
        <f aca="false">SUM(C7:C18)</f>
        <v>0</v>
      </c>
      <c r="D19" s="93" t="n">
        <f aca="false">SUM(D7:D18)</f>
        <v>1</v>
      </c>
      <c r="E19" s="49" t="n">
        <f aca="false">SUM(E7:E18)</f>
        <v>1</v>
      </c>
      <c r="F19" s="49" t="n">
        <f aca="false">SUM(F7:F18)</f>
        <v>0</v>
      </c>
      <c r="G19" s="49" t="n">
        <f aca="false">SUM(G7:G18)</f>
        <v>0</v>
      </c>
      <c r="H19" s="49" t="n">
        <f aca="false">SUM(H7:H18)</f>
        <v>14</v>
      </c>
      <c r="I19" s="49" t="n">
        <f aca="false">SUM(I7:I18)</f>
        <v>0</v>
      </c>
      <c r="J19" s="93" t="n">
        <f aca="false">SUM(J7:J18)</f>
        <v>1</v>
      </c>
      <c r="K19" s="49" t="n">
        <f aca="false">SUM(K7:K18)</f>
        <v>1</v>
      </c>
      <c r="L19" s="49" t="n">
        <f aca="false">SUM(L7:L18)</f>
        <v>0</v>
      </c>
      <c r="M19" s="49" t="n">
        <f aca="false">SUM(M7:M18)</f>
        <v>0</v>
      </c>
      <c r="N19" s="49" t="n">
        <f aca="false">SUM(N7:N18)</f>
        <v>8</v>
      </c>
      <c r="O19" s="49" t="n">
        <f aca="false">SUM(O7:O18)</f>
        <v>0</v>
      </c>
      <c r="P19" s="49" t="n">
        <f aca="false">SUM(P7:P18)</f>
        <v>4</v>
      </c>
      <c r="Q19" s="49" t="n">
        <f aca="false">SUM(Q7:Q18)</f>
        <v>4</v>
      </c>
      <c r="R19" s="49" t="n">
        <f aca="false">SUM(R7:R18)</f>
        <v>4</v>
      </c>
      <c r="S19" s="49" t="n">
        <f aca="false">SUM(S7:S18)</f>
        <v>4</v>
      </c>
      <c r="T19" s="49" t="n">
        <f aca="false">SUM(T7:T18)</f>
        <v>14</v>
      </c>
      <c r="U19" s="49" t="n">
        <f aca="false">SUM(U7:U18)</f>
        <v>0</v>
      </c>
      <c r="V19" s="93" t="n">
        <f aca="false">SUM(V7:V18)</f>
        <v>1</v>
      </c>
      <c r="W19" s="93"/>
      <c r="X19" s="49" t="n">
        <f aca="false">SUM(X7:X18)</f>
        <v>1</v>
      </c>
      <c r="Y19" s="49" t="n">
        <f aca="false">SUM(Y7:Y18)</f>
        <v>0</v>
      </c>
      <c r="Z19" s="49" t="n">
        <f aca="false">SUM(Z7:Z18)</f>
        <v>0</v>
      </c>
      <c r="AA19" s="49" t="n">
        <f aca="false">SUM(AA7:AA18)</f>
        <v>3</v>
      </c>
      <c r="AB19" s="49" t="n">
        <f aca="false">SUM(AB7:AB18)</f>
        <v>0</v>
      </c>
      <c r="AC19" s="93" t="n">
        <f aca="false">SUM(AC7:AC18)</f>
        <v>1</v>
      </c>
      <c r="AD19" s="93"/>
      <c r="AE19" s="49" t="n">
        <f aca="false">SUM(AE7:AE18)</f>
        <v>1</v>
      </c>
      <c r="AF19" s="49" t="n">
        <f aca="false">SUM(AF7:AF18)</f>
        <v>0</v>
      </c>
      <c r="AG19" s="49" t="n">
        <f aca="false">SUM(AG7:AG18)</f>
        <v>0</v>
      </c>
      <c r="AH19" s="49" t="n">
        <f aca="false">SUM(AH7:AH18)</f>
        <v>3</v>
      </c>
      <c r="AI19" s="49" t="n">
        <f aca="false">SUM(AI7:AI18)</f>
        <v>0</v>
      </c>
      <c r="AJ19" s="49" t="n">
        <f aca="false">SUM(AJ7:AJ18)</f>
        <v>3</v>
      </c>
      <c r="AK19" s="49" t="n">
        <f aca="false">SUM(AK7:AK18)</f>
        <v>3</v>
      </c>
      <c r="AL19" s="49" t="n">
        <f aca="false">SUM(AL7:AL18)</f>
        <v>0</v>
      </c>
      <c r="AM19" s="49" t="n">
        <f aca="false">SUM(AM7:AM18)</f>
        <v>1</v>
      </c>
      <c r="AN19" s="49" t="n">
        <f aca="false">SUM(AN7:AN18)</f>
        <v>2</v>
      </c>
      <c r="AO19" s="49" t="n">
        <f aca="false">SUM(AO7:AO18)</f>
        <v>1</v>
      </c>
    </row>
    <row r="20" customFormat="false" ht="14.25" hidden="false" customHeight="false" outlineLevel="0" collapsed="false">
      <c r="A20" s="51" t="s">
        <v>75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</row>
    <row r="21" customFormat="false" ht="14.25" hidden="false" customHeight="false" outlineLevel="0" collapsed="false">
      <c r="AI21" s="21" t="n">
        <v>45468</v>
      </c>
      <c r="AJ21" s="21"/>
      <c r="AK21" s="21"/>
      <c r="AL21" s="21"/>
      <c r="AM21" s="21"/>
      <c r="AN21" s="21"/>
      <c r="AO21" s="21"/>
    </row>
    <row r="23" customFormat="false" ht="15.75" hidden="false" customHeight="false" outlineLevel="0" collapsed="false">
      <c r="A23" s="66" t="s">
        <v>14</v>
      </c>
    </row>
  </sheetData>
  <sheetProtection sheet="true" password="cf3f" objects="true"/>
  <mergeCells count="8">
    <mergeCell ref="A1:AO1"/>
    <mergeCell ref="A2:AO2"/>
    <mergeCell ref="A3:A6"/>
    <mergeCell ref="B3:S3"/>
    <mergeCell ref="T3:AO3"/>
    <mergeCell ref="B6:AO6"/>
    <mergeCell ref="A20:AO20"/>
    <mergeCell ref="AI21:AO21"/>
  </mergeCells>
  <printOptions headings="false" gridLines="false" gridLinesSet="true" horizontalCentered="false" verticalCentered="false"/>
  <pageMargins left="0.314583333333333" right="0.236111111111111" top="0.393055555555556" bottom="0.354166666666667" header="0.511811023622047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3" min="2" style="1" width="3.5"/>
    <col collapsed="false" customWidth="true" hidden="false" outlineLevel="0" max="5" min="4" style="68" width="3.5"/>
    <col collapsed="false" customWidth="true" hidden="false" outlineLevel="0" max="8" min="6" style="1" width="3.5"/>
    <col collapsed="false" customWidth="true" hidden="false" outlineLevel="0" max="9" min="9" style="68" width="3.5"/>
    <col collapsed="false" customWidth="true" hidden="false" outlineLevel="0" max="10" min="10" style="1" width="3.5"/>
    <col collapsed="false" customWidth="true" hidden="false" outlineLevel="0" max="11" min="11" style="1" width="4.24"/>
    <col collapsed="false" customWidth="true" hidden="false" outlineLevel="0" max="13" min="12" style="68" width="3.5"/>
    <col collapsed="false" customWidth="true" hidden="false" outlineLevel="0" max="14" min="14" style="1" width="3.24"/>
    <col collapsed="false" customWidth="true" hidden="false" outlineLevel="0" max="15" min="15" style="1" width="3.5"/>
    <col collapsed="false" customWidth="true" hidden="false" outlineLevel="0" max="16" min="16" style="1" width="4.24"/>
    <col collapsed="false" customWidth="true" hidden="false" outlineLevel="0" max="45" min="17" style="1" width="3.5"/>
    <col collapsed="false" customWidth="false" hidden="false" outlineLevel="0" max="257" min="46" style="1" width="8.99"/>
  </cols>
  <sheetData>
    <row r="1" customFormat="false" ht="20.25" hidden="false" customHeight="false" outlineLevel="0" collapsed="false">
      <c r="A1" s="26" t="s">
        <v>7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</row>
    <row r="2" s="68" customFormat="true" ht="14.25" hidden="false" customHeight="fals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</row>
    <row r="3" customFormat="false" ht="14.25" hidden="false" customHeight="true" outlineLevel="0" collapsed="false">
      <c r="A3" s="27" t="s">
        <v>2</v>
      </c>
      <c r="B3" s="94" t="s">
        <v>77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</row>
    <row r="4" s="36" customFormat="true" ht="14.25" hidden="false" customHeight="false" outlineLevel="0" collapsed="false">
      <c r="A4" s="27"/>
      <c r="B4" s="72" t="n">
        <v>1</v>
      </c>
      <c r="C4" s="72" t="n">
        <v>2</v>
      </c>
      <c r="D4" s="72" t="n">
        <v>3</v>
      </c>
      <c r="E4" s="72" t="n">
        <v>4</v>
      </c>
      <c r="F4" s="72" t="n">
        <v>5</v>
      </c>
      <c r="G4" s="72" t="n">
        <v>6</v>
      </c>
      <c r="H4" s="72" t="n">
        <v>7</v>
      </c>
      <c r="I4" s="72" t="n">
        <v>8</v>
      </c>
      <c r="J4" s="72" t="n">
        <v>9</v>
      </c>
      <c r="K4" s="72" t="n">
        <v>10</v>
      </c>
      <c r="L4" s="72" t="n">
        <v>11</v>
      </c>
      <c r="M4" s="72" t="n">
        <v>12</v>
      </c>
      <c r="N4" s="72" t="n">
        <v>13</v>
      </c>
      <c r="O4" s="72" t="n">
        <v>14</v>
      </c>
      <c r="P4" s="72" t="n">
        <v>15</v>
      </c>
      <c r="Q4" s="72" t="n">
        <v>16</v>
      </c>
      <c r="R4" s="72" t="n">
        <v>17</v>
      </c>
      <c r="S4" s="72" t="n">
        <v>18</v>
      </c>
      <c r="T4" s="72" t="n">
        <v>19</v>
      </c>
      <c r="U4" s="72" t="n">
        <v>20</v>
      </c>
      <c r="V4" s="72" t="n">
        <v>21</v>
      </c>
      <c r="W4" s="72" t="n">
        <v>22</v>
      </c>
      <c r="X4" s="72" t="n">
        <v>23</v>
      </c>
      <c r="Y4" s="72" t="n">
        <v>24</v>
      </c>
      <c r="Z4" s="72" t="n">
        <v>25</v>
      </c>
      <c r="AA4" s="72" t="n">
        <v>26</v>
      </c>
      <c r="AB4" s="72" t="n">
        <v>27</v>
      </c>
      <c r="AC4" s="72" t="n">
        <v>28</v>
      </c>
      <c r="AD4" s="72" t="n">
        <v>29</v>
      </c>
      <c r="AE4" s="72" t="n">
        <v>30</v>
      </c>
      <c r="AF4" s="72" t="n">
        <v>31</v>
      </c>
      <c r="AG4" s="72" t="n">
        <v>32</v>
      </c>
      <c r="AH4" s="72" t="n">
        <v>33</v>
      </c>
      <c r="AI4" s="72" t="n">
        <v>34</v>
      </c>
      <c r="AJ4" s="72" t="n">
        <v>35</v>
      </c>
      <c r="AK4" s="72" t="n">
        <v>36</v>
      </c>
      <c r="AL4" s="72" t="n">
        <v>37</v>
      </c>
      <c r="AM4" s="72" t="n">
        <v>38</v>
      </c>
      <c r="AN4" s="72" t="n">
        <v>39</v>
      </c>
      <c r="AO4" s="72" t="n">
        <v>40</v>
      </c>
      <c r="AP4" s="72" t="n">
        <v>41</v>
      </c>
      <c r="AQ4" s="72" t="n">
        <v>42</v>
      </c>
      <c r="AR4" s="72" t="n">
        <v>43</v>
      </c>
      <c r="AS4" s="72" t="n">
        <v>44</v>
      </c>
    </row>
    <row r="5" s="79" customFormat="true" ht="249.95" hidden="false" customHeight="true" outlineLevel="0" collapsed="false">
      <c r="A5" s="27"/>
      <c r="B5" s="76" t="s">
        <v>46</v>
      </c>
      <c r="C5" s="76" t="s">
        <v>47</v>
      </c>
      <c r="D5" s="77" t="s">
        <v>64</v>
      </c>
      <c r="E5" s="77" t="s">
        <v>65</v>
      </c>
      <c r="F5" s="74" t="s">
        <v>49</v>
      </c>
      <c r="G5" s="75" t="s">
        <v>50</v>
      </c>
      <c r="H5" s="75" t="s">
        <v>51</v>
      </c>
      <c r="I5" s="76" t="s">
        <v>78</v>
      </c>
      <c r="J5" s="76" t="s">
        <v>52</v>
      </c>
      <c r="K5" s="76" t="s">
        <v>53</v>
      </c>
      <c r="L5" s="76" t="s">
        <v>66</v>
      </c>
      <c r="M5" s="77" t="s">
        <v>67</v>
      </c>
      <c r="N5" s="74" t="s">
        <v>55</v>
      </c>
      <c r="O5" s="75" t="s">
        <v>56</v>
      </c>
      <c r="P5" s="75" t="s">
        <v>57</v>
      </c>
      <c r="Q5" s="78" t="s">
        <v>58</v>
      </c>
      <c r="R5" s="78" t="s">
        <v>59</v>
      </c>
      <c r="S5" s="78" t="s">
        <v>60</v>
      </c>
      <c r="T5" s="78" t="s">
        <v>68</v>
      </c>
      <c r="U5" s="78" t="s">
        <v>69</v>
      </c>
      <c r="V5" s="78" t="s">
        <v>70</v>
      </c>
      <c r="W5" s="78" t="s">
        <v>71</v>
      </c>
      <c r="X5" s="78" t="s">
        <v>72</v>
      </c>
      <c r="Y5" s="78" t="s">
        <v>79</v>
      </c>
      <c r="Z5" s="78" t="s">
        <v>80</v>
      </c>
      <c r="AA5" s="78" t="s">
        <v>81</v>
      </c>
      <c r="AB5" s="78" t="s">
        <v>82</v>
      </c>
      <c r="AC5" s="74" t="s">
        <v>83</v>
      </c>
      <c r="AD5" s="75" t="s">
        <v>84</v>
      </c>
      <c r="AE5" s="75" t="s">
        <v>85</v>
      </c>
      <c r="AF5" s="78" t="s">
        <v>86</v>
      </c>
      <c r="AG5" s="78" t="s">
        <v>87</v>
      </c>
      <c r="AH5" s="78" t="s">
        <v>88</v>
      </c>
      <c r="AI5" s="78" t="s">
        <v>89</v>
      </c>
      <c r="AJ5" s="78" t="s">
        <v>90</v>
      </c>
      <c r="AK5" s="78" t="s">
        <v>91</v>
      </c>
      <c r="AL5" s="78" t="s">
        <v>92</v>
      </c>
      <c r="AM5" s="78" t="s">
        <v>93</v>
      </c>
      <c r="AN5" s="78" t="s">
        <v>94</v>
      </c>
      <c r="AO5" s="78" t="s">
        <v>95</v>
      </c>
      <c r="AP5" s="78" t="s">
        <v>96</v>
      </c>
      <c r="AQ5" s="78" t="s">
        <v>97</v>
      </c>
      <c r="AR5" s="78" t="s">
        <v>98</v>
      </c>
      <c r="AS5" s="78" t="s">
        <v>99</v>
      </c>
    </row>
    <row r="6" customFormat="false" ht="23.1" hidden="false" customHeight="true" outlineLevel="0" collapsed="false">
      <c r="A6" s="27"/>
      <c r="B6" s="80" t="s">
        <v>73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</row>
    <row r="7" s="13" customFormat="true" ht="24.95" hidden="false" customHeight="true" outlineLevel="0" collapsed="false">
      <c r="A7" s="95" t="s">
        <v>11</v>
      </c>
      <c r="B7" s="42" t="n">
        <v>2</v>
      </c>
      <c r="C7" s="42"/>
      <c r="D7" s="82" t="n">
        <v>1</v>
      </c>
      <c r="E7" s="82" t="n">
        <v>0</v>
      </c>
      <c r="F7" s="42" t="n">
        <v>1</v>
      </c>
      <c r="G7" s="42"/>
      <c r="H7" s="42"/>
      <c r="I7" s="82" t="n">
        <v>2</v>
      </c>
      <c r="J7" s="42" t="n">
        <v>2</v>
      </c>
      <c r="K7" s="42"/>
      <c r="L7" s="82" t="n">
        <v>1</v>
      </c>
      <c r="M7" s="82" t="n">
        <v>1</v>
      </c>
      <c r="N7" s="42" t="n">
        <v>1</v>
      </c>
      <c r="O7" s="42"/>
      <c r="P7" s="42"/>
      <c r="Q7" s="42" t="n">
        <v>2</v>
      </c>
      <c r="R7" s="42"/>
      <c r="S7" s="42" t="n">
        <v>2</v>
      </c>
      <c r="T7" s="42" t="n">
        <v>2</v>
      </c>
      <c r="U7" s="42"/>
      <c r="V7" s="42" t="n">
        <v>1</v>
      </c>
      <c r="W7" s="42" t="n">
        <v>2</v>
      </c>
      <c r="X7" s="42" t="n">
        <v>1</v>
      </c>
      <c r="Y7" s="42" t="n">
        <v>3</v>
      </c>
      <c r="Z7" s="42"/>
      <c r="AA7" s="42"/>
      <c r="AB7" s="42" t="n">
        <v>1</v>
      </c>
      <c r="AC7" s="42" t="n">
        <v>1</v>
      </c>
      <c r="AD7" s="42"/>
      <c r="AE7" s="42"/>
      <c r="AF7" s="42" t="n">
        <v>2</v>
      </c>
      <c r="AG7" s="42" t="n">
        <v>2</v>
      </c>
      <c r="AH7" s="42"/>
      <c r="AI7" s="42"/>
      <c r="AJ7" s="42"/>
      <c r="AK7" s="42"/>
      <c r="AL7" s="42"/>
      <c r="AM7" s="42"/>
      <c r="AN7" s="42"/>
      <c r="AO7" s="42" t="n">
        <v>1</v>
      </c>
      <c r="AP7" s="42"/>
      <c r="AQ7" s="42" t="n">
        <v>1</v>
      </c>
      <c r="AR7" s="40" t="n">
        <v>1</v>
      </c>
      <c r="AS7" s="40" t="n">
        <v>1</v>
      </c>
    </row>
    <row r="8" s="13" customFormat="true" ht="24.95" hidden="false" customHeight="true" outlineLevel="0" collapsed="false">
      <c r="A8" s="96"/>
      <c r="B8" s="42"/>
      <c r="C8" s="42"/>
      <c r="D8" s="82"/>
      <c r="E8" s="82"/>
      <c r="F8" s="42"/>
      <c r="G8" s="42"/>
      <c r="H8" s="42"/>
      <c r="I8" s="82"/>
      <c r="J8" s="42"/>
      <c r="K8" s="42"/>
      <c r="L8" s="82"/>
      <c r="M8" s="8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0"/>
      <c r="AS8" s="40"/>
    </row>
    <row r="9" s="13" customFormat="true" ht="24.95" hidden="false" customHeight="true" outlineLevel="0" collapsed="false">
      <c r="A9" s="97"/>
      <c r="B9" s="42"/>
      <c r="C9" s="42"/>
      <c r="D9" s="82"/>
      <c r="E9" s="82"/>
      <c r="F9" s="42"/>
      <c r="G9" s="42"/>
      <c r="H9" s="42"/>
      <c r="I9" s="82"/>
      <c r="J9" s="42"/>
      <c r="K9" s="42"/>
      <c r="L9" s="82"/>
      <c r="M9" s="8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0"/>
      <c r="AS9" s="40"/>
    </row>
    <row r="10" s="13" customFormat="true" ht="24.95" hidden="false" customHeight="true" outlineLevel="0" collapsed="false">
      <c r="A10" s="96"/>
      <c r="B10" s="42"/>
      <c r="C10" s="42"/>
      <c r="D10" s="82"/>
      <c r="E10" s="82"/>
      <c r="F10" s="42"/>
      <c r="G10" s="40"/>
      <c r="H10" s="42"/>
      <c r="I10" s="82"/>
      <c r="J10" s="42"/>
      <c r="K10" s="42"/>
      <c r="L10" s="82"/>
      <c r="M10" s="8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0"/>
      <c r="AS10" s="40"/>
    </row>
    <row r="11" s="13" customFormat="true" ht="24.95" hidden="false" customHeight="true" outlineLevel="0" collapsed="false">
      <c r="A11" s="96"/>
      <c r="B11" s="42"/>
      <c r="C11" s="42"/>
      <c r="D11" s="82"/>
      <c r="E11" s="82"/>
      <c r="F11" s="42"/>
      <c r="G11" s="40"/>
      <c r="H11" s="42"/>
      <c r="I11" s="82"/>
      <c r="J11" s="42"/>
      <c r="K11" s="42"/>
      <c r="L11" s="82"/>
      <c r="M11" s="8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0"/>
      <c r="AS11" s="40"/>
    </row>
    <row r="12" s="13" customFormat="true" ht="24.95" hidden="false" customHeight="true" outlineLevel="0" collapsed="false">
      <c r="A12" s="98"/>
      <c r="B12" s="42"/>
      <c r="C12" s="42"/>
      <c r="D12" s="82"/>
      <c r="E12" s="82"/>
      <c r="F12" s="42"/>
      <c r="G12" s="42"/>
      <c r="H12" s="42"/>
      <c r="I12" s="82"/>
      <c r="J12" s="42"/>
      <c r="K12" s="42"/>
      <c r="L12" s="82"/>
      <c r="M12" s="8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0"/>
      <c r="AS12" s="40"/>
    </row>
    <row r="13" s="13" customFormat="true" ht="24.95" hidden="false" customHeight="true" outlineLevel="0" collapsed="false">
      <c r="A13" s="99"/>
      <c r="B13" s="42"/>
      <c r="C13" s="42"/>
      <c r="D13" s="82"/>
      <c r="E13" s="82"/>
      <c r="F13" s="42"/>
      <c r="G13" s="42"/>
      <c r="H13" s="42"/>
      <c r="I13" s="82"/>
      <c r="J13" s="42"/>
      <c r="K13" s="42"/>
      <c r="L13" s="82"/>
      <c r="M13" s="82"/>
      <c r="N13" s="42"/>
      <c r="O13" s="42"/>
      <c r="P13" s="40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0"/>
      <c r="AS13" s="40"/>
    </row>
    <row r="14" s="13" customFormat="true" ht="24.95" hidden="false" customHeight="true" outlineLevel="0" collapsed="false">
      <c r="A14" s="99"/>
      <c r="B14" s="42"/>
      <c r="C14" s="42"/>
      <c r="D14" s="82"/>
      <c r="E14" s="82"/>
      <c r="F14" s="42"/>
      <c r="G14" s="42"/>
      <c r="H14" s="42"/>
      <c r="I14" s="82"/>
      <c r="J14" s="42"/>
      <c r="K14" s="42"/>
      <c r="L14" s="82"/>
      <c r="M14" s="82"/>
      <c r="N14" s="42"/>
      <c r="O14" s="42"/>
      <c r="P14" s="40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0"/>
      <c r="AS14" s="40"/>
    </row>
    <row r="15" s="13" customFormat="true" ht="24.95" hidden="false" customHeight="true" outlineLevel="0" collapsed="false">
      <c r="A15" s="100"/>
      <c r="B15" s="42"/>
      <c r="C15" s="42"/>
      <c r="D15" s="82"/>
      <c r="E15" s="82"/>
      <c r="F15" s="42"/>
      <c r="G15" s="42"/>
      <c r="H15" s="42"/>
      <c r="I15" s="82"/>
      <c r="J15" s="42"/>
      <c r="K15" s="42"/>
      <c r="L15" s="82"/>
      <c r="M15" s="8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0"/>
      <c r="AS15" s="40"/>
    </row>
    <row r="16" s="13" customFormat="true" ht="24.95" hidden="false" customHeight="true" outlineLevel="0" collapsed="false">
      <c r="A16" s="100"/>
      <c r="B16" s="42"/>
      <c r="C16" s="42"/>
      <c r="D16" s="82"/>
      <c r="E16" s="82"/>
      <c r="F16" s="42"/>
      <c r="G16" s="42"/>
      <c r="H16" s="42"/>
      <c r="I16" s="82"/>
      <c r="J16" s="42"/>
      <c r="K16" s="42"/>
      <c r="L16" s="82"/>
      <c r="M16" s="8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0"/>
      <c r="AS16" s="40"/>
    </row>
    <row r="17" s="13" customFormat="true" ht="24.95" hidden="false" customHeight="true" outlineLevel="0" collapsed="false">
      <c r="A17" s="100"/>
      <c r="B17" s="42"/>
      <c r="C17" s="42"/>
      <c r="D17" s="82"/>
      <c r="E17" s="82"/>
      <c r="F17" s="42"/>
      <c r="G17" s="42"/>
      <c r="H17" s="42"/>
      <c r="I17" s="82"/>
      <c r="J17" s="42"/>
      <c r="K17" s="42"/>
      <c r="L17" s="82"/>
      <c r="M17" s="8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0"/>
      <c r="AS17" s="40"/>
    </row>
    <row r="18" s="13" customFormat="true" ht="23.1" hidden="false" customHeight="true" outlineLevel="0" collapsed="false">
      <c r="A18" s="64" t="s">
        <v>100</v>
      </c>
      <c r="B18" s="49" t="n">
        <f aca="false">SUM(B7:B17)</f>
        <v>2</v>
      </c>
      <c r="C18" s="49" t="n">
        <f aca="false">SUM(C7:C17)</f>
        <v>0</v>
      </c>
      <c r="D18" s="93" t="n">
        <f aca="false">SUM(D7:D17)</f>
        <v>1</v>
      </c>
      <c r="E18" s="93"/>
      <c r="F18" s="49" t="n">
        <f aca="false">SUM(F7:F17)</f>
        <v>1</v>
      </c>
      <c r="G18" s="49" t="n">
        <f aca="false">SUM(G7:G17)</f>
        <v>0</v>
      </c>
      <c r="H18" s="49" t="n">
        <f aca="false">SUM(H7:H17)</f>
        <v>0</v>
      </c>
      <c r="I18" s="93"/>
      <c r="J18" s="49" t="n">
        <f aca="false">SUM(J7:J17)</f>
        <v>2</v>
      </c>
      <c r="K18" s="49" t="n">
        <f aca="false">SUM(K7:K17)</f>
        <v>0</v>
      </c>
      <c r="L18" s="93" t="n">
        <f aca="false">SUM(L7:L17)</f>
        <v>1</v>
      </c>
      <c r="M18" s="93"/>
      <c r="N18" s="49" t="n">
        <f aca="false">SUM(N7:N17)</f>
        <v>1</v>
      </c>
      <c r="O18" s="49" t="n">
        <f aca="false">SUM(O7:O17)</f>
        <v>0</v>
      </c>
      <c r="P18" s="49" t="n">
        <f aca="false">SUM(P7:P17)</f>
        <v>0</v>
      </c>
      <c r="Q18" s="49" t="n">
        <f aca="false">SUM(Q7:Q17)</f>
        <v>2</v>
      </c>
      <c r="R18" s="49" t="n">
        <f aca="false">SUM(R7:R17)</f>
        <v>0</v>
      </c>
      <c r="S18" s="49" t="n">
        <f aca="false">SUM(S7:S17)</f>
        <v>2</v>
      </c>
      <c r="T18" s="49" t="n">
        <f aca="false">SUM(T7:T17)</f>
        <v>2</v>
      </c>
      <c r="U18" s="49" t="n">
        <f aca="false">SUM(U7:U17)</f>
        <v>0</v>
      </c>
      <c r="V18" s="49" t="n">
        <f aca="false">SUM(V7:V17)</f>
        <v>1</v>
      </c>
      <c r="W18" s="49" t="n">
        <f aca="false">SUM(W7:W17)</f>
        <v>2</v>
      </c>
      <c r="X18" s="49" t="n">
        <f aca="false">SUM(X7:X17)</f>
        <v>1</v>
      </c>
      <c r="Y18" s="49" t="n">
        <f aca="false">SUM(Y7:Y17)</f>
        <v>3</v>
      </c>
      <c r="Z18" s="49" t="n">
        <f aca="false">SUM(Z7:Z17)</f>
        <v>0</v>
      </c>
      <c r="AA18" s="49" t="n">
        <f aca="false">SUM(AA7:AA17)</f>
        <v>0</v>
      </c>
      <c r="AB18" s="49" t="n">
        <f aca="false">SUM(AB7:AB17)</f>
        <v>1</v>
      </c>
      <c r="AC18" s="49"/>
      <c r="AD18" s="49"/>
      <c r="AE18" s="49"/>
      <c r="AF18" s="49" t="n">
        <f aca="false">SUM(AF7:AF17)</f>
        <v>2</v>
      </c>
      <c r="AG18" s="49" t="n">
        <f aca="false">SUM(AG7:AG17)</f>
        <v>2</v>
      </c>
      <c r="AH18" s="49" t="n">
        <f aca="false">SUM(AH7:AH17)</f>
        <v>0</v>
      </c>
      <c r="AI18" s="49" t="n">
        <f aca="false">SUM(AI7:AI17)</f>
        <v>0</v>
      </c>
      <c r="AJ18" s="49" t="n">
        <f aca="false">SUM(AJ7:AJ17)</f>
        <v>0</v>
      </c>
      <c r="AK18" s="49" t="n">
        <f aca="false">SUM(AK7:AK17)</f>
        <v>0</v>
      </c>
      <c r="AL18" s="49" t="n">
        <f aca="false">SUM(AL7:AL17)</f>
        <v>0</v>
      </c>
      <c r="AM18" s="49" t="n">
        <f aca="false">SUM(AM7:AM17)</f>
        <v>0</v>
      </c>
      <c r="AN18" s="49" t="n">
        <f aca="false">SUM(AN7:AN17)</f>
        <v>0</v>
      </c>
      <c r="AO18" s="49" t="n">
        <f aca="false">SUM(AO7:AO17)</f>
        <v>1</v>
      </c>
      <c r="AP18" s="49" t="n">
        <f aca="false">SUM(AP7:AP17)</f>
        <v>0</v>
      </c>
      <c r="AQ18" s="49" t="n">
        <f aca="false">SUM(AQ7:AQ17)</f>
        <v>1</v>
      </c>
      <c r="AR18" s="49" t="n">
        <f aca="false">SUM(AR7:AR17)</f>
        <v>1</v>
      </c>
      <c r="AS18" s="49" t="n">
        <f aca="false">SUM(AS7:AS17)</f>
        <v>1</v>
      </c>
    </row>
    <row r="19" customFormat="false" ht="14.25" hidden="false" customHeight="false" outlineLevel="0" collapsed="false">
      <c r="A19" s="51" t="s">
        <v>101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</row>
    <row r="20" customFormat="false" ht="14.25" hidden="false" customHeight="false" outlineLevel="0" collapsed="false">
      <c r="AI20" s="21" t="n">
        <v>45468</v>
      </c>
      <c r="AJ20" s="21"/>
      <c r="AK20" s="21"/>
      <c r="AL20" s="21"/>
      <c r="AM20" s="21"/>
      <c r="AN20" s="21"/>
      <c r="AO20" s="21"/>
      <c r="AP20" s="21"/>
    </row>
    <row r="22" customFormat="false" ht="15.75" hidden="false" customHeight="false" outlineLevel="0" collapsed="false">
      <c r="A22" s="66" t="s">
        <v>14</v>
      </c>
    </row>
  </sheetData>
  <sheetProtection sheet="true" password="cf3f" objects="true"/>
  <mergeCells count="8">
    <mergeCell ref="A1:AS1"/>
    <mergeCell ref="A2:AS2"/>
    <mergeCell ref="A3:A6"/>
    <mergeCell ref="B3:AG3"/>
    <mergeCell ref="AH3:AS3"/>
    <mergeCell ref="B6:AS6"/>
    <mergeCell ref="A19:AQ19"/>
    <mergeCell ref="AI20:AP20"/>
  </mergeCells>
  <printOptions headings="false" gridLines="false" gridLinesSet="true" horizontalCentered="false" verticalCentered="false"/>
  <pageMargins left="0.275" right="0.236111111111111" top="0.275" bottom="0.865972222222222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G7" activeCellId="0" sqref="A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14" min="2" style="1" width="2.99"/>
    <col collapsed="false" customWidth="true" hidden="false" outlineLevel="0" max="15" min="15" style="1" width="3.5"/>
    <col collapsed="false" customWidth="true" hidden="false" outlineLevel="0" max="56" min="16" style="1" width="2.99"/>
    <col collapsed="false" customWidth="false" hidden="false" outlineLevel="0" max="257" min="57" style="1" width="8.99"/>
  </cols>
  <sheetData>
    <row r="1" customFormat="false" ht="18" hidden="false" customHeight="true" outlineLevel="0" collapsed="false">
      <c r="A1" s="26" t="s">
        <v>10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</row>
    <row r="2" s="68" customFormat="true" ht="14.25" hidden="false" customHeight="fals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</row>
    <row r="3" customFormat="false" ht="14.25" hidden="false" customHeight="true" outlineLevel="0" collapsed="false">
      <c r="A3" s="27" t="s">
        <v>2</v>
      </c>
      <c r="B3" s="101" t="s">
        <v>103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2" t="s">
        <v>104</v>
      </c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</row>
    <row r="4" s="36" customFormat="true" ht="14.25" hidden="false" customHeight="false" outlineLevel="0" collapsed="false">
      <c r="A4" s="27"/>
      <c r="B4" s="72" t="n">
        <v>1</v>
      </c>
      <c r="C4" s="72" t="n">
        <v>2</v>
      </c>
      <c r="D4" s="72" t="n">
        <v>3</v>
      </c>
      <c r="E4" s="72" t="n">
        <v>4</v>
      </c>
      <c r="F4" s="72" t="n">
        <v>5</v>
      </c>
      <c r="G4" s="72" t="n">
        <v>6</v>
      </c>
      <c r="H4" s="72" t="n">
        <v>7</v>
      </c>
      <c r="I4" s="72" t="n">
        <v>8</v>
      </c>
      <c r="J4" s="72" t="n">
        <v>9</v>
      </c>
      <c r="K4" s="72" t="n">
        <v>10</v>
      </c>
      <c r="L4" s="72" t="n">
        <v>11</v>
      </c>
      <c r="M4" s="72" t="n">
        <v>12</v>
      </c>
      <c r="N4" s="72" t="n">
        <v>13</v>
      </c>
      <c r="O4" s="72" t="n">
        <v>14</v>
      </c>
      <c r="P4" s="72" t="n">
        <v>15</v>
      </c>
      <c r="Q4" s="72" t="n">
        <v>16</v>
      </c>
      <c r="R4" s="72" t="n">
        <v>17</v>
      </c>
      <c r="S4" s="72" t="n">
        <v>18</v>
      </c>
      <c r="T4" s="72" t="n">
        <v>19</v>
      </c>
      <c r="U4" s="72" t="n">
        <v>20</v>
      </c>
      <c r="V4" s="72" t="n">
        <v>21</v>
      </c>
      <c r="W4" s="72" t="n">
        <v>22</v>
      </c>
      <c r="X4" s="72" t="n">
        <v>23</v>
      </c>
      <c r="Y4" s="72" t="n">
        <v>24</v>
      </c>
      <c r="Z4" s="72" t="n">
        <v>25</v>
      </c>
      <c r="AA4" s="72" t="n">
        <v>26</v>
      </c>
      <c r="AB4" s="72" t="n">
        <v>27</v>
      </c>
      <c r="AC4" s="72" t="n">
        <v>28</v>
      </c>
      <c r="AD4" s="72" t="n">
        <v>29</v>
      </c>
      <c r="AE4" s="72" t="n">
        <v>30</v>
      </c>
      <c r="AF4" s="72" t="n">
        <v>31</v>
      </c>
      <c r="AG4" s="72" t="n">
        <v>32</v>
      </c>
      <c r="AH4" s="72" t="n">
        <v>33</v>
      </c>
      <c r="AI4" s="72" t="n">
        <v>34</v>
      </c>
      <c r="AJ4" s="72" t="n">
        <v>35</v>
      </c>
      <c r="AK4" s="72" t="n">
        <v>36</v>
      </c>
      <c r="AL4" s="72" t="n">
        <v>37</v>
      </c>
      <c r="AM4" s="72" t="n">
        <v>38</v>
      </c>
      <c r="AN4" s="72" t="n">
        <v>39</v>
      </c>
      <c r="AO4" s="72" t="n">
        <v>40</v>
      </c>
      <c r="AP4" s="72" t="n">
        <v>41</v>
      </c>
      <c r="AQ4" s="72" t="n">
        <v>42</v>
      </c>
      <c r="AR4" s="72" t="n">
        <v>43</v>
      </c>
      <c r="AS4" s="72" t="n">
        <v>44</v>
      </c>
      <c r="AT4" s="72" t="n">
        <v>45</v>
      </c>
      <c r="AU4" s="72" t="n">
        <v>46</v>
      </c>
      <c r="AV4" s="72" t="n">
        <v>47</v>
      </c>
      <c r="AW4" s="72" t="n">
        <v>48</v>
      </c>
      <c r="AX4" s="72" t="n">
        <v>49</v>
      </c>
      <c r="AY4" s="72" t="n">
        <v>50</v>
      </c>
      <c r="AZ4" s="72" t="n">
        <v>51</v>
      </c>
      <c r="BA4" s="72" t="n">
        <v>52</v>
      </c>
      <c r="BB4" s="72" t="n">
        <v>53</v>
      </c>
      <c r="BC4" s="72" t="n">
        <v>54</v>
      </c>
      <c r="BD4" s="72" t="n">
        <v>55</v>
      </c>
    </row>
    <row r="5" s="79" customFormat="true" ht="237" hidden="false" customHeight="true" outlineLevel="0" collapsed="false">
      <c r="A5" s="27"/>
      <c r="B5" s="103" t="s">
        <v>46</v>
      </c>
      <c r="C5" s="103" t="s">
        <v>47</v>
      </c>
      <c r="D5" s="77" t="s">
        <v>64</v>
      </c>
      <c r="E5" s="77" t="s">
        <v>65</v>
      </c>
      <c r="F5" s="104" t="s">
        <v>49</v>
      </c>
      <c r="G5" s="105" t="s">
        <v>50</v>
      </c>
      <c r="H5" s="105" t="s">
        <v>51</v>
      </c>
      <c r="I5" s="103" t="s">
        <v>52</v>
      </c>
      <c r="J5" s="103" t="s">
        <v>53</v>
      </c>
      <c r="K5" s="103" t="s">
        <v>66</v>
      </c>
      <c r="L5" s="77" t="s">
        <v>67</v>
      </c>
      <c r="M5" s="104" t="s">
        <v>55</v>
      </c>
      <c r="N5" s="105" t="s">
        <v>56</v>
      </c>
      <c r="O5" s="105" t="s">
        <v>57</v>
      </c>
      <c r="P5" s="78" t="s">
        <v>58</v>
      </c>
      <c r="Q5" s="78" t="s">
        <v>60</v>
      </c>
      <c r="R5" s="78" t="s">
        <v>68</v>
      </c>
      <c r="S5" s="78" t="s">
        <v>69</v>
      </c>
      <c r="T5" s="78" t="s">
        <v>70</v>
      </c>
      <c r="U5" s="78" t="s">
        <v>71</v>
      </c>
      <c r="V5" s="78" t="s">
        <v>72</v>
      </c>
      <c r="W5" s="78" t="s">
        <v>79</v>
      </c>
      <c r="X5" s="78" t="s">
        <v>80</v>
      </c>
      <c r="Y5" s="78" t="s">
        <v>81</v>
      </c>
      <c r="Z5" s="78" t="s">
        <v>82</v>
      </c>
      <c r="AA5" s="77" t="s">
        <v>105</v>
      </c>
      <c r="AB5" s="78" t="s">
        <v>86</v>
      </c>
      <c r="AC5" s="78" t="s">
        <v>106</v>
      </c>
      <c r="AD5" s="78" t="s">
        <v>107</v>
      </c>
      <c r="AE5" s="78" t="s">
        <v>108</v>
      </c>
      <c r="AF5" s="78" t="s">
        <v>109</v>
      </c>
      <c r="AG5" s="78" t="s">
        <v>110</v>
      </c>
      <c r="AH5" s="78" t="s">
        <v>111</v>
      </c>
      <c r="AI5" s="78" t="s">
        <v>112</v>
      </c>
      <c r="AJ5" s="78" t="s">
        <v>113</v>
      </c>
      <c r="AK5" s="78" t="s">
        <v>114</v>
      </c>
      <c r="AL5" s="78" t="s">
        <v>115</v>
      </c>
      <c r="AM5" s="78" t="s">
        <v>116</v>
      </c>
      <c r="AN5" s="78" t="s">
        <v>117</v>
      </c>
      <c r="AO5" s="78" t="s">
        <v>118</v>
      </c>
      <c r="AP5" s="78" t="s">
        <v>119</v>
      </c>
      <c r="AQ5" s="78" t="s">
        <v>120</v>
      </c>
      <c r="AR5" s="78" t="s">
        <v>121</v>
      </c>
      <c r="AS5" s="78" t="s">
        <v>122</v>
      </c>
      <c r="AT5" s="78" t="s">
        <v>123</v>
      </c>
      <c r="AU5" s="78" t="s">
        <v>124</v>
      </c>
      <c r="AV5" s="78" t="s">
        <v>125</v>
      </c>
      <c r="AW5" s="78" t="s">
        <v>126</v>
      </c>
      <c r="AX5" s="78" t="s">
        <v>127</v>
      </c>
      <c r="AY5" s="78" t="s">
        <v>128</v>
      </c>
      <c r="AZ5" s="78" t="s">
        <v>129</v>
      </c>
      <c r="BA5" s="78" t="s">
        <v>130</v>
      </c>
      <c r="BB5" s="78" t="s">
        <v>131</v>
      </c>
      <c r="BC5" s="78" t="s">
        <v>132</v>
      </c>
      <c r="BD5" s="78" t="s">
        <v>133</v>
      </c>
    </row>
    <row r="6" customFormat="false" ht="27" hidden="false" customHeight="true" outlineLevel="0" collapsed="false">
      <c r="A6" s="27"/>
      <c r="B6" s="80" t="s">
        <v>73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</row>
    <row r="7" customFormat="false" ht="27" hidden="false" customHeight="true" outlineLevel="0" collapsed="false">
      <c r="A7" s="95" t="s">
        <v>11</v>
      </c>
      <c r="B7" s="106" t="n">
        <v>2</v>
      </c>
      <c r="C7" s="106"/>
      <c r="D7" s="106" t="n">
        <v>1</v>
      </c>
      <c r="E7" s="106" t="n">
        <v>0</v>
      </c>
      <c r="F7" s="106" t="n">
        <v>1</v>
      </c>
      <c r="G7" s="106"/>
      <c r="H7" s="106"/>
      <c r="I7" s="106" t="n">
        <v>2</v>
      </c>
      <c r="J7" s="106"/>
      <c r="K7" s="106" t="n">
        <v>1</v>
      </c>
      <c r="L7" s="106" t="n">
        <v>1</v>
      </c>
      <c r="M7" s="106" t="n">
        <v>1</v>
      </c>
      <c r="N7" s="106"/>
      <c r="O7" s="106"/>
      <c r="P7" s="106" t="n">
        <v>2</v>
      </c>
      <c r="Q7" s="106" t="n">
        <v>2</v>
      </c>
      <c r="R7" s="106" t="n">
        <v>2</v>
      </c>
      <c r="S7" s="106"/>
      <c r="T7" s="106" t="n">
        <v>1</v>
      </c>
      <c r="U7" s="106" t="n">
        <v>2</v>
      </c>
      <c r="V7" s="106" t="n">
        <v>1</v>
      </c>
      <c r="W7" s="106" t="n">
        <v>1</v>
      </c>
      <c r="X7" s="106"/>
      <c r="Y7" s="106"/>
      <c r="Z7" s="106" t="n">
        <v>1</v>
      </c>
      <c r="AA7" s="106"/>
      <c r="AB7" s="106" t="n">
        <v>1</v>
      </c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</row>
    <row r="8" customFormat="false" ht="27" hidden="false" customHeight="true" outlineLevel="0" collapsed="false">
      <c r="A8" s="107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</row>
    <row r="9" customFormat="false" ht="27" hidden="false" customHeight="true" outlineLevel="0" collapsed="false">
      <c r="A9" s="107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</row>
    <row r="10" customFormat="false" ht="27" hidden="false" customHeight="true" outlineLevel="0" collapsed="false">
      <c r="A10" s="108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</row>
    <row r="11" customFormat="false" ht="27" hidden="false" customHeight="true" outlineLevel="0" collapsed="false">
      <c r="A11" s="107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</row>
    <row r="12" customFormat="false" ht="27" hidden="false" customHeight="true" outlineLevel="0" collapsed="false">
      <c r="A12" s="107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</row>
    <row r="13" customFormat="false" ht="27" hidden="false" customHeight="true" outlineLevel="0" collapsed="false">
      <c r="A13" s="107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</row>
    <row r="14" customFormat="false" ht="27" hidden="false" customHeight="true" outlineLevel="0" collapsed="false">
      <c r="A14" s="107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</row>
    <row r="15" customFormat="false" ht="27" hidden="false" customHeight="true" outlineLevel="0" collapsed="false">
      <c r="A15" s="107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</row>
    <row r="16" customFormat="false" ht="27" hidden="false" customHeight="true" outlineLevel="0" collapsed="false">
      <c r="A16" s="107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</row>
    <row r="17" customFormat="false" ht="27" hidden="false" customHeight="true" outlineLevel="0" collapsed="false">
      <c r="A17" s="107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</row>
    <row r="18" customFormat="false" ht="27" hidden="false" customHeight="true" outlineLevel="0" collapsed="false">
      <c r="A18" s="107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</row>
    <row r="19" customFormat="false" ht="27" hidden="false" customHeight="true" outlineLevel="0" collapsed="false">
      <c r="A19" s="107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</row>
    <row r="20" customFormat="false" ht="17.1" hidden="false" customHeight="true" outlineLevel="0" collapsed="false">
      <c r="A20" s="109" t="s">
        <v>100</v>
      </c>
      <c r="B20" s="110" t="n">
        <f aca="false">SUM(B7:B19)</f>
        <v>2</v>
      </c>
      <c r="C20" s="110" t="n">
        <f aca="false">SUM(C7:C19)</f>
        <v>0</v>
      </c>
      <c r="D20" s="110" t="n">
        <f aca="false">SUM(D7:D19)</f>
        <v>1</v>
      </c>
      <c r="E20" s="110"/>
      <c r="F20" s="110" t="n">
        <f aca="false">SUM(F7:F19)</f>
        <v>1</v>
      </c>
      <c r="G20" s="110" t="n">
        <f aca="false">SUM(G7:G19)</f>
        <v>0</v>
      </c>
      <c r="H20" s="110" t="n">
        <f aca="false">SUM(H7:H19)</f>
        <v>0</v>
      </c>
      <c r="I20" s="110" t="n">
        <f aca="false">SUM(I7:I19)</f>
        <v>2</v>
      </c>
      <c r="J20" s="110" t="n">
        <f aca="false">SUM(J7:J19)</f>
        <v>0</v>
      </c>
      <c r="K20" s="110" t="n">
        <f aca="false">SUM(K7:K19)</f>
        <v>1</v>
      </c>
      <c r="L20" s="110"/>
      <c r="M20" s="110" t="n">
        <f aca="false">SUM(M7:M19)</f>
        <v>1</v>
      </c>
      <c r="N20" s="110" t="n">
        <f aca="false">SUM(N7:N19)</f>
        <v>0</v>
      </c>
      <c r="O20" s="110" t="n">
        <f aca="false">SUM(O7:O19)</f>
        <v>0</v>
      </c>
      <c r="P20" s="110" t="n">
        <f aca="false">SUM(P7:P19)</f>
        <v>2</v>
      </c>
      <c r="Q20" s="110" t="n">
        <f aca="false">SUM(Q7:Q19)</f>
        <v>2</v>
      </c>
      <c r="R20" s="110" t="n">
        <f aca="false">SUM(R7:R19)</f>
        <v>2</v>
      </c>
      <c r="S20" s="110" t="n">
        <f aca="false">SUM(S7:S19)</f>
        <v>0</v>
      </c>
      <c r="T20" s="110" t="n">
        <f aca="false">SUM(T7:T19)</f>
        <v>1</v>
      </c>
      <c r="U20" s="110" t="n">
        <f aca="false">SUM(U7:U19)</f>
        <v>2</v>
      </c>
      <c r="V20" s="110" t="n">
        <f aca="false">SUM(V7:V19)</f>
        <v>1</v>
      </c>
      <c r="W20" s="110" t="n">
        <f aca="false">SUM(W7:W19)</f>
        <v>1</v>
      </c>
      <c r="X20" s="110" t="n">
        <f aca="false">SUM(X7:X19)</f>
        <v>0</v>
      </c>
      <c r="Y20" s="110" t="n">
        <f aca="false">SUM(Y7:Y19)</f>
        <v>0</v>
      </c>
      <c r="Z20" s="110" t="n">
        <f aca="false">SUM(Z7:Z19)</f>
        <v>1</v>
      </c>
      <c r="AA20" s="110"/>
      <c r="AB20" s="110" t="n">
        <f aca="false">SUM(AB7:AB19)</f>
        <v>1</v>
      </c>
      <c r="AC20" s="110" t="n">
        <f aca="false">SUM(AC7:AC19)</f>
        <v>0</v>
      </c>
      <c r="AD20" s="110" t="n">
        <f aca="false">SUM(AD7:AD19)</f>
        <v>0</v>
      </c>
      <c r="AE20" s="110" t="n">
        <f aca="false">SUM(AE7:AE19)</f>
        <v>0</v>
      </c>
      <c r="AF20" s="110" t="n">
        <f aca="false">SUM(AF7:AF19)</f>
        <v>0</v>
      </c>
      <c r="AG20" s="110" t="n">
        <f aca="false">SUM(AG7:AG19)</f>
        <v>0</v>
      </c>
      <c r="AH20" s="110" t="n">
        <f aca="false">SUM(AH7:AH19)</f>
        <v>0</v>
      </c>
      <c r="AI20" s="110" t="n">
        <f aca="false">SUM(AI7:AI19)</f>
        <v>0</v>
      </c>
      <c r="AJ20" s="110" t="n">
        <f aca="false">SUM(AJ7:AJ19)</f>
        <v>0</v>
      </c>
      <c r="AK20" s="110" t="n">
        <f aca="false">SUM(AK7:AK19)</f>
        <v>0</v>
      </c>
      <c r="AL20" s="110" t="n">
        <f aca="false">SUM(AL7:AL19)</f>
        <v>0</v>
      </c>
      <c r="AM20" s="110" t="n">
        <f aca="false">SUM(AM7:AM19)</f>
        <v>0</v>
      </c>
      <c r="AN20" s="110" t="n">
        <f aca="false">SUM(AN7:AN19)</f>
        <v>0</v>
      </c>
      <c r="AO20" s="110" t="n">
        <f aca="false">SUM(AO7:AO19)</f>
        <v>0</v>
      </c>
      <c r="AP20" s="110" t="n">
        <f aca="false">SUM(AP7:AP19)</f>
        <v>0</v>
      </c>
      <c r="AQ20" s="110" t="n">
        <f aca="false">SUM(AQ7:AQ19)</f>
        <v>0</v>
      </c>
      <c r="AR20" s="110" t="n">
        <f aca="false">SUM(AR7:AR19)</f>
        <v>0</v>
      </c>
      <c r="AS20" s="110" t="n">
        <f aca="false">SUM(AS7:AS19)</f>
        <v>0</v>
      </c>
      <c r="AT20" s="110" t="n">
        <f aca="false">SUM(AT7:AT19)</f>
        <v>0</v>
      </c>
      <c r="AU20" s="110"/>
      <c r="AV20" s="110" t="n">
        <f aca="false">SUM(AV7:AV19)</f>
        <v>0</v>
      </c>
      <c r="AW20" s="110" t="n">
        <f aca="false">SUM(AW7:AW19)</f>
        <v>0</v>
      </c>
      <c r="AX20" s="110" t="n">
        <f aca="false">SUM(AX7:AX19)</f>
        <v>0</v>
      </c>
      <c r="AY20" s="110" t="n">
        <f aca="false">SUM(AY7:AY19)</f>
        <v>0</v>
      </c>
      <c r="AZ20" s="110" t="n">
        <f aca="false">SUM(AZ7:AZ19)</f>
        <v>0</v>
      </c>
      <c r="BA20" s="110" t="n">
        <f aca="false">SUM(BA7:BA19)</f>
        <v>0</v>
      </c>
      <c r="BB20" s="110" t="n">
        <f aca="false">SUM(BB7:BB19)</f>
        <v>0</v>
      </c>
      <c r="BC20" s="110" t="n">
        <f aca="false">SUM(BC7:BC19)</f>
        <v>0</v>
      </c>
      <c r="BD20" s="110" t="n">
        <f aca="false">SUM(BD7:BD19)</f>
        <v>0</v>
      </c>
    </row>
    <row r="21" customFormat="false" ht="21" hidden="false" customHeight="true" outlineLevel="0" collapsed="false">
      <c r="A21" s="51" t="s">
        <v>39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</row>
    <row r="22" customFormat="false" ht="21" hidden="false" customHeight="true" outlineLevel="0" collapsed="false">
      <c r="AX22" s="21" t="n">
        <v>45468</v>
      </c>
      <c r="AY22" s="21"/>
      <c r="AZ22" s="21"/>
      <c r="BA22" s="21"/>
      <c r="BB22" s="21"/>
      <c r="BC22" s="21"/>
      <c r="BD22" s="21"/>
    </row>
    <row r="25" customFormat="false" ht="15.75" hidden="false" customHeight="false" outlineLevel="0" collapsed="false">
      <c r="A25" s="66" t="s">
        <v>14</v>
      </c>
    </row>
  </sheetData>
  <sheetProtection sheet="true" password="cf3f" objects="true"/>
  <mergeCells count="8">
    <mergeCell ref="A1:BD1"/>
    <mergeCell ref="A2:BD2"/>
    <mergeCell ref="A3:A6"/>
    <mergeCell ref="B3:AB3"/>
    <mergeCell ref="AC3:BD3"/>
    <mergeCell ref="B6:BD6"/>
    <mergeCell ref="A21:BD21"/>
    <mergeCell ref="AX22:BD22"/>
  </mergeCells>
  <printOptions headings="false" gridLines="false" gridLinesSet="true" horizontalCentered="false" verticalCentered="false"/>
  <pageMargins left="0.275" right="0.314583333333333" top="0.314583333333333" bottom="0.354166666666667" header="0.511811023622047" footer="0.511811023622047"/>
  <pageSetup paperSize="9" scale="7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D9" activeCellId="0" sqref="B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39" min="2" style="1" width="3.24"/>
    <col collapsed="false" customWidth="true" hidden="false" outlineLevel="0" max="41" min="40" style="1" width="3.36"/>
    <col collapsed="false" customWidth="true" hidden="false" outlineLevel="0" max="53" min="42" style="1" width="3.24"/>
    <col collapsed="false" customWidth="true" hidden="false" outlineLevel="0" max="54" min="54" style="1" width="3.62"/>
    <col collapsed="false" customWidth="true" hidden="false" outlineLevel="0" max="56" min="55" style="1" width="2.74"/>
    <col collapsed="false" customWidth="true" hidden="false" outlineLevel="0" max="57" min="57" style="1" width="2.5"/>
    <col collapsed="false" customWidth="false" hidden="false" outlineLevel="0" max="257" min="58" style="1" width="8.99"/>
  </cols>
  <sheetData>
    <row r="1" customFormat="false" ht="26.1" hidden="false" customHeight="true" outlineLevel="0" collapsed="false">
      <c r="A1" s="26" t="s">
        <v>13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</row>
    <row r="2" s="68" customFormat="true" ht="14.25" hidden="false" customHeight="fals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</row>
    <row r="3" customFormat="false" ht="14.25" hidden="false" customHeight="true" outlineLevel="0" collapsed="false">
      <c r="A3" s="27" t="s">
        <v>2</v>
      </c>
      <c r="B3" s="111" t="s">
        <v>135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2" t="s">
        <v>136</v>
      </c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</row>
    <row r="4" s="36" customFormat="true" ht="14.25" hidden="false" customHeight="false" outlineLevel="0" collapsed="false">
      <c r="A4" s="27"/>
      <c r="B4" s="113" t="n">
        <v>1</v>
      </c>
      <c r="C4" s="113" t="n">
        <v>2</v>
      </c>
      <c r="D4" s="113" t="n">
        <v>3</v>
      </c>
      <c r="E4" s="113" t="n">
        <v>4</v>
      </c>
      <c r="F4" s="113" t="n">
        <v>5</v>
      </c>
      <c r="G4" s="113" t="n">
        <v>6</v>
      </c>
      <c r="H4" s="113" t="n">
        <v>7</v>
      </c>
      <c r="I4" s="113" t="n">
        <v>8</v>
      </c>
      <c r="J4" s="113" t="n">
        <v>9</v>
      </c>
      <c r="K4" s="113" t="n">
        <v>10</v>
      </c>
      <c r="L4" s="113" t="n">
        <v>11</v>
      </c>
      <c r="M4" s="113" t="n">
        <v>12</v>
      </c>
      <c r="N4" s="113" t="n">
        <v>13</v>
      </c>
      <c r="O4" s="113" t="n">
        <v>14</v>
      </c>
      <c r="P4" s="113" t="n">
        <v>15</v>
      </c>
      <c r="Q4" s="113" t="n">
        <v>16</v>
      </c>
      <c r="R4" s="113" t="n">
        <v>17</v>
      </c>
      <c r="S4" s="113" t="n">
        <v>18</v>
      </c>
      <c r="T4" s="113" t="n">
        <v>19</v>
      </c>
      <c r="U4" s="113" t="n">
        <v>20</v>
      </c>
      <c r="V4" s="113" t="n">
        <v>21</v>
      </c>
      <c r="W4" s="113" t="n">
        <v>22</v>
      </c>
      <c r="X4" s="113" t="n">
        <v>23</v>
      </c>
      <c r="Y4" s="113" t="n">
        <v>24</v>
      </c>
      <c r="Z4" s="113" t="n">
        <v>25</v>
      </c>
      <c r="AA4" s="113" t="n">
        <v>26</v>
      </c>
      <c r="AB4" s="113" t="n">
        <v>27</v>
      </c>
      <c r="AC4" s="113" t="n">
        <v>28</v>
      </c>
      <c r="AD4" s="113" t="n">
        <v>29</v>
      </c>
      <c r="AE4" s="71" t="n">
        <v>30</v>
      </c>
      <c r="AF4" s="71" t="n">
        <v>31</v>
      </c>
      <c r="AG4" s="71" t="n">
        <v>32</v>
      </c>
      <c r="AH4" s="71" t="n">
        <v>33</v>
      </c>
      <c r="AI4" s="71" t="n">
        <v>34</v>
      </c>
      <c r="AJ4" s="71" t="n">
        <v>35</v>
      </c>
      <c r="AK4" s="71" t="n">
        <v>36</v>
      </c>
      <c r="AL4" s="71" t="n">
        <v>37</v>
      </c>
      <c r="AM4" s="71" t="n">
        <v>38</v>
      </c>
      <c r="AN4" s="71" t="n">
        <v>39</v>
      </c>
      <c r="AO4" s="71" t="n">
        <v>40</v>
      </c>
      <c r="AP4" s="71" t="n">
        <v>41</v>
      </c>
      <c r="AQ4" s="71" t="n">
        <v>42</v>
      </c>
      <c r="AR4" s="71" t="n">
        <v>43</v>
      </c>
      <c r="AS4" s="71" t="n">
        <v>44</v>
      </c>
      <c r="AT4" s="71" t="n">
        <v>45</v>
      </c>
      <c r="AU4" s="71" t="n">
        <v>46</v>
      </c>
      <c r="AV4" s="71" t="n">
        <v>47</v>
      </c>
      <c r="AW4" s="71" t="n">
        <v>48</v>
      </c>
      <c r="AX4" s="71" t="n">
        <v>49</v>
      </c>
      <c r="AY4" s="71" t="n">
        <v>50</v>
      </c>
      <c r="AZ4" s="71" t="n">
        <v>51</v>
      </c>
      <c r="BA4" s="71" t="n">
        <v>52</v>
      </c>
      <c r="BB4" s="71" t="n">
        <v>53</v>
      </c>
      <c r="BC4" s="71" t="n">
        <v>54</v>
      </c>
      <c r="BD4" s="71" t="n">
        <v>55</v>
      </c>
      <c r="BE4" s="71" t="n">
        <v>56</v>
      </c>
    </row>
    <row r="5" s="79" customFormat="true" ht="246.95" hidden="false" customHeight="true" outlineLevel="0" collapsed="false">
      <c r="A5" s="27"/>
      <c r="B5" s="103" t="s">
        <v>46</v>
      </c>
      <c r="C5" s="103" t="s">
        <v>47</v>
      </c>
      <c r="D5" s="77" t="s">
        <v>64</v>
      </c>
      <c r="E5" s="77" t="s">
        <v>65</v>
      </c>
      <c r="F5" s="104" t="s">
        <v>49</v>
      </c>
      <c r="G5" s="105" t="s">
        <v>50</v>
      </c>
      <c r="H5" s="105" t="s">
        <v>51</v>
      </c>
      <c r="I5" s="76" t="s">
        <v>78</v>
      </c>
      <c r="J5" s="103" t="s">
        <v>52</v>
      </c>
      <c r="K5" s="103" t="s">
        <v>53</v>
      </c>
      <c r="L5" s="103" t="s">
        <v>66</v>
      </c>
      <c r="M5" s="77" t="s">
        <v>67</v>
      </c>
      <c r="N5" s="104" t="s">
        <v>55</v>
      </c>
      <c r="O5" s="105" t="s">
        <v>56</v>
      </c>
      <c r="P5" s="105" t="s">
        <v>57</v>
      </c>
      <c r="Q5" s="114" t="s">
        <v>58</v>
      </c>
      <c r="R5" s="114" t="s">
        <v>60</v>
      </c>
      <c r="S5" s="114" t="s">
        <v>68</v>
      </c>
      <c r="T5" s="114" t="s">
        <v>69</v>
      </c>
      <c r="U5" s="78" t="s">
        <v>70</v>
      </c>
      <c r="V5" s="78" t="s">
        <v>71</v>
      </c>
      <c r="W5" s="78" t="s">
        <v>72</v>
      </c>
      <c r="X5" s="114" t="s">
        <v>79</v>
      </c>
      <c r="Y5" s="114" t="s">
        <v>80</v>
      </c>
      <c r="Z5" s="114" t="s">
        <v>81</v>
      </c>
      <c r="AA5" s="78" t="s">
        <v>82</v>
      </c>
      <c r="AB5" s="77" t="s">
        <v>105</v>
      </c>
      <c r="AC5" s="114" t="s">
        <v>86</v>
      </c>
      <c r="AD5" s="78" t="s">
        <v>137</v>
      </c>
      <c r="AE5" s="115" t="s">
        <v>46</v>
      </c>
      <c r="AF5" s="115" t="s">
        <v>47</v>
      </c>
      <c r="AG5" s="115" t="s">
        <v>48</v>
      </c>
      <c r="AH5" s="73" t="s">
        <v>138</v>
      </c>
      <c r="AI5" s="104" t="s">
        <v>49</v>
      </c>
      <c r="AJ5" s="105" t="s">
        <v>50</v>
      </c>
      <c r="AK5" s="105" t="s">
        <v>51</v>
      </c>
      <c r="AL5" s="115" t="s">
        <v>52</v>
      </c>
      <c r="AM5" s="115" t="s">
        <v>53</v>
      </c>
      <c r="AN5" s="73" t="s">
        <v>54</v>
      </c>
      <c r="AO5" s="77" t="s">
        <v>67</v>
      </c>
      <c r="AP5" s="104" t="s">
        <v>55</v>
      </c>
      <c r="AQ5" s="105" t="s">
        <v>56</v>
      </c>
      <c r="AR5" s="105" t="s">
        <v>57</v>
      </c>
      <c r="AS5" s="116" t="s">
        <v>58</v>
      </c>
      <c r="AT5" s="115" t="s">
        <v>60</v>
      </c>
      <c r="AU5" s="116" t="s">
        <v>68</v>
      </c>
      <c r="AV5" s="116" t="s">
        <v>69</v>
      </c>
      <c r="AW5" s="116" t="s">
        <v>139</v>
      </c>
      <c r="AX5" s="116" t="s">
        <v>71</v>
      </c>
      <c r="AY5" s="116" t="s">
        <v>140</v>
      </c>
      <c r="AZ5" s="116" t="s">
        <v>79</v>
      </c>
      <c r="BA5" s="116" t="s">
        <v>80</v>
      </c>
      <c r="BB5" s="116" t="s">
        <v>81</v>
      </c>
      <c r="BC5" s="116" t="s">
        <v>141</v>
      </c>
      <c r="BD5" s="116" t="s">
        <v>142</v>
      </c>
      <c r="BE5" s="116" t="s">
        <v>86</v>
      </c>
    </row>
    <row r="6" customFormat="false" ht="33.95" hidden="false" customHeight="true" outlineLevel="0" collapsed="false">
      <c r="A6" s="27"/>
      <c r="B6" s="80" t="s">
        <v>73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</row>
    <row r="7" customFormat="false" ht="30.95" hidden="false" customHeight="true" outlineLevel="0" collapsed="false">
      <c r="A7" s="95" t="s">
        <v>11</v>
      </c>
      <c r="B7" s="117" t="n">
        <v>2</v>
      </c>
      <c r="C7" s="117"/>
      <c r="D7" s="117" t="n">
        <v>1</v>
      </c>
      <c r="E7" s="117" t="n">
        <v>0</v>
      </c>
      <c r="F7" s="117" t="n">
        <v>1</v>
      </c>
      <c r="G7" s="117"/>
      <c r="H7" s="117"/>
      <c r="I7" s="117" t="n">
        <v>2</v>
      </c>
      <c r="J7" s="117" t="n">
        <v>2</v>
      </c>
      <c r="K7" s="117"/>
      <c r="L7" s="117" t="n">
        <v>1</v>
      </c>
      <c r="M7" s="117" t="n">
        <v>1</v>
      </c>
      <c r="N7" s="117" t="n">
        <v>1</v>
      </c>
      <c r="O7" s="117"/>
      <c r="P7" s="117"/>
      <c r="Q7" s="117" t="n">
        <v>2</v>
      </c>
      <c r="R7" s="117" t="n">
        <v>2</v>
      </c>
      <c r="S7" s="117" t="n">
        <v>2</v>
      </c>
      <c r="T7" s="117"/>
      <c r="U7" s="117" t="n">
        <v>1</v>
      </c>
      <c r="V7" s="117" t="n">
        <v>2</v>
      </c>
      <c r="W7" s="117" t="n">
        <v>1</v>
      </c>
      <c r="X7" s="117" t="n">
        <v>2</v>
      </c>
      <c r="Y7" s="117"/>
      <c r="Z7" s="117"/>
      <c r="AA7" s="117" t="n">
        <v>1</v>
      </c>
      <c r="AB7" s="117"/>
      <c r="AC7" s="117" t="n">
        <v>2</v>
      </c>
      <c r="AD7" s="117" t="n">
        <v>2</v>
      </c>
      <c r="AE7" s="118" t="n">
        <v>2</v>
      </c>
      <c r="AF7" s="118"/>
      <c r="AG7" s="118" t="n">
        <v>1</v>
      </c>
      <c r="AH7" s="118" t="n">
        <v>0</v>
      </c>
      <c r="AI7" s="118" t="n">
        <v>1</v>
      </c>
      <c r="AJ7" s="118"/>
      <c r="AK7" s="118"/>
      <c r="AL7" s="118" t="n">
        <v>2</v>
      </c>
      <c r="AM7" s="118"/>
      <c r="AN7" s="118" t="n">
        <v>1</v>
      </c>
      <c r="AO7" s="118"/>
      <c r="AP7" s="118" t="n">
        <v>1</v>
      </c>
      <c r="AQ7" s="118"/>
      <c r="AR7" s="118"/>
      <c r="AS7" s="118" t="n">
        <v>2</v>
      </c>
      <c r="AT7" s="118" t="n">
        <v>2</v>
      </c>
      <c r="AU7" s="118" t="n">
        <v>2</v>
      </c>
      <c r="AV7" s="118"/>
      <c r="AW7" s="118" t="n">
        <v>1</v>
      </c>
      <c r="AX7" s="118" t="n">
        <v>2</v>
      </c>
      <c r="AY7" s="118" t="n">
        <v>1</v>
      </c>
      <c r="AZ7" s="118" t="n">
        <v>2</v>
      </c>
      <c r="BA7" s="118"/>
      <c r="BB7" s="118"/>
      <c r="BC7" s="118" t="n">
        <v>1</v>
      </c>
      <c r="BD7" s="118"/>
      <c r="BE7" s="118" t="n">
        <v>0</v>
      </c>
    </row>
    <row r="8" customFormat="false" ht="30.95" hidden="false" customHeight="true" outlineLevel="0" collapsed="false">
      <c r="A8" s="107"/>
      <c r="B8" s="117"/>
      <c r="C8" s="117"/>
      <c r="D8" s="117"/>
      <c r="E8" s="117"/>
      <c r="F8" s="119"/>
      <c r="G8" s="117"/>
      <c r="H8" s="117"/>
      <c r="I8" s="117"/>
      <c r="J8" s="117"/>
      <c r="K8" s="117"/>
      <c r="L8" s="117"/>
      <c r="M8" s="117"/>
      <c r="N8" s="117"/>
      <c r="O8" s="119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8"/>
      <c r="AF8" s="118"/>
      <c r="AG8" s="118"/>
      <c r="AH8" s="118"/>
      <c r="AI8" s="118"/>
      <c r="AJ8" s="119"/>
      <c r="AK8" s="118"/>
      <c r="AL8" s="118"/>
      <c r="AM8" s="118"/>
      <c r="AN8" s="118"/>
      <c r="AO8" s="118"/>
      <c r="AP8" s="119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</row>
    <row r="9" customFormat="false" ht="30.95" hidden="false" customHeight="true" outlineLevel="0" collapsed="false">
      <c r="A9" s="107"/>
      <c r="B9" s="117"/>
      <c r="C9" s="117"/>
      <c r="D9" s="117"/>
      <c r="E9" s="117"/>
      <c r="F9" s="119"/>
      <c r="G9" s="117"/>
      <c r="H9" s="117"/>
      <c r="I9" s="117"/>
      <c r="J9" s="117"/>
      <c r="K9" s="117"/>
      <c r="L9" s="117"/>
      <c r="M9" s="117"/>
      <c r="N9" s="117"/>
      <c r="O9" s="119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8"/>
      <c r="AF9" s="118"/>
      <c r="AG9" s="118"/>
      <c r="AH9" s="118"/>
      <c r="AI9" s="118"/>
      <c r="AJ9" s="119"/>
      <c r="AK9" s="118"/>
      <c r="AL9" s="118"/>
      <c r="AM9" s="118"/>
      <c r="AN9" s="118"/>
      <c r="AO9" s="118"/>
      <c r="AP9" s="119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</row>
    <row r="10" customFormat="false" ht="30.95" hidden="false" customHeight="true" outlineLevel="0" collapsed="false">
      <c r="A10" s="107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</row>
    <row r="11" customFormat="false" ht="30.95" hidden="false" customHeight="true" outlineLevel="0" collapsed="false">
      <c r="A11" s="10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</row>
    <row r="12" customFormat="false" ht="30.95" hidden="false" customHeight="true" outlineLevel="0" collapsed="false">
      <c r="A12" s="10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</row>
    <row r="13" customFormat="false" ht="30.95" hidden="false" customHeight="true" outlineLevel="0" collapsed="false">
      <c r="A13" s="10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</row>
    <row r="14" customFormat="false" ht="30.95" hidden="false" customHeight="true" outlineLevel="0" collapsed="false">
      <c r="A14" s="10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</row>
    <row r="15" customFormat="false" ht="30.95" hidden="false" customHeight="true" outlineLevel="0" collapsed="false">
      <c r="A15" s="10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</row>
    <row r="16" customFormat="false" ht="30.95" hidden="false" customHeight="true" outlineLevel="0" collapsed="false">
      <c r="A16" s="10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</row>
    <row r="17" customFormat="false" ht="30.95" hidden="false" customHeight="true" outlineLevel="0" collapsed="false">
      <c r="A17" s="10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</row>
    <row r="18" customFormat="false" ht="30.95" hidden="false" customHeight="true" outlineLevel="0" collapsed="false">
      <c r="A18" s="10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</row>
    <row r="19" customFormat="false" ht="20.25" hidden="false" customHeight="false" outlineLevel="0" collapsed="false">
      <c r="A19" s="120" t="s">
        <v>100</v>
      </c>
      <c r="B19" s="110" t="n">
        <f aca="false">SUM(B7:B18)</f>
        <v>2</v>
      </c>
      <c r="C19" s="110" t="n">
        <f aca="false">SUM(C7:C18)</f>
        <v>0</v>
      </c>
      <c r="D19" s="110" t="n">
        <f aca="false">SUM(D7:D18)</f>
        <v>1</v>
      </c>
      <c r="E19" s="110"/>
      <c r="F19" s="110" t="n">
        <f aca="false">SUM(F7:F18)</f>
        <v>1</v>
      </c>
      <c r="G19" s="110" t="n">
        <f aca="false">SUM(G7:G18)</f>
        <v>0</v>
      </c>
      <c r="H19" s="110" t="n">
        <f aca="false">SUM(H7:H18)</f>
        <v>0</v>
      </c>
      <c r="I19" s="110"/>
      <c r="J19" s="110" t="n">
        <f aca="false">SUM(J7:J18)</f>
        <v>2</v>
      </c>
      <c r="K19" s="110" t="n">
        <f aca="false">SUM(K7:K18)</f>
        <v>0</v>
      </c>
      <c r="L19" s="110" t="n">
        <f aca="false">SUM(L7:L18)</f>
        <v>1</v>
      </c>
      <c r="M19" s="110"/>
      <c r="N19" s="110" t="n">
        <f aca="false">SUM(N7:N18)</f>
        <v>1</v>
      </c>
      <c r="O19" s="110" t="n">
        <f aca="false">SUM(O7:O18)</f>
        <v>0</v>
      </c>
      <c r="P19" s="110" t="n">
        <f aca="false">SUM(P7:P18)</f>
        <v>0</v>
      </c>
      <c r="Q19" s="110" t="n">
        <f aca="false">SUM(Q7:Q18)</f>
        <v>2</v>
      </c>
      <c r="R19" s="110" t="n">
        <f aca="false">SUM(R7:R18)</f>
        <v>2</v>
      </c>
      <c r="S19" s="110" t="n">
        <f aca="false">SUM(S7:S18)</f>
        <v>2</v>
      </c>
      <c r="T19" s="110" t="n">
        <f aca="false">SUM(T7:T18)</f>
        <v>0</v>
      </c>
      <c r="U19" s="110" t="n">
        <f aca="false">SUM(U7:U18)</f>
        <v>1</v>
      </c>
      <c r="V19" s="110" t="n">
        <f aca="false">SUM(V7:V18)</f>
        <v>2</v>
      </c>
      <c r="W19" s="110" t="n">
        <f aca="false">SUM(W7:W18)</f>
        <v>1</v>
      </c>
      <c r="X19" s="110" t="n">
        <f aca="false">SUM(X7:X18)</f>
        <v>2</v>
      </c>
      <c r="Y19" s="110" t="n">
        <f aca="false">SUM(Y7:Y18)</f>
        <v>0</v>
      </c>
      <c r="Z19" s="110" t="n">
        <f aca="false">SUM(Z7:Z18)</f>
        <v>0</v>
      </c>
      <c r="AA19" s="110" t="n">
        <f aca="false">SUM(AA7:AA18)</f>
        <v>1</v>
      </c>
      <c r="AB19" s="110"/>
      <c r="AC19" s="110" t="n">
        <f aca="false">SUM(AC7:AC18)</f>
        <v>2</v>
      </c>
      <c r="AD19" s="110" t="n">
        <f aca="false">SUM(AD7:AD18)</f>
        <v>2</v>
      </c>
      <c r="AE19" s="110" t="n">
        <f aca="false">SUM(AE7:AE18)</f>
        <v>2</v>
      </c>
      <c r="AF19" s="110" t="n">
        <f aca="false">SUM(AF7:AF18)</f>
        <v>0</v>
      </c>
      <c r="AG19" s="110" t="n">
        <f aca="false">SUM(AG7:AG18)</f>
        <v>1</v>
      </c>
      <c r="AH19" s="110"/>
      <c r="AI19" s="110" t="n">
        <f aca="false">SUM(AI7:AI18)</f>
        <v>1</v>
      </c>
      <c r="AJ19" s="110" t="n">
        <f aca="false">SUM(AJ7:AJ18)</f>
        <v>0</v>
      </c>
      <c r="AK19" s="110" t="n">
        <f aca="false">SUM(AK7:AK18)</f>
        <v>0</v>
      </c>
      <c r="AL19" s="110" t="n">
        <f aca="false">SUM(AL7:AL18)</f>
        <v>2</v>
      </c>
      <c r="AM19" s="110" t="n">
        <f aca="false">SUM(AM7:AM18)</f>
        <v>0</v>
      </c>
      <c r="AN19" s="110" t="n">
        <f aca="false">SUM(AN7:AN18)</f>
        <v>1</v>
      </c>
      <c r="AO19" s="110"/>
      <c r="AP19" s="110" t="n">
        <f aca="false">SUM(AP7:AP18)</f>
        <v>1</v>
      </c>
      <c r="AQ19" s="110" t="n">
        <f aca="false">SUM(AQ7:AQ18)</f>
        <v>0</v>
      </c>
      <c r="AR19" s="110" t="n">
        <f aca="false">SUM(AR7:AR18)</f>
        <v>0</v>
      </c>
      <c r="AS19" s="110" t="n">
        <f aca="false">SUM(AS7:AS18)</f>
        <v>2</v>
      </c>
      <c r="AT19" s="110" t="n">
        <f aca="false">SUM(AT7:AT18)</f>
        <v>2</v>
      </c>
      <c r="AU19" s="110" t="n">
        <f aca="false">SUM(AU7:AU18)</f>
        <v>2</v>
      </c>
      <c r="AV19" s="110" t="n">
        <f aca="false">SUM(AV7:AV18)</f>
        <v>0</v>
      </c>
      <c r="AW19" s="110" t="n">
        <f aca="false">SUM(AW7:AW18)</f>
        <v>1</v>
      </c>
      <c r="AX19" s="110" t="n">
        <f aca="false">SUM(AX7:AX18)</f>
        <v>2</v>
      </c>
      <c r="AY19" s="110" t="n">
        <f aca="false">SUM(AY7:AY18)</f>
        <v>1</v>
      </c>
      <c r="AZ19" s="110" t="n">
        <f aca="false">SUM(AZ7:AZ18)</f>
        <v>2</v>
      </c>
      <c r="BA19" s="110" t="n">
        <f aca="false">SUM(BA7:BA18)</f>
        <v>0</v>
      </c>
      <c r="BB19" s="110" t="n">
        <f aca="false">SUM(BB7:BB18)</f>
        <v>0</v>
      </c>
      <c r="BC19" s="110" t="n">
        <f aca="false">SUM(BC7:BC18)</f>
        <v>1</v>
      </c>
      <c r="BD19" s="110"/>
      <c r="BE19" s="110" t="n">
        <f aca="false">SUM(BE7:BE18)</f>
        <v>0</v>
      </c>
    </row>
    <row r="20" customFormat="false" ht="32.1" hidden="false" customHeight="true" outlineLevel="0" collapsed="false">
      <c r="A20" s="51" t="s">
        <v>143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</row>
    <row r="21" customFormat="false" ht="24" hidden="false" customHeight="true" outlineLevel="0" collapsed="false">
      <c r="AT21" s="21" t="n">
        <v>45468</v>
      </c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</row>
    <row r="24" customFormat="false" ht="15.75" hidden="false" customHeight="false" outlineLevel="0" collapsed="false">
      <c r="A24" s="66" t="s">
        <v>14</v>
      </c>
    </row>
  </sheetData>
  <sheetProtection sheet="true" password="cf3f" objects="true"/>
  <mergeCells count="8">
    <mergeCell ref="A1:BE1"/>
    <mergeCell ref="A2:BE2"/>
    <mergeCell ref="A3:A6"/>
    <mergeCell ref="B3:AD3"/>
    <mergeCell ref="AE3:BE3"/>
    <mergeCell ref="B6:BE6"/>
    <mergeCell ref="A20:BE20"/>
    <mergeCell ref="AT21:BE21"/>
  </mergeCells>
  <printOptions headings="false" gridLines="false" gridLinesSet="true" horizontalCentered="false" verticalCentered="false"/>
  <pageMargins left="0.236111111111111" right="0.196527777777778" top="0.236111111111111" bottom="0.511805555555556" header="0.511811023622047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"/>
  <sheetViews>
    <sheetView showFormulas="false" showGridLines="true" showRowColHeaders="true" showZeros="false" rightToLeft="false" tabSelected="false" showOutlineSymbols="true" defaultGridColor="true" view="normal" topLeftCell="A3" colorId="64" zoomScale="110" zoomScaleNormal="110" zoomScalePageLayoutView="100" workbookViewId="0">
      <selection pane="topLeft" activeCell="BK7" activeCellId="0" sqref="B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63" min="2" style="1" width="2.24"/>
    <col collapsed="false" customWidth="false" hidden="false" outlineLevel="0" max="257" min="64" style="1" width="8.99"/>
  </cols>
  <sheetData>
    <row r="1" customFormat="false" ht="20.25" hidden="false" customHeight="false" outlineLevel="0" collapsed="false">
      <c r="A1" s="121" t="s">
        <v>14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</row>
    <row r="2" s="68" customFormat="true" ht="14.1" hidden="false" customHeight="true" outlineLevel="0" collapsed="false">
      <c r="A2" s="122" t="s">
        <v>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</row>
    <row r="3" customFormat="false" ht="16.5" hidden="false" customHeight="true" outlineLevel="0" collapsed="false">
      <c r="A3" s="123" t="s">
        <v>145</v>
      </c>
      <c r="B3" s="124" t="s">
        <v>146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5" t="s">
        <v>147</v>
      </c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</row>
    <row r="4" s="36" customFormat="true" ht="14.25" hidden="false" customHeight="false" outlineLevel="0" collapsed="false">
      <c r="A4" s="123"/>
      <c r="B4" s="126" t="n">
        <v>1</v>
      </c>
      <c r="C4" s="126" t="n">
        <v>2</v>
      </c>
      <c r="D4" s="126" t="n">
        <v>3</v>
      </c>
      <c r="E4" s="126" t="n">
        <v>4</v>
      </c>
      <c r="F4" s="126" t="n">
        <v>5</v>
      </c>
      <c r="G4" s="126" t="n">
        <v>6</v>
      </c>
      <c r="H4" s="126" t="n">
        <v>7</v>
      </c>
      <c r="I4" s="126" t="n">
        <v>8</v>
      </c>
      <c r="J4" s="126" t="n">
        <v>9</v>
      </c>
      <c r="K4" s="126" t="n">
        <v>10</v>
      </c>
      <c r="L4" s="126" t="n">
        <v>11</v>
      </c>
      <c r="M4" s="126" t="n">
        <v>12</v>
      </c>
      <c r="N4" s="126" t="n">
        <v>13</v>
      </c>
      <c r="O4" s="126" t="n">
        <v>14</v>
      </c>
      <c r="P4" s="126" t="n">
        <v>15</v>
      </c>
      <c r="Q4" s="126" t="n">
        <v>16</v>
      </c>
      <c r="R4" s="126" t="n">
        <v>17</v>
      </c>
      <c r="S4" s="126" t="n">
        <v>18</v>
      </c>
      <c r="T4" s="126" t="n">
        <v>19</v>
      </c>
      <c r="U4" s="126" t="n">
        <v>20</v>
      </c>
      <c r="V4" s="126" t="n">
        <v>21</v>
      </c>
      <c r="W4" s="126" t="n">
        <v>22</v>
      </c>
      <c r="X4" s="126" t="n">
        <v>23</v>
      </c>
      <c r="Y4" s="126" t="n">
        <v>24</v>
      </c>
      <c r="Z4" s="126" t="n">
        <v>25</v>
      </c>
      <c r="AA4" s="126" t="n">
        <v>26</v>
      </c>
      <c r="AB4" s="126" t="n">
        <v>27</v>
      </c>
      <c r="AC4" s="126" t="n">
        <v>28</v>
      </c>
      <c r="AD4" s="127" t="n">
        <v>1</v>
      </c>
      <c r="AE4" s="127" t="n">
        <v>2</v>
      </c>
      <c r="AF4" s="127" t="n">
        <v>3</v>
      </c>
      <c r="AG4" s="127" t="n">
        <v>4</v>
      </c>
      <c r="AH4" s="127" t="n">
        <v>5</v>
      </c>
      <c r="AI4" s="127" t="n">
        <v>6</v>
      </c>
      <c r="AJ4" s="127" t="n">
        <v>7</v>
      </c>
      <c r="AK4" s="127" t="n">
        <v>8</v>
      </c>
      <c r="AL4" s="127" t="n">
        <v>9</v>
      </c>
      <c r="AM4" s="127" t="n">
        <v>10</v>
      </c>
      <c r="AN4" s="127" t="n">
        <v>11</v>
      </c>
      <c r="AO4" s="127" t="n">
        <v>12</v>
      </c>
      <c r="AP4" s="127" t="n">
        <v>13</v>
      </c>
      <c r="AQ4" s="127" t="n">
        <v>14</v>
      </c>
      <c r="AR4" s="127" t="n">
        <v>15</v>
      </c>
      <c r="AS4" s="127" t="n">
        <v>16</v>
      </c>
      <c r="AT4" s="127" t="n">
        <v>17</v>
      </c>
      <c r="AU4" s="127" t="n">
        <v>18</v>
      </c>
      <c r="AV4" s="127" t="n">
        <v>19</v>
      </c>
      <c r="AW4" s="127" t="n">
        <v>20</v>
      </c>
      <c r="AX4" s="127" t="n">
        <v>21</v>
      </c>
      <c r="AY4" s="127" t="n">
        <v>22</v>
      </c>
      <c r="AZ4" s="127" t="n">
        <v>23</v>
      </c>
      <c r="BA4" s="127" t="n">
        <v>24</v>
      </c>
      <c r="BB4" s="127" t="n">
        <v>25</v>
      </c>
      <c r="BC4" s="127" t="n">
        <v>26</v>
      </c>
      <c r="BD4" s="127" t="n">
        <v>27</v>
      </c>
      <c r="BE4" s="127" t="n">
        <v>28</v>
      </c>
      <c r="BF4" s="127" t="n">
        <v>29</v>
      </c>
      <c r="BG4" s="127" t="n">
        <v>30</v>
      </c>
      <c r="BH4" s="127" t="n">
        <v>31</v>
      </c>
      <c r="BI4" s="127" t="n">
        <v>32</v>
      </c>
      <c r="BJ4" s="127" t="n">
        <v>33</v>
      </c>
      <c r="BK4" s="127" t="n">
        <v>34</v>
      </c>
    </row>
    <row r="5" customFormat="false" ht="87" hidden="false" customHeight="true" outlineLevel="0" collapsed="false">
      <c r="A5" s="123"/>
      <c r="B5" s="128" t="s">
        <v>148</v>
      </c>
      <c r="C5" s="128" t="s">
        <v>149</v>
      </c>
      <c r="D5" s="128" t="s">
        <v>150</v>
      </c>
      <c r="E5" s="128" t="s">
        <v>151</v>
      </c>
      <c r="F5" s="128" t="s">
        <v>152</v>
      </c>
      <c r="G5" s="128" t="s">
        <v>153</v>
      </c>
      <c r="H5" s="128" t="s">
        <v>154</v>
      </c>
      <c r="I5" s="128" t="s">
        <v>155</v>
      </c>
      <c r="J5" s="128" t="s">
        <v>156</v>
      </c>
      <c r="K5" s="128" t="s">
        <v>157</v>
      </c>
      <c r="L5" s="128" t="s">
        <v>158</v>
      </c>
      <c r="M5" s="128" t="s">
        <v>159</v>
      </c>
      <c r="N5" s="128" t="s">
        <v>160</v>
      </c>
      <c r="O5" s="128" t="s">
        <v>161</v>
      </c>
      <c r="P5" s="128" t="s">
        <v>162</v>
      </c>
      <c r="Q5" s="128" t="s">
        <v>163</v>
      </c>
      <c r="R5" s="128" t="s">
        <v>164</v>
      </c>
      <c r="S5" s="128" t="s">
        <v>165</v>
      </c>
      <c r="T5" s="128" t="s">
        <v>166</v>
      </c>
      <c r="U5" s="128" t="s">
        <v>167</v>
      </c>
      <c r="V5" s="128" t="s">
        <v>168</v>
      </c>
      <c r="W5" s="128" t="s">
        <v>169</v>
      </c>
      <c r="X5" s="128" t="s">
        <v>170</v>
      </c>
      <c r="Y5" s="128" t="s">
        <v>171</v>
      </c>
      <c r="Z5" s="128" t="s">
        <v>172</v>
      </c>
      <c r="AA5" s="128" t="s">
        <v>173</v>
      </c>
      <c r="AB5" s="128" t="s">
        <v>174</v>
      </c>
      <c r="AC5" s="128" t="s">
        <v>175</v>
      </c>
      <c r="AD5" s="129" t="s">
        <v>176</v>
      </c>
      <c r="AE5" s="129" t="s">
        <v>177</v>
      </c>
      <c r="AF5" s="129" t="s">
        <v>178</v>
      </c>
      <c r="AG5" s="129" t="s">
        <v>179</v>
      </c>
      <c r="AH5" s="129" t="s">
        <v>180</v>
      </c>
      <c r="AI5" s="129" t="s">
        <v>181</v>
      </c>
      <c r="AJ5" s="129" t="s">
        <v>182</v>
      </c>
      <c r="AK5" s="129" t="s">
        <v>183</v>
      </c>
      <c r="AL5" s="129" t="s">
        <v>184</v>
      </c>
      <c r="AM5" s="129" t="s">
        <v>185</v>
      </c>
      <c r="AN5" s="129" t="s">
        <v>186</v>
      </c>
      <c r="AO5" s="129" t="s">
        <v>187</v>
      </c>
      <c r="AP5" s="129" t="s">
        <v>188</v>
      </c>
      <c r="AQ5" s="129" t="s">
        <v>189</v>
      </c>
      <c r="AR5" s="129" t="s">
        <v>190</v>
      </c>
      <c r="AS5" s="129" t="s">
        <v>191</v>
      </c>
      <c r="AT5" s="129" t="s">
        <v>192</v>
      </c>
      <c r="AU5" s="129" t="s">
        <v>193</v>
      </c>
      <c r="AV5" s="129" t="s">
        <v>194</v>
      </c>
      <c r="AW5" s="129" t="s">
        <v>195</v>
      </c>
      <c r="AX5" s="129" t="s">
        <v>196</v>
      </c>
      <c r="AY5" s="129" t="s">
        <v>197</v>
      </c>
      <c r="AZ5" s="129" t="s">
        <v>198</v>
      </c>
      <c r="BA5" s="129" t="s">
        <v>199</v>
      </c>
      <c r="BB5" s="129" t="s">
        <v>200</v>
      </c>
      <c r="BC5" s="129" t="s">
        <v>201</v>
      </c>
      <c r="BD5" s="129" t="s">
        <v>202</v>
      </c>
      <c r="BE5" s="129" t="s">
        <v>203</v>
      </c>
      <c r="BF5" s="130" t="s">
        <v>204</v>
      </c>
      <c r="BG5" s="130" t="s">
        <v>205</v>
      </c>
      <c r="BH5" s="130" t="s">
        <v>206</v>
      </c>
      <c r="BI5" s="130" t="s">
        <v>207</v>
      </c>
      <c r="BJ5" s="130" t="s">
        <v>208</v>
      </c>
      <c r="BK5" s="130" t="s">
        <v>209</v>
      </c>
    </row>
    <row r="6" customFormat="false" ht="27" hidden="false" customHeight="true" outlineLevel="0" collapsed="false">
      <c r="A6" s="123"/>
      <c r="B6" s="131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3"/>
      <c r="V6" s="133"/>
      <c r="W6" s="133"/>
      <c r="X6" s="133"/>
      <c r="Y6" s="133"/>
      <c r="Z6" s="133"/>
      <c r="AA6" s="133"/>
      <c r="AB6" s="133"/>
      <c r="AC6" s="133"/>
      <c r="AD6" s="132"/>
      <c r="AE6" s="132"/>
      <c r="AF6" s="132"/>
      <c r="AG6" s="133"/>
      <c r="AH6" s="133"/>
      <c r="AI6" s="133"/>
      <c r="AJ6" s="133"/>
      <c r="AK6" s="133"/>
      <c r="AL6" s="133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4"/>
      <c r="BG6" s="134"/>
      <c r="BH6" s="134"/>
      <c r="BI6" s="134"/>
      <c r="BJ6" s="134"/>
      <c r="BK6" s="134"/>
    </row>
    <row r="7" customFormat="false" ht="33.95" hidden="false" customHeight="true" outlineLevel="0" collapsed="false">
      <c r="A7" s="135" t="s">
        <v>11</v>
      </c>
      <c r="B7" s="136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8"/>
      <c r="V7" s="138"/>
      <c r="W7" s="138"/>
      <c r="X7" s="138"/>
      <c r="Y7" s="138"/>
      <c r="Z7" s="138"/>
      <c r="AA7" s="138"/>
      <c r="AB7" s="138"/>
      <c r="AC7" s="138"/>
      <c r="AD7" s="137" t="n">
        <v>6</v>
      </c>
      <c r="AE7" s="137" t="n">
        <v>2</v>
      </c>
      <c r="AF7" s="137" t="n">
        <v>2</v>
      </c>
      <c r="AG7" s="138" t="n">
        <v>6</v>
      </c>
      <c r="AH7" s="138" t="n">
        <v>2</v>
      </c>
      <c r="AI7" s="138" t="n">
        <v>2</v>
      </c>
      <c r="AJ7" s="138" t="n">
        <v>2</v>
      </c>
      <c r="AK7" s="138" t="n">
        <v>2</v>
      </c>
      <c r="AL7" s="138" t="n">
        <v>2</v>
      </c>
      <c r="AM7" s="137" t="n">
        <v>2</v>
      </c>
      <c r="AN7" s="137" t="n">
        <v>2</v>
      </c>
      <c r="AO7" s="137" t="n">
        <v>2</v>
      </c>
      <c r="AP7" s="137" t="n">
        <v>2</v>
      </c>
      <c r="AQ7" s="137" t="n">
        <v>2</v>
      </c>
      <c r="AR7" s="137" t="n">
        <v>2</v>
      </c>
      <c r="AS7" s="137" t="n">
        <v>2</v>
      </c>
      <c r="AT7" s="137" t="n">
        <v>2</v>
      </c>
      <c r="AU7" s="137" t="n">
        <v>2</v>
      </c>
      <c r="AV7" s="137" t="n">
        <v>2</v>
      </c>
      <c r="AW7" s="137" t="n">
        <v>2</v>
      </c>
      <c r="AX7" s="137" t="n">
        <v>2</v>
      </c>
      <c r="AY7" s="137" t="n">
        <v>2</v>
      </c>
      <c r="AZ7" s="137" t="n">
        <v>1</v>
      </c>
      <c r="BA7" s="137" t="n">
        <v>1</v>
      </c>
      <c r="BB7" s="137" t="n">
        <v>1</v>
      </c>
      <c r="BC7" s="137" t="n">
        <v>1</v>
      </c>
      <c r="BD7" s="137" t="n">
        <v>1</v>
      </c>
      <c r="BE7" s="137" t="n">
        <v>1</v>
      </c>
      <c r="BF7" s="137" t="n">
        <v>1</v>
      </c>
      <c r="BG7" s="137" t="n">
        <v>1</v>
      </c>
      <c r="BH7" s="137" t="n">
        <v>1</v>
      </c>
      <c r="BI7" s="137" t="n">
        <v>1</v>
      </c>
      <c r="BJ7" s="137" t="n">
        <v>1</v>
      </c>
      <c r="BK7" s="137" t="n">
        <v>1</v>
      </c>
    </row>
    <row r="8" customFormat="false" ht="33.95" hidden="false" customHeight="true" outlineLevel="0" collapsed="false">
      <c r="A8" s="139"/>
      <c r="B8" s="140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8"/>
      <c r="V8" s="138"/>
      <c r="W8" s="138"/>
      <c r="X8" s="138"/>
      <c r="Y8" s="138"/>
      <c r="Z8" s="138"/>
      <c r="AA8" s="138"/>
      <c r="AB8" s="138"/>
      <c r="AC8" s="138"/>
      <c r="AD8" s="137"/>
      <c r="AE8" s="137"/>
      <c r="AF8" s="137"/>
      <c r="AG8" s="138"/>
      <c r="AH8" s="138"/>
      <c r="AI8" s="138"/>
      <c r="AJ8" s="138"/>
      <c r="AK8" s="138"/>
      <c r="AL8" s="138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</row>
    <row r="9" customFormat="false" ht="33.95" hidden="false" customHeight="true" outlineLevel="0" collapsed="false">
      <c r="A9" s="139"/>
      <c r="B9" s="140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8"/>
      <c r="V9" s="138"/>
      <c r="W9" s="138"/>
      <c r="X9" s="138"/>
      <c r="Y9" s="138"/>
      <c r="Z9" s="138"/>
      <c r="AA9" s="138"/>
      <c r="AB9" s="138"/>
      <c r="AC9" s="138"/>
      <c r="AD9" s="137"/>
      <c r="AE9" s="137"/>
      <c r="AF9" s="137"/>
      <c r="AG9" s="138"/>
      <c r="AH9" s="138"/>
      <c r="AI9" s="138"/>
      <c r="AJ9" s="138"/>
      <c r="AK9" s="138"/>
      <c r="AL9" s="138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</row>
    <row r="10" customFormat="false" ht="33.95" hidden="false" customHeight="true" outlineLevel="0" collapsed="false">
      <c r="A10" s="139"/>
      <c r="B10" s="140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8"/>
      <c r="V10" s="138"/>
      <c r="W10" s="138"/>
      <c r="X10" s="138"/>
      <c r="Y10" s="138"/>
      <c r="Z10" s="138"/>
      <c r="AA10" s="138"/>
      <c r="AB10" s="138"/>
      <c r="AC10" s="138"/>
      <c r="AD10" s="137"/>
      <c r="AE10" s="137"/>
      <c r="AF10" s="137"/>
      <c r="AG10" s="138"/>
      <c r="AH10" s="138"/>
      <c r="AI10" s="138"/>
      <c r="AJ10" s="138"/>
      <c r="AK10" s="138"/>
      <c r="AL10" s="138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</row>
    <row r="11" customFormat="false" ht="33.95" hidden="false" customHeight="true" outlineLevel="0" collapsed="false">
      <c r="A11" s="139"/>
      <c r="B11" s="140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</row>
    <row r="12" customFormat="false" ht="33.95" hidden="false" customHeight="true" outlineLevel="0" collapsed="false">
      <c r="A12" s="141"/>
      <c r="B12" s="142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8"/>
      <c r="V12" s="138"/>
      <c r="W12" s="138"/>
      <c r="X12" s="138"/>
      <c r="Y12" s="138"/>
      <c r="Z12" s="138"/>
      <c r="AA12" s="138"/>
      <c r="AB12" s="138"/>
      <c r="AC12" s="138"/>
      <c r="AD12" s="137"/>
      <c r="AE12" s="137"/>
      <c r="AF12" s="137"/>
      <c r="AG12" s="138"/>
      <c r="AH12" s="138"/>
      <c r="AI12" s="138"/>
      <c r="AJ12" s="138"/>
      <c r="AK12" s="138"/>
      <c r="AL12" s="138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</row>
    <row r="13" customFormat="false" ht="33.95" hidden="false" customHeight="true" outlineLevel="0" collapsed="false">
      <c r="A13" s="141"/>
      <c r="B13" s="142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8"/>
      <c r="V13" s="138"/>
      <c r="W13" s="138"/>
      <c r="X13" s="138"/>
      <c r="Y13" s="138"/>
      <c r="Z13" s="138"/>
      <c r="AA13" s="138"/>
      <c r="AB13" s="138"/>
      <c r="AC13" s="138"/>
      <c r="AD13" s="137"/>
      <c r="AE13" s="137"/>
      <c r="AF13" s="137"/>
      <c r="AG13" s="138"/>
      <c r="AH13" s="138"/>
      <c r="AI13" s="138"/>
      <c r="AJ13" s="138"/>
      <c r="AK13" s="138"/>
      <c r="AL13" s="138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</row>
    <row r="14" customFormat="false" ht="33.95" hidden="false" customHeight="true" outlineLevel="0" collapsed="false">
      <c r="A14" s="141"/>
      <c r="B14" s="142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8"/>
      <c r="V14" s="138"/>
      <c r="W14" s="138"/>
      <c r="X14" s="138"/>
      <c r="Y14" s="138"/>
      <c r="Z14" s="138"/>
      <c r="AA14" s="138"/>
      <c r="AB14" s="138"/>
      <c r="AC14" s="138"/>
      <c r="AD14" s="137"/>
      <c r="AE14" s="137"/>
      <c r="AF14" s="137"/>
      <c r="AG14" s="138"/>
      <c r="AH14" s="138"/>
      <c r="AI14" s="138"/>
      <c r="AJ14" s="138"/>
      <c r="AK14" s="138"/>
      <c r="AL14" s="138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</row>
    <row r="15" customFormat="false" ht="33.95" hidden="false" customHeight="true" outlineLevel="0" collapsed="false">
      <c r="A15" s="141"/>
      <c r="B15" s="142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8"/>
      <c r="V15" s="138"/>
      <c r="W15" s="138"/>
      <c r="X15" s="138"/>
      <c r="Y15" s="138"/>
      <c r="Z15" s="138"/>
      <c r="AA15" s="138"/>
      <c r="AB15" s="138"/>
      <c r="AC15" s="138"/>
      <c r="AD15" s="137"/>
      <c r="AE15" s="137"/>
      <c r="AF15" s="137"/>
      <c r="AG15" s="138"/>
      <c r="AH15" s="138"/>
      <c r="AI15" s="138"/>
      <c r="AJ15" s="138"/>
      <c r="AK15" s="138"/>
      <c r="AL15" s="138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</row>
    <row r="16" customFormat="false" ht="33.95" hidden="false" customHeight="true" outlineLevel="0" collapsed="false">
      <c r="A16" s="141"/>
      <c r="B16" s="142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8"/>
      <c r="V16" s="138"/>
      <c r="W16" s="138"/>
      <c r="X16" s="138"/>
      <c r="Y16" s="138"/>
      <c r="Z16" s="138"/>
      <c r="AA16" s="138"/>
      <c r="AB16" s="138"/>
      <c r="AC16" s="138"/>
      <c r="AD16" s="137"/>
      <c r="AE16" s="137"/>
      <c r="AF16" s="137"/>
      <c r="AG16" s="138"/>
      <c r="AH16" s="138"/>
      <c r="AI16" s="138"/>
      <c r="AJ16" s="138"/>
      <c r="AK16" s="138"/>
      <c r="AL16" s="138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</row>
    <row r="17" customFormat="false" ht="33.95" hidden="false" customHeight="true" outlineLevel="0" collapsed="false">
      <c r="A17" s="141"/>
      <c r="B17" s="142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8"/>
      <c r="V17" s="138"/>
      <c r="W17" s="138"/>
      <c r="X17" s="138"/>
      <c r="Y17" s="138"/>
      <c r="Z17" s="138"/>
      <c r="AA17" s="138"/>
      <c r="AB17" s="138"/>
      <c r="AC17" s="138"/>
      <c r="AD17" s="137"/>
      <c r="AE17" s="137"/>
      <c r="AF17" s="137"/>
      <c r="AG17" s="138"/>
      <c r="AH17" s="138"/>
      <c r="AI17" s="138"/>
      <c r="AJ17" s="138"/>
      <c r="AK17" s="138"/>
      <c r="AL17" s="138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</row>
    <row r="18" customFormat="false" ht="33.95" hidden="false" customHeight="true" outlineLevel="0" collapsed="false">
      <c r="A18" s="143"/>
      <c r="B18" s="144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8"/>
      <c r="V18" s="138"/>
      <c r="W18" s="138"/>
      <c r="X18" s="138"/>
      <c r="Y18" s="138"/>
      <c r="Z18" s="138"/>
      <c r="AA18" s="138"/>
      <c r="AB18" s="138"/>
      <c r="AC18" s="138"/>
      <c r="AD18" s="137"/>
      <c r="AE18" s="137"/>
      <c r="AF18" s="137"/>
      <c r="AG18" s="138"/>
      <c r="AH18" s="138"/>
      <c r="AI18" s="138"/>
      <c r="AJ18" s="138"/>
      <c r="AK18" s="138"/>
      <c r="AL18" s="138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</row>
    <row r="19" customFormat="false" ht="18.75" hidden="false" customHeight="false" outlineLevel="0" collapsed="false">
      <c r="A19" s="145" t="s">
        <v>12</v>
      </c>
      <c r="B19" s="146" t="n">
        <f aca="false">SUM(B7:B18)</f>
        <v>0</v>
      </c>
      <c r="C19" s="146" t="n">
        <f aca="false">SUM(C7:C18)</f>
        <v>0</v>
      </c>
      <c r="D19" s="146" t="n">
        <f aca="false">SUM(D7:D18)</f>
        <v>0</v>
      </c>
      <c r="E19" s="146" t="n">
        <f aca="false">SUM(E7:E18)</f>
        <v>0</v>
      </c>
      <c r="F19" s="146" t="n">
        <f aca="false">SUM(F7:F18)</f>
        <v>0</v>
      </c>
      <c r="G19" s="146" t="n">
        <f aca="false">SUM(G7:G18)</f>
        <v>0</v>
      </c>
      <c r="H19" s="146" t="n">
        <f aca="false">SUM(H7:H18)</f>
        <v>0</v>
      </c>
      <c r="I19" s="146" t="n">
        <f aca="false">SUM(I7:I18)</f>
        <v>0</v>
      </c>
      <c r="J19" s="146" t="n">
        <f aca="false">SUM(J7:J18)</f>
        <v>0</v>
      </c>
      <c r="K19" s="146" t="n">
        <f aca="false">SUM(K7:K18)</f>
        <v>0</v>
      </c>
      <c r="L19" s="146" t="n">
        <f aca="false">SUM(L7:L18)</f>
        <v>0</v>
      </c>
      <c r="M19" s="146" t="n">
        <f aca="false">SUM(M7:M18)</f>
        <v>0</v>
      </c>
      <c r="N19" s="146" t="n">
        <f aca="false">SUM(N7:N18)</f>
        <v>0</v>
      </c>
      <c r="O19" s="146" t="n">
        <f aca="false">SUM(O7:O18)</f>
        <v>0</v>
      </c>
      <c r="P19" s="146" t="n">
        <f aca="false">SUM(P7:P18)</f>
        <v>0</v>
      </c>
      <c r="Q19" s="146" t="n">
        <f aca="false">SUM(Q7:Q18)</f>
        <v>0</v>
      </c>
      <c r="R19" s="146" t="n">
        <f aca="false">SUM(R7:R18)</f>
        <v>0</v>
      </c>
      <c r="S19" s="146" t="n">
        <f aca="false">SUM(S7:S18)</f>
        <v>0</v>
      </c>
      <c r="T19" s="146" t="n">
        <f aca="false">SUM(T7:T18)</f>
        <v>0</v>
      </c>
      <c r="U19" s="146" t="n">
        <f aca="false">SUM(U7:U18)</f>
        <v>0</v>
      </c>
      <c r="V19" s="146" t="n">
        <f aca="false">SUM(V7:V18)</f>
        <v>0</v>
      </c>
      <c r="W19" s="146" t="n">
        <f aca="false">SUM(W7:W18)</f>
        <v>0</v>
      </c>
      <c r="X19" s="146" t="n">
        <f aca="false">SUM(X7:X18)</f>
        <v>0</v>
      </c>
      <c r="Y19" s="146" t="n">
        <f aca="false">SUM(Y7:Y18)</f>
        <v>0</v>
      </c>
      <c r="Z19" s="146" t="n">
        <f aca="false">SUM(Z7:Z18)</f>
        <v>0</v>
      </c>
      <c r="AA19" s="146" t="n">
        <f aca="false">SUM(AA7:AA18)</f>
        <v>0</v>
      </c>
      <c r="AB19" s="146" t="n">
        <f aca="false">SUM(AB7:AB18)</f>
        <v>0</v>
      </c>
      <c r="AC19" s="146" t="n">
        <f aca="false">SUM(AC7:AC18)</f>
        <v>0</v>
      </c>
      <c r="AD19" s="146" t="n">
        <f aca="false">SUM(AD7:AD18)</f>
        <v>6</v>
      </c>
      <c r="AE19" s="146" t="n">
        <f aca="false">SUM(AE7:AE18)</f>
        <v>2</v>
      </c>
      <c r="AF19" s="146" t="n">
        <f aca="false">SUM(AF7:AF18)</f>
        <v>2</v>
      </c>
      <c r="AG19" s="146" t="n">
        <f aca="false">SUM(AG7:AG18)</f>
        <v>6</v>
      </c>
      <c r="AH19" s="146" t="n">
        <f aca="false">SUM(AH7:AH18)</f>
        <v>2</v>
      </c>
      <c r="AI19" s="146" t="n">
        <f aca="false">SUM(AI7:AI18)</f>
        <v>2</v>
      </c>
      <c r="AJ19" s="146" t="n">
        <f aca="false">SUM(AJ7:AJ18)</f>
        <v>2</v>
      </c>
      <c r="AK19" s="146" t="n">
        <f aca="false">SUM(AK7:AK18)</f>
        <v>2</v>
      </c>
      <c r="AL19" s="146" t="n">
        <f aca="false">SUM(AL7:AL18)</f>
        <v>2</v>
      </c>
      <c r="AM19" s="146" t="n">
        <f aca="false">SUM(AM7:AM18)</f>
        <v>2</v>
      </c>
      <c r="AN19" s="146" t="n">
        <f aca="false">SUM(AN7:AN18)</f>
        <v>2</v>
      </c>
      <c r="AO19" s="146" t="n">
        <f aca="false">SUM(AO7:AO18)</f>
        <v>2</v>
      </c>
      <c r="AP19" s="146" t="n">
        <f aca="false">SUM(AP7:AP18)</f>
        <v>2</v>
      </c>
      <c r="AQ19" s="146" t="n">
        <f aca="false">SUM(AQ7:AQ18)</f>
        <v>2</v>
      </c>
      <c r="AR19" s="146" t="n">
        <f aca="false">SUM(AR7:AR18)</f>
        <v>2</v>
      </c>
      <c r="AS19" s="146" t="n">
        <f aca="false">SUM(AS7:AS18)</f>
        <v>2</v>
      </c>
      <c r="AT19" s="146" t="n">
        <f aca="false">SUM(AT7:AT18)</f>
        <v>2</v>
      </c>
      <c r="AU19" s="146" t="n">
        <f aca="false">SUM(AU7:AU18)</f>
        <v>2</v>
      </c>
      <c r="AV19" s="146" t="n">
        <f aca="false">SUM(AV7:AV18)</f>
        <v>2</v>
      </c>
      <c r="AW19" s="146" t="n">
        <f aca="false">SUM(AW7:AW18)</f>
        <v>2</v>
      </c>
      <c r="AX19" s="146" t="n">
        <f aca="false">SUM(AX7:AX18)</f>
        <v>2</v>
      </c>
      <c r="AY19" s="146" t="n">
        <f aca="false">SUM(AY7:AY18)</f>
        <v>2</v>
      </c>
      <c r="AZ19" s="146" t="n">
        <f aca="false">SUM(AZ7:AZ18)</f>
        <v>1</v>
      </c>
      <c r="BA19" s="146" t="n">
        <f aca="false">SUM(BA7:BA18)</f>
        <v>1</v>
      </c>
      <c r="BB19" s="146" t="n">
        <f aca="false">SUM(BB7:BB18)</f>
        <v>1</v>
      </c>
      <c r="BC19" s="146" t="n">
        <f aca="false">SUM(BC7:BC18)</f>
        <v>1</v>
      </c>
      <c r="BD19" s="146" t="n">
        <f aca="false">SUM(BD7:BD18)</f>
        <v>1</v>
      </c>
      <c r="BE19" s="146"/>
      <c r="BF19" s="146" t="n">
        <f aca="false">SUM(BF7:BF18)</f>
        <v>1</v>
      </c>
      <c r="BG19" s="146" t="n">
        <f aca="false">SUM(BG7:BG18)</f>
        <v>1</v>
      </c>
      <c r="BH19" s="146" t="n">
        <f aca="false">SUM(BH7:BH18)</f>
        <v>1</v>
      </c>
      <c r="BI19" s="146" t="n">
        <f aca="false">SUM(BI7:BI18)</f>
        <v>1</v>
      </c>
      <c r="BJ19" s="146" t="n">
        <f aca="false">SUM(BJ7:BJ18)</f>
        <v>1</v>
      </c>
      <c r="BK19" s="146" t="n">
        <f aca="false">SUM(BK7:BK18)</f>
        <v>1</v>
      </c>
    </row>
    <row r="20" customFormat="false" ht="14.25" hidden="false" customHeight="false" outlineLevel="0" collapsed="false">
      <c r="A20" s="51" t="s">
        <v>210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</row>
    <row r="21" customFormat="false" ht="14.25" hidden="false" customHeight="false" outlineLevel="0" collapsed="false">
      <c r="A21" s="147" t="n">
        <v>45468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</row>
    <row r="24" customFormat="false" ht="15.75" hidden="false" customHeight="false" outlineLevel="0" collapsed="false">
      <c r="A24" s="66" t="s">
        <v>14</v>
      </c>
    </row>
  </sheetData>
  <sheetProtection sheet="true" password="cf3f" objects="true"/>
  <mergeCells count="7">
    <mergeCell ref="A1:BK1"/>
    <mergeCell ref="A2:BK2"/>
    <mergeCell ref="A3:A6"/>
    <mergeCell ref="B3:AC3"/>
    <mergeCell ref="AD3:BK3"/>
    <mergeCell ref="A20:BB20"/>
    <mergeCell ref="A21:BB21"/>
  </mergeCells>
  <printOptions headings="false" gridLines="false" gridLinesSet="true" horizontalCentered="false" verticalCentered="false"/>
  <pageMargins left="0.196527777777778" right="0.159722222222222" top="0.275" bottom="0.314583333333333" header="0.511811023622047" footer="0.511811023622047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12"/>
    <col collapsed="false" customWidth="true" hidden="false" outlineLevel="0" max="11" min="2" style="1" width="4.99"/>
    <col collapsed="false" customWidth="true" hidden="false" outlineLevel="0" max="32" min="12" style="1" width="5.36"/>
    <col collapsed="false" customWidth="false" hidden="false" outlineLevel="0" max="257" min="33" style="1" width="8.99"/>
  </cols>
  <sheetData>
    <row r="1" customFormat="false" ht="29.1" hidden="false" customHeight="true" outlineLevel="0" collapsed="false">
      <c r="A1" s="26" t="s">
        <v>21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148" t="s">
        <v>212</v>
      </c>
      <c r="B3" s="149" t="s">
        <v>213</v>
      </c>
      <c r="C3" s="149"/>
      <c r="D3" s="149"/>
      <c r="E3" s="149"/>
      <c r="F3" s="149"/>
      <c r="G3" s="149"/>
      <c r="H3" s="149"/>
      <c r="I3" s="149"/>
      <c r="J3" s="149"/>
      <c r="K3" s="149"/>
      <c r="L3" s="150" t="s">
        <v>214</v>
      </c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1" t="s">
        <v>215</v>
      </c>
      <c r="X3" s="151"/>
      <c r="Y3" s="151"/>
      <c r="Z3" s="151"/>
      <c r="AA3" s="151"/>
      <c r="AB3" s="151"/>
      <c r="AC3" s="151"/>
      <c r="AD3" s="151"/>
      <c r="AE3" s="151"/>
      <c r="AF3" s="151"/>
    </row>
    <row r="4" s="36" customFormat="true" ht="18.75" hidden="false" customHeight="false" outlineLevel="0" collapsed="false">
      <c r="A4" s="148"/>
      <c r="B4" s="152" t="n">
        <v>1</v>
      </c>
      <c r="C4" s="152" t="n">
        <v>2</v>
      </c>
      <c r="D4" s="152" t="n">
        <v>3</v>
      </c>
      <c r="E4" s="152" t="n">
        <v>4</v>
      </c>
      <c r="F4" s="152" t="n">
        <v>5</v>
      </c>
      <c r="G4" s="152" t="n">
        <v>6</v>
      </c>
      <c r="H4" s="152" t="n">
        <v>7</v>
      </c>
      <c r="I4" s="152" t="n">
        <v>8</v>
      </c>
      <c r="J4" s="152" t="n">
        <v>9</v>
      </c>
      <c r="K4" s="152" t="n">
        <v>10</v>
      </c>
      <c r="L4" s="153" t="n">
        <v>11</v>
      </c>
      <c r="M4" s="153" t="n">
        <v>12</v>
      </c>
      <c r="N4" s="153" t="n">
        <v>13</v>
      </c>
      <c r="O4" s="153" t="n">
        <v>14</v>
      </c>
      <c r="P4" s="153" t="n">
        <v>15</v>
      </c>
      <c r="Q4" s="153" t="n">
        <v>16</v>
      </c>
      <c r="R4" s="153" t="n">
        <v>17</v>
      </c>
      <c r="S4" s="153" t="n">
        <v>18</v>
      </c>
      <c r="T4" s="153" t="n">
        <v>19</v>
      </c>
      <c r="U4" s="153" t="n">
        <v>20</v>
      </c>
      <c r="V4" s="153" t="n">
        <v>21</v>
      </c>
      <c r="W4" s="152" t="n">
        <v>22</v>
      </c>
      <c r="X4" s="152" t="n">
        <v>23</v>
      </c>
      <c r="Y4" s="152" t="n">
        <v>24</v>
      </c>
      <c r="Z4" s="152" t="n">
        <v>25</v>
      </c>
      <c r="AA4" s="152" t="n">
        <v>26</v>
      </c>
      <c r="AB4" s="152" t="n">
        <v>27</v>
      </c>
      <c r="AC4" s="152" t="n">
        <v>28</v>
      </c>
      <c r="AD4" s="152" t="n">
        <v>29</v>
      </c>
      <c r="AE4" s="152" t="n">
        <v>30</v>
      </c>
      <c r="AF4" s="152" t="n">
        <v>31</v>
      </c>
    </row>
    <row r="5" s="157" customFormat="true" ht="330" hidden="false" customHeight="true" outlineLevel="0" collapsed="false">
      <c r="A5" s="148"/>
      <c r="B5" s="154" t="s">
        <v>216</v>
      </c>
      <c r="C5" s="154" t="s">
        <v>217</v>
      </c>
      <c r="D5" s="154" t="s">
        <v>218</v>
      </c>
      <c r="E5" s="154" t="s">
        <v>219</v>
      </c>
      <c r="F5" s="154" t="s">
        <v>220</v>
      </c>
      <c r="G5" s="154" t="s">
        <v>221</v>
      </c>
      <c r="H5" s="154" t="s">
        <v>222</v>
      </c>
      <c r="I5" s="154" t="s">
        <v>223</v>
      </c>
      <c r="J5" s="154" t="s">
        <v>224</v>
      </c>
      <c r="K5" s="154" t="s">
        <v>225</v>
      </c>
      <c r="L5" s="155" t="s">
        <v>226</v>
      </c>
      <c r="M5" s="155" t="s">
        <v>227</v>
      </c>
      <c r="N5" s="155" t="s">
        <v>228</v>
      </c>
      <c r="O5" s="155" t="s">
        <v>229</v>
      </c>
      <c r="P5" s="155" t="s">
        <v>230</v>
      </c>
      <c r="Q5" s="155" t="s">
        <v>231</v>
      </c>
      <c r="R5" s="155" t="s">
        <v>232</v>
      </c>
      <c r="S5" s="155" t="s">
        <v>233</v>
      </c>
      <c r="T5" s="155" t="s">
        <v>234</v>
      </c>
      <c r="U5" s="155" t="s">
        <v>235</v>
      </c>
      <c r="V5" s="155" t="s">
        <v>236</v>
      </c>
      <c r="W5" s="154" t="s">
        <v>237</v>
      </c>
      <c r="X5" s="154" t="s">
        <v>238</v>
      </c>
      <c r="Y5" s="154" t="s">
        <v>239</v>
      </c>
      <c r="Z5" s="154" t="s">
        <v>240</v>
      </c>
      <c r="AA5" s="154" t="s">
        <v>241</v>
      </c>
      <c r="AB5" s="156" t="s">
        <v>242</v>
      </c>
      <c r="AC5" s="154" t="s">
        <v>243</v>
      </c>
      <c r="AD5" s="154" t="s">
        <v>244</v>
      </c>
      <c r="AE5" s="154" t="s">
        <v>245</v>
      </c>
      <c r="AF5" s="154" t="s">
        <v>246</v>
      </c>
    </row>
    <row r="6" s="79" customFormat="true" ht="21.95" hidden="false" customHeight="true" outlineLevel="0" collapsed="false">
      <c r="A6" s="148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9"/>
      <c r="M6" s="159"/>
      <c r="N6" s="159"/>
      <c r="O6" s="159"/>
      <c r="P6" s="159"/>
      <c r="Q6" s="159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</row>
    <row r="7" customFormat="false" ht="27" hidden="false" customHeight="true" outlineLevel="0" collapsed="false">
      <c r="A7" s="135" t="s">
        <v>11</v>
      </c>
      <c r="B7" s="161" t="n">
        <v>8</v>
      </c>
      <c r="C7" s="161" t="n">
        <v>40</v>
      </c>
      <c r="D7" s="161" t="n">
        <v>70</v>
      </c>
      <c r="E7" s="161" t="n">
        <v>40</v>
      </c>
      <c r="F7" s="161" t="n">
        <v>15</v>
      </c>
      <c r="G7" s="161" t="n">
        <v>6</v>
      </c>
      <c r="H7" s="161" t="n">
        <v>8</v>
      </c>
      <c r="I7" s="161" t="n">
        <v>10</v>
      </c>
      <c r="J7" s="161" t="n">
        <v>10</v>
      </c>
      <c r="K7" s="161" t="n">
        <v>10</v>
      </c>
      <c r="L7" s="161" t="n">
        <v>5</v>
      </c>
      <c r="M7" s="161" t="n">
        <v>5</v>
      </c>
      <c r="N7" s="161" t="n">
        <v>5</v>
      </c>
      <c r="O7" s="161" t="n">
        <v>5</v>
      </c>
      <c r="P7" s="161" t="n">
        <v>5</v>
      </c>
      <c r="Q7" s="161" t="n">
        <v>5</v>
      </c>
      <c r="R7" s="161" t="n">
        <v>5</v>
      </c>
      <c r="S7" s="161" t="n">
        <v>5</v>
      </c>
      <c r="T7" s="161" t="n">
        <v>5</v>
      </c>
      <c r="U7" s="161" t="n">
        <v>5</v>
      </c>
      <c r="V7" s="161" t="n">
        <v>5</v>
      </c>
      <c r="W7" s="161" t="n">
        <v>5</v>
      </c>
      <c r="X7" s="161" t="n">
        <v>5</v>
      </c>
      <c r="Y7" s="161" t="n">
        <v>5</v>
      </c>
      <c r="Z7" s="161" t="n">
        <v>5</v>
      </c>
      <c r="AA7" s="161" t="n">
        <v>5</v>
      </c>
      <c r="AB7" s="161" t="n">
        <v>5</v>
      </c>
      <c r="AC7" s="161" t="n">
        <v>5</v>
      </c>
      <c r="AD7" s="161" t="n">
        <v>5</v>
      </c>
      <c r="AE7" s="161" t="n">
        <v>5</v>
      </c>
      <c r="AF7" s="161" t="n">
        <v>5</v>
      </c>
    </row>
    <row r="8" customFormat="false" ht="27" hidden="false" customHeight="true" outlineLevel="0" collapsed="false">
      <c r="A8" s="108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</row>
    <row r="9" customFormat="false" ht="27" hidden="false" customHeight="true" outlineLevel="0" collapsed="false">
      <c r="A9" s="108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</row>
    <row r="10" customFormat="false" ht="27" hidden="false" customHeight="true" outlineLevel="0" collapsed="false">
      <c r="A10" s="108"/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</row>
    <row r="11" customFormat="false" ht="27" hidden="false" customHeight="true" outlineLevel="0" collapsed="false">
      <c r="A11" s="108"/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</row>
    <row r="12" customFormat="false" ht="27" hidden="false" customHeight="true" outlineLevel="0" collapsed="false">
      <c r="A12" s="108"/>
      <c r="B12" s="162"/>
      <c r="C12" s="162"/>
      <c r="D12" s="162"/>
      <c r="E12" s="162"/>
      <c r="F12" s="162"/>
      <c r="G12" s="162"/>
      <c r="H12" s="162"/>
      <c r="I12" s="162"/>
      <c r="J12" s="162"/>
      <c r="K12" s="162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</row>
    <row r="13" customFormat="false" ht="27" hidden="false" customHeight="true" outlineLevel="0" collapsed="false">
      <c r="A13" s="108"/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</row>
    <row r="14" customFormat="false" ht="27" hidden="false" customHeight="true" outlineLevel="0" collapsed="false">
      <c r="A14" s="108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</row>
    <row r="15" customFormat="false" ht="27" hidden="false" customHeight="true" outlineLevel="0" collapsed="false">
      <c r="A15" s="108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</row>
    <row r="16" customFormat="false" ht="27" hidden="false" customHeight="true" outlineLevel="0" collapsed="false">
      <c r="A16" s="108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</row>
    <row r="17" customFormat="false" ht="20.25" hidden="false" customHeight="false" outlineLevel="0" collapsed="false">
      <c r="A17" s="120" t="s">
        <v>74</v>
      </c>
      <c r="B17" s="120" t="n">
        <f aca="false">SUM(B7:B16)</f>
        <v>8</v>
      </c>
      <c r="C17" s="120" t="n">
        <f aca="false">SUM(C7:C16)</f>
        <v>40</v>
      </c>
      <c r="D17" s="120" t="n">
        <f aca="false">SUM(D7:D16)</f>
        <v>70</v>
      </c>
      <c r="E17" s="120" t="n">
        <f aca="false">SUM(E7:E16)</f>
        <v>40</v>
      </c>
      <c r="F17" s="120" t="n">
        <f aca="false">SUM(F7:F16)</f>
        <v>15</v>
      </c>
      <c r="G17" s="120" t="n">
        <f aca="false">SUM(G7:G16)</f>
        <v>6</v>
      </c>
      <c r="H17" s="120" t="n">
        <f aca="false">SUM(H7:H16)</f>
        <v>8</v>
      </c>
      <c r="I17" s="120" t="n">
        <f aca="false">SUM(I7:I16)</f>
        <v>10</v>
      </c>
      <c r="J17" s="120" t="n">
        <f aca="false">SUM(J7:J16)</f>
        <v>10</v>
      </c>
      <c r="K17" s="120" t="n">
        <f aca="false">SUM(K7:K16)</f>
        <v>10</v>
      </c>
      <c r="L17" s="120" t="n">
        <f aca="false">SUM(L7:L16)</f>
        <v>5</v>
      </c>
      <c r="M17" s="120" t="n">
        <f aca="false">SUM(M7:M16)</f>
        <v>5</v>
      </c>
      <c r="N17" s="120" t="n">
        <f aca="false">SUM(N7:N16)</f>
        <v>5</v>
      </c>
      <c r="O17" s="120" t="n">
        <f aca="false">SUM(O7:O16)</f>
        <v>5</v>
      </c>
      <c r="P17" s="120" t="n">
        <f aca="false">SUM(P7:P16)</f>
        <v>5</v>
      </c>
      <c r="Q17" s="120" t="n">
        <f aca="false">SUM(Q7:Q16)</f>
        <v>5</v>
      </c>
      <c r="R17" s="120" t="n">
        <f aca="false">SUM(R7:R16)</f>
        <v>5</v>
      </c>
      <c r="S17" s="120" t="n">
        <f aca="false">SUM(S7:S16)</f>
        <v>5</v>
      </c>
      <c r="T17" s="120" t="n">
        <f aca="false">SUM(T7:T16)</f>
        <v>5</v>
      </c>
      <c r="U17" s="120" t="n">
        <f aca="false">SUM(U7:U16)</f>
        <v>5</v>
      </c>
      <c r="V17" s="120" t="n">
        <f aca="false">SUM(V7:V16)</f>
        <v>5</v>
      </c>
      <c r="W17" s="120" t="n">
        <f aca="false">SUM(W7:W16)</f>
        <v>5</v>
      </c>
      <c r="X17" s="120" t="n">
        <f aca="false">SUM(X7:X16)</f>
        <v>5</v>
      </c>
      <c r="Y17" s="120" t="n">
        <f aca="false">SUM(Y7:Y16)</f>
        <v>5</v>
      </c>
      <c r="Z17" s="120" t="n">
        <f aca="false">SUM(Z7:Z16)</f>
        <v>5</v>
      </c>
      <c r="AA17" s="120" t="n">
        <f aca="false">SUM(AA7:AA16)</f>
        <v>5</v>
      </c>
      <c r="AB17" s="120" t="n">
        <f aca="false">SUM(AB7:AB16)</f>
        <v>5</v>
      </c>
      <c r="AC17" s="120" t="n">
        <f aca="false">SUM(AC7:AC16)</f>
        <v>5</v>
      </c>
      <c r="AD17" s="120" t="n">
        <f aca="false">SUM(AD7:AD16)</f>
        <v>5</v>
      </c>
      <c r="AE17" s="120" t="n">
        <f aca="false">SUM(AE7:AE16)</f>
        <v>5</v>
      </c>
      <c r="AF17" s="120" t="n">
        <f aca="false">SUM(AF7:AF16)</f>
        <v>5</v>
      </c>
    </row>
    <row r="18" customFormat="false" ht="14.25" hidden="false" customHeight="false" outlineLevel="0" collapsed="false">
      <c r="A18" s="19" t="s">
        <v>247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</row>
    <row r="19" customFormat="false" ht="14.25" hidden="false" customHeight="false" outlineLevel="0" collapsed="false">
      <c r="A19" s="147" t="n">
        <v>45468</v>
      </c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</row>
    <row r="22" customFormat="false" ht="15.75" hidden="false" customHeight="false" outlineLevel="0" collapsed="false">
      <c r="A22" s="66" t="s">
        <v>14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</row>
  </sheetData>
  <sheetProtection sheet="true" password="cf3f" objects="true"/>
  <mergeCells count="8">
    <mergeCell ref="A1:AF1"/>
    <mergeCell ref="A2:AF2"/>
    <mergeCell ref="A3:A6"/>
    <mergeCell ref="B3:K3"/>
    <mergeCell ref="L3:V3"/>
    <mergeCell ref="W3:AF3"/>
    <mergeCell ref="A18:AF18"/>
    <mergeCell ref="A19:AF19"/>
  </mergeCells>
  <printOptions headings="false" gridLines="false" gridLinesSet="true" horizontalCentered="false" verticalCentered="false"/>
  <pageMargins left="0.196527777777778" right="0.0388888888888889" top="0.275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2:58:58Z</dcterms:created>
  <dc:creator>user</dc:creator>
  <dc:description/>
  <dc:language>en-US</dc:language>
  <cp:lastModifiedBy>艾儿</cp:lastModifiedBy>
  <cp:lastPrinted>2016-10-15T03:26:42Z</cp:lastPrinted>
  <dcterms:modified xsi:type="dcterms:W3CDTF">2024-06-28T07:5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22840FB46044B896A1FA62FCBEE920</vt:lpwstr>
  </property>
  <property fmtid="{D5CDD505-2E9C-101B-9397-08002B2CF9AE}" pid="3" name="KSOProductBuildVer">
    <vt:lpwstr>2052-12.1.0.16929</vt:lpwstr>
  </property>
</Properties>
</file>