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1452">
  <si>
    <r>
      <rPr>
        <b val="true"/>
        <sz val="26"/>
        <rFont val="Noto Sans"/>
        <family val="2"/>
      </rPr>
      <t xml:space="preserve">滕州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第五期职业培训人员信息表</t>
    </r>
  </si>
  <si>
    <t xml:space="preserve">序
号</t>
  </si>
  <si>
    <t xml:space="preserve">姓名</t>
  </si>
  <si>
    <t xml:space="preserve">身份证号码</t>
  </si>
  <si>
    <t xml:space="preserve">培训
机构</t>
  </si>
  <si>
    <t xml:space="preserve">培训
工种</t>
  </si>
  <si>
    <t xml:space="preserve">培训
等级</t>
  </si>
  <si>
    <t xml:space="preserve">培训
时间</t>
  </si>
  <si>
    <t xml:space="preserve">培训
补贴（元）</t>
  </si>
  <si>
    <t xml:space="preserve">刘旭东</t>
  </si>
  <si>
    <t xml:space="preserve">370421196111100915</t>
  </si>
  <si>
    <t xml:space="preserve">舜恒职业培训学校</t>
  </si>
  <si>
    <t xml:space="preserve">保安员</t>
  </si>
  <si>
    <t xml:space="preserve">五级</t>
  </si>
  <si>
    <t xml:space="preserve">2020.11.9-2020.11.13</t>
  </si>
  <si>
    <t xml:space="preserve">宋潭</t>
  </si>
  <si>
    <t xml:space="preserve">370481196512210310</t>
  </si>
  <si>
    <t xml:space="preserve">李方元</t>
  </si>
  <si>
    <t xml:space="preserve">370406196110226010</t>
  </si>
  <si>
    <t xml:space="preserve">郭春运</t>
  </si>
  <si>
    <t xml:space="preserve">370421196512141216</t>
  </si>
  <si>
    <t xml:space="preserve">赵曰东</t>
  </si>
  <si>
    <t xml:space="preserve">370421196201133833</t>
  </si>
  <si>
    <t xml:space="preserve">韩顺厚</t>
  </si>
  <si>
    <t xml:space="preserve">370421197008027435</t>
  </si>
  <si>
    <t xml:space="preserve">陈建军</t>
  </si>
  <si>
    <t xml:space="preserve">370421196205270018</t>
  </si>
  <si>
    <t xml:space="preserve">赵勇</t>
  </si>
  <si>
    <t xml:space="preserve">370481197609291414</t>
  </si>
  <si>
    <t xml:space="preserve">周广贝</t>
  </si>
  <si>
    <t xml:space="preserve">370421197006141218</t>
  </si>
  <si>
    <t xml:space="preserve">王靖</t>
  </si>
  <si>
    <t xml:space="preserve">370421197106212239</t>
  </si>
  <si>
    <t xml:space="preserve">沈洪雷</t>
  </si>
  <si>
    <t xml:space="preserve">370481197801261231</t>
  </si>
  <si>
    <t xml:space="preserve">鲁增存</t>
  </si>
  <si>
    <t xml:space="preserve">370421196610011212</t>
  </si>
  <si>
    <t xml:space="preserve">王子健</t>
  </si>
  <si>
    <t xml:space="preserve">372301196210200031</t>
  </si>
  <si>
    <t xml:space="preserve">姚伯恩</t>
  </si>
  <si>
    <t xml:space="preserve">370421195302111217</t>
  </si>
  <si>
    <t xml:space="preserve">2020.11.12-2020.11.17</t>
  </si>
  <si>
    <t xml:space="preserve">万福坤</t>
  </si>
  <si>
    <t xml:space="preserve">370421195708207534</t>
  </si>
  <si>
    <t xml:space="preserve">顾克亮</t>
  </si>
  <si>
    <t xml:space="preserve">370421195206170030</t>
  </si>
  <si>
    <t xml:space="preserve">孙清圈</t>
  </si>
  <si>
    <t xml:space="preserve">370421196610182273</t>
  </si>
  <si>
    <t xml:space="preserve">李民</t>
  </si>
  <si>
    <t xml:space="preserve">37042119640513001X</t>
  </si>
  <si>
    <t xml:space="preserve">郭右军</t>
  </si>
  <si>
    <t xml:space="preserve">370421196302030059</t>
  </si>
  <si>
    <t xml:space="preserve">胡善斌</t>
  </si>
  <si>
    <t xml:space="preserve">370421195311134234</t>
  </si>
  <si>
    <t xml:space="preserve">董兴永</t>
  </si>
  <si>
    <t xml:space="preserve">370421197011080050</t>
  </si>
  <si>
    <t xml:space="preserve">李文庆</t>
  </si>
  <si>
    <t xml:space="preserve">37048119571102353X</t>
  </si>
  <si>
    <t xml:space="preserve">王传龙</t>
  </si>
  <si>
    <t xml:space="preserve">37042119670426531X</t>
  </si>
  <si>
    <t xml:space="preserve">张廷梅</t>
  </si>
  <si>
    <t xml:space="preserve">370421197005281227</t>
  </si>
  <si>
    <t xml:space="preserve">党鲁玉</t>
  </si>
  <si>
    <t xml:space="preserve">370421196001041213</t>
  </si>
  <si>
    <t xml:space="preserve">孟宁</t>
  </si>
  <si>
    <t xml:space="preserve">370421196905160012</t>
  </si>
  <si>
    <t xml:space="preserve">刘士玉</t>
  </si>
  <si>
    <t xml:space="preserve">370421196004032910</t>
  </si>
  <si>
    <t xml:space="preserve">张修志</t>
  </si>
  <si>
    <t xml:space="preserve">370406195903026612</t>
  </si>
  <si>
    <t xml:space="preserve">张庆水</t>
  </si>
  <si>
    <t xml:space="preserve">37042119621112501X</t>
  </si>
  <si>
    <t xml:space="preserve">王叶山</t>
  </si>
  <si>
    <t xml:space="preserve">370421196003086431</t>
  </si>
  <si>
    <t xml:space="preserve">赵元玉</t>
  </si>
  <si>
    <t xml:space="preserve">370421196402132239</t>
  </si>
  <si>
    <t xml:space="preserve">姜振才</t>
  </si>
  <si>
    <t xml:space="preserve">370421197202222234</t>
  </si>
  <si>
    <t xml:space="preserve">孔祥合</t>
  </si>
  <si>
    <t xml:space="preserve">370421196510082259</t>
  </si>
  <si>
    <t xml:space="preserve">孟凡沂</t>
  </si>
  <si>
    <t xml:space="preserve">370421196010054219</t>
  </si>
  <si>
    <t xml:space="preserve">段本义</t>
  </si>
  <si>
    <t xml:space="preserve">370421196806032939</t>
  </si>
  <si>
    <t xml:space="preserve">马洪强</t>
  </si>
  <si>
    <t xml:space="preserve">370421195807033533</t>
  </si>
  <si>
    <t xml:space="preserve">张凯智</t>
  </si>
  <si>
    <t xml:space="preserve">370481200110300339</t>
  </si>
  <si>
    <t xml:space="preserve">姚德成</t>
  </si>
  <si>
    <t xml:space="preserve">370421196210101219</t>
  </si>
  <si>
    <t xml:space="preserve">2020.11.16-2020.11.20</t>
  </si>
  <si>
    <t xml:space="preserve">徐学银</t>
  </si>
  <si>
    <t xml:space="preserve">370421195803091234</t>
  </si>
  <si>
    <t xml:space="preserve">姚玉伦</t>
  </si>
  <si>
    <t xml:space="preserve">370421196602241253</t>
  </si>
  <si>
    <t xml:space="preserve">刘恒义</t>
  </si>
  <si>
    <t xml:space="preserve">370421195707095016</t>
  </si>
  <si>
    <t xml:space="preserve">宋传印</t>
  </si>
  <si>
    <t xml:space="preserve">370421196101010617</t>
  </si>
  <si>
    <t xml:space="preserve">电工</t>
  </si>
  <si>
    <t xml:space="preserve">袁家伟</t>
  </si>
  <si>
    <t xml:space="preserve">370421197003231234</t>
  </si>
  <si>
    <t xml:space="preserve">周祥珍</t>
  </si>
  <si>
    <t xml:space="preserve">370421195207041230</t>
  </si>
  <si>
    <t xml:space="preserve">常永明</t>
  </si>
  <si>
    <t xml:space="preserve">370481197401171210</t>
  </si>
  <si>
    <t xml:space="preserve">鲁峰</t>
  </si>
  <si>
    <t xml:space="preserve">370421196806200912</t>
  </si>
  <si>
    <t xml:space="preserve">於德平</t>
  </si>
  <si>
    <t xml:space="preserve">370421196301171212</t>
  </si>
  <si>
    <t xml:space="preserve">杜言河</t>
  </si>
  <si>
    <t xml:space="preserve">370421196212292258</t>
  </si>
  <si>
    <t xml:space="preserve">陈道龙</t>
  </si>
  <si>
    <t xml:space="preserve">370421196005192932</t>
  </si>
  <si>
    <t xml:space="preserve">曹庆成</t>
  </si>
  <si>
    <t xml:space="preserve">370421196502151218</t>
  </si>
  <si>
    <t xml:space="preserve">张凤岭</t>
  </si>
  <si>
    <t xml:space="preserve">37042119661030463X</t>
  </si>
  <si>
    <t xml:space="preserve">李宝川</t>
  </si>
  <si>
    <t xml:space="preserve">370421196707076418</t>
  </si>
  <si>
    <t xml:space="preserve">刘金龙</t>
  </si>
  <si>
    <t xml:space="preserve">370421195504221238</t>
  </si>
  <si>
    <t xml:space="preserve">鲁开良</t>
  </si>
  <si>
    <t xml:space="preserve">370421196711291217</t>
  </si>
  <si>
    <t xml:space="preserve">党启航</t>
  </si>
  <si>
    <t xml:space="preserve">370481199111122217</t>
  </si>
  <si>
    <t xml:space="preserve">郭传振</t>
  </si>
  <si>
    <t xml:space="preserve">370481197512081250</t>
  </si>
  <si>
    <t xml:space="preserve">李刚</t>
  </si>
  <si>
    <t xml:space="preserve">370481198702100912</t>
  </si>
  <si>
    <t xml:space="preserve">党春彦</t>
  </si>
  <si>
    <t xml:space="preserve">370481197402062219</t>
  </si>
  <si>
    <t xml:space="preserve">时勇</t>
  </si>
  <si>
    <t xml:space="preserve">370421196210060058</t>
  </si>
  <si>
    <t xml:space="preserve">赵连坡</t>
  </si>
  <si>
    <t xml:space="preserve">370481197010101215</t>
  </si>
  <si>
    <t xml:space="preserve">吴经河</t>
  </si>
  <si>
    <t xml:space="preserve">370421197010224657</t>
  </si>
  <si>
    <t xml:space="preserve">张健</t>
  </si>
  <si>
    <t xml:space="preserve">370481198203234318</t>
  </si>
  <si>
    <t xml:space="preserve">李兰</t>
  </si>
  <si>
    <t xml:space="preserve">37048119890810576X</t>
  </si>
  <si>
    <t xml:space="preserve">马其国</t>
  </si>
  <si>
    <t xml:space="preserve">370481196303100334</t>
  </si>
  <si>
    <t xml:space="preserve">刘翠翠</t>
  </si>
  <si>
    <t xml:space="preserve">370481198507145322</t>
  </si>
  <si>
    <t xml:space="preserve">刘全礼</t>
  </si>
  <si>
    <t xml:space="preserve">370421196910170936</t>
  </si>
  <si>
    <t xml:space="preserve">李超丽</t>
  </si>
  <si>
    <t xml:space="preserve">370481198101060943</t>
  </si>
  <si>
    <t xml:space="preserve">郭玉峰</t>
  </si>
  <si>
    <t xml:space="preserve">370481197910132615</t>
  </si>
  <si>
    <t xml:space="preserve">聂卫东</t>
  </si>
  <si>
    <t xml:space="preserve">370421197102210930</t>
  </si>
  <si>
    <t xml:space="preserve">张勇</t>
  </si>
  <si>
    <t xml:space="preserve">370421197306050633</t>
  </si>
  <si>
    <t xml:space="preserve">邱强</t>
  </si>
  <si>
    <t xml:space="preserve">370421196802010011</t>
  </si>
  <si>
    <t xml:space="preserve">孟凡格</t>
  </si>
  <si>
    <t xml:space="preserve">370421196010255010</t>
  </si>
  <si>
    <t xml:space="preserve">史艳</t>
  </si>
  <si>
    <t xml:space="preserve">370421197011241563</t>
  </si>
  <si>
    <t xml:space="preserve">秦德良</t>
  </si>
  <si>
    <t xml:space="preserve">370481197008070317</t>
  </si>
  <si>
    <t xml:space="preserve">鲁大玉</t>
  </si>
  <si>
    <t xml:space="preserve">370421196512130330</t>
  </si>
  <si>
    <t xml:space="preserve">张金玉</t>
  </si>
  <si>
    <t xml:space="preserve">370481198207062920</t>
  </si>
  <si>
    <t xml:space="preserve">张化兵</t>
  </si>
  <si>
    <t xml:space="preserve">370421197002191218</t>
  </si>
  <si>
    <t xml:space="preserve">吕明远</t>
  </si>
  <si>
    <t xml:space="preserve">370481198709105150</t>
  </si>
  <si>
    <t xml:space="preserve">彭贵</t>
  </si>
  <si>
    <t xml:space="preserve">370481198307270014</t>
  </si>
  <si>
    <t xml:space="preserve">2020.11.24-2020.11.28</t>
  </si>
  <si>
    <t xml:space="preserve">付维江</t>
  </si>
  <si>
    <t xml:space="preserve">37042119621224423X</t>
  </si>
  <si>
    <t xml:space="preserve">周脉英</t>
  </si>
  <si>
    <t xml:space="preserve">370481197007010128</t>
  </si>
  <si>
    <t xml:space="preserve">朱广山</t>
  </si>
  <si>
    <t xml:space="preserve">370402196311180519</t>
  </si>
  <si>
    <t xml:space="preserve">杨继民</t>
  </si>
  <si>
    <t xml:space="preserve">370421195607070313</t>
  </si>
  <si>
    <t xml:space="preserve">姚伯银</t>
  </si>
  <si>
    <t xml:space="preserve">370421196011081219</t>
  </si>
  <si>
    <t xml:space="preserve">张文武</t>
  </si>
  <si>
    <t xml:space="preserve">370421196312191235</t>
  </si>
  <si>
    <t xml:space="preserve">姚德朋</t>
  </si>
  <si>
    <t xml:space="preserve">370481196610071238</t>
  </si>
  <si>
    <t xml:space="preserve">姚钟伟</t>
  </si>
  <si>
    <t xml:space="preserve">370421196612241214</t>
  </si>
  <si>
    <t xml:space="preserve">朱永芝</t>
  </si>
  <si>
    <t xml:space="preserve">37042119610921127X</t>
  </si>
  <si>
    <t xml:space="preserve">付兆元</t>
  </si>
  <si>
    <t xml:space="preserve">370421195911065017</t>
  </si>
  <si>
    <t xml:space="preserve">赵怀远</t>
  </si>
  <si>
    <t xml:space="preserve">370421196107195018</t>
  </si>
  <si>
    <t xml:space="preserve">姚巧柱</t>
  </si>
  <si>
    <t xml:space="preserve">370421196711121234</t>
  </si>
  <si>
    <t xml:space="preserve">赵连宝</t>
  </si>
  <si>
    <t xml:space="preserve">370421195706131513</t>
  </si>
  <si>
    <t xml:space="preserve">李会彦</t>
  </si>
  <si>
    <t xml:space="preserve">370421196107044615</t>
  </si>
  <si>
    <t xml:space="preserve">江永强</t>
  </si>
  <si>
    <t xml:space="preserve">370421197004161258</t>
  </si>
  <si>
    <t xml:space="preserve">潘家坤</t>
  </si>
  <si>
    <t xml:space="preserve">370421196712107418</t>
  </si>
  <si>
    <t xml:space="preserve">张宜正</t>
  </si>
  <si>
    <t xml:space="preserve">370481197501091234</t>
  </si>
  <si>
    <t xml:space="preserve">朱树伟</t>
  </si>
  <si>
    <t xml:space="preserve">370920196608283631</t>
  </si>
  <si>
    <t xml:space="preserve">裴建成</t>
  </si>
  <si>
    <t xml:space="preserve">370481196812060633</t>
  </si>
  <si>
    <t xml:space="preserve">陈正法</t>
  </si>
  <si>
    <t xml:space="preserve">370421196305010010</t>
  </si>
  <si>
    <t xml:space="preserve">黄秀山</t>
  </si>
  <si>
    <t xml:space="preserve">370481195909160011</t>
  </si>
  <si>
    <t xml:space="preserve">赵连生</t>
  </si>
  <si>
    <t xml:space="preserve">370421196510070338</t>
  </si>
  <si>
    <t xml:space="preserve">李忠才</t>
  </si>
  <si>
    <t xml:space="preserve">370421196110261215</t>
  </si>
  <si>
    <t xml:space="preserve">韩艳君</t>
  </si>
  <si>
    <t xml:space="preserve">370421196807090348</t>
  </si>
  <si>
    <t xml:space="preserve">刘士虎</t>
  </si>
  <si>
    <t xml:space="preserve">370402195503072016</t>
  </si>
  <si>
    <t xml:space="preserve">赵中伟</t>
  </si>
  <si>
    <t xml:space="preserve">370421196311151231</t>
  </si>
  <si>
    <t xml:space="preserve">韩有东</t>
  </si>
  <si>
    <t xml:space="preserve">370421196805103811</t>
  </si>
  <si>
    <t xml:space="preserve">周广财</t>
  </si>
  <si>
    <t xml:space="preserve">370481197509253832</t>
  </si>
  <si>
    <t xml:space="preserve">孙启荣</t>
  </si>
  <si>
    <t xml:space="preserve">211121197506160618</t>
  </si>
  <si>
    <t xml:space="preserve">姜兆富</t>
  </si>
  <si>
    <t xml:space="preserve">370421195410120030</t>
  </si>
  <si>
    <t xml:space="preserve">周广勇</t>
  </si>
  <si>
    <t xml:space="preserve">370421197201090014</t>
  </si>
  <si>
    <t xml:space="preserve">孙德友</t>
  </si>
  <si>
    <t xml:space="preserve">370421196805111213</t>
  </si>
  <si>
    <t xml:space="preserve">李尚国</t>
  </si>
  <si>
    <t xml:space="preserve">370421197206010618</t>
  </si>
  <si>
    <t xml:space="preserve">钟奎武</t>
  </si>
  <si>
    <t xml:space="preserve">370421196811046411</t>
  </si>
  <si>
    <t xml:space="preserve">史芳军</t>
  </si>
  <si>
    <t xml:space="preserve">370421196306190017</t>
  </si>
  <si>
    <t xml:space="preserve">侯钦文</t>
  </si>
  <si>
    <t xml:space="preserve">370421197001191232</t>
  </si>
  <si>
    <t xml:space="preserve">张南南</t>
  </si>
  <si>
    <t xml:space="preserve">370406199310076022</t>
  </si>
  <si>
    <t xml:space="preserve">郝翠红</t>
  </si>
  <si>
    <t xml:space="preserve">370481199003107722</t>
  </si>
  <si>
    <t xml:space="preserve">马婷</t>
  </si>
  <si>
    <t xml:space="preserve">370481198512064367</t>
  </si>
  <si>
    <t xml:space="preserve">王俊</t>
  </si>
  <si>
    <t xml:space="preserve">370831199012253121</t>
  </si>
  <si>
    <t xml:space="preserve">王世清</t>
  </si>
  <si>
    <t xml:space="preserve">370421195208280030</t>
  </si>
  <si>
    <t xml:space="preserve">杨晓平</t>
  </si>
  <si>
    <t xml:space="preserve">370421195702020058</t>
  </si>
  <si>
    <t xml:space="preserve">徐金胜</t>
  </si>
  <si>
    <t xml:space="preserve">370481198407091515</t>
  </si>
  <si>
    <t xml:space="preserve">2020.11.29-2020.12.3</t>
  </si>
  <si>
    <t xml:space="preserve">刘书太</t>
  </si>
  <si>
    <t xml:space="preserve">37042119541015381X</t>
  </si>
  <si>
    <t xml:space="preserve">张云光</t>
  </si>
  <si>
    <t xml:space="preserve">370406198208027430</t>
  </si>
  <si>
    <t xml:space="preserve">韩玉兰</t>
  </si>
  <si>
    <t xml:space="preserve">370421197003086081</t>
  </si>
  <si>
    <t xml:space="preserve">郭奇红</t>
  </si>
  <si>
    <t xml:space="preserve">370421196110050370</t>
  </si>
  <si>
    <t xml:space="preserve">刘思贵</t>
  </si>
  <si>
    <t xml:space="preserve">370421195511091232</t>
  </si>
  <si>
    <t xml:space="preserve">徐传章</t>
  </si>
  <si>
    <t xml:space="preserve">370421196006131218</t>
  </si>
  <si>
    <t xml:space="preserve">徐传海</t>
  </si>
  <si>
    <t xml:space="preserve">370421195406033815</t>
  </si>
  <si>
    <t xml:space="preserve">吴贞祥</t>
  </si>
  <si>
    <t xml:space="preserve">370421195503105331</t>
  </si>
  <si>
    <t xml:space="preserve">姜传跃</t>
  </si>
  <si>
    <t xml:space="preserve">610102195601101937</t>
  </si>
  <si>
    <t xml:space="preserve">王广禹</t>
  </si>
  <si>
    <t xml:space="preserve">370421195704051237</t>
  </si>
  <si>
    <t xml:space="preserve">黄金富</t>
  </si>
  <si>
    <t xml:space="preserve">370421195906141214</t>
  </si>
  <si>
    <t xml:space="preserve">邢佑宝</t>
  </si>
  <si>
    <t xml:space="preserve">370421195608244610</t>
  </si>
  <si>
    <t xml:space="preserve">康灵启</t>
  </si>
  <si>
    <t xml:space="preserve">370481196205217416</t>
  </si>
  <si>
    <t xml:space="preserve">宋士亮</t>
  </si>
  <si>
    <t xml:space="preserve">370421197208031252</t>
  </si>
  <si>
    <t xml:space="preserve">刘家宾</t>
  </si>
  <si>
    <t xml:space="preserve">370421196611245010</t>
  </si>
  <si>
    <t xml:space="preserve">张基领</t>
  </si>
  <si>
    <t xml:space="preserve">370421195908183813</t>
  </si>
  <si>
    <t xml:space="preserve">吴士银</t>
  </si>
  <si>
    <t xml:space="preserve">370421195801125330</t>
  </si>
  <si>
    <t xml:space="preserve">李吉</t>
  </si>
  <si>
    <t xml:space="preserve">370481198803222273</t>
  </si>
  <si>
    <t xml:space="preserve">宋享禹</t>
  </si>
  <si>
    <t xml:space="preserve">370481200009024616</t>
  </si>
  <si>
    <t xml:space="preserve">程明志</t>
  </si>
  <si>
    <t xml:space="preserve">370481200411072210</t>
  </si>
  <si>
    <t xml:space="preserve">马夏萌</t>
  </si>
  <si>
    <t xml:space="preserve">370481199009143513</t>
  </si>
  <si>
    <t xml:space="preserve">邢涛</t>
  </si>
  <si>
    <t xml:space="preserve">370481198111020371</t>
  </si>
  <si>
    <t xml:space="preserve">杜科儒</t>
  </si>
  <si>
    <t xml:space="preserve">370481198410160059</t>
  </si>
  <si>
    <t xml:space="preserve">曹青</t>
  </si>
  <si>
    <t xml:space="preserve">370481198711061222</t>
  </si>
  <si>
    <t xml:space="preserve">刘超</t>
  </si>
  <si>
    <t xml:space="preserve">370421196601206755</t>
  </si>
  <si>
    <t xml:space="preserve">华明亭</t>
  </si>
  <si>
    <t xml:space="preserve">370481198703207447</t>
  </si>
  <si>
    <t xml:space="preserve">刘娣</t>
  </si>
  <si>
    <t xml:space="preserve">370481199012056760</t>
  </si>
  <si>
    <t xml:space="preserve">邱宇</t>
  </si>
  <si>
    <t xml:space="preserve">370481199210251882</t>
  </si>
  <si>
    <t xml:space="preserve">张崇军</t>
  </si>
  <si>
    <t xml:space="preserve">37048119820210743X</t>
  </si>
  <si>
    <t xml:space="preserve">张浩浩</t>
  </si>
  <si>
    <t xml:space="preserve">370481200108177415</t>
  </si>
  <si>
    <t xml:space="preserve">李换</t>
  </si>
  <si>
    <t xml:space="preserve">370406199001175027</t>
  </si>
  <si>
    <t xml:space="preserve">陈廷文</t>
  </si>
  <si>
    <t xml:space="preserve">370406196001125034</t>
  </si>
  <si>
    <t xml:space="preserve">张光安</t>
  </si>
  <si>
    <t xml:space="preserve">370421195712132918</t>
  </si>
  <si>
    <t xml:space="preserve">戴军</t>
  </si>
  <si>
    <t xml:space="preserve">370421196610210932</t>
  </si>
  <si>
    <t xml:space="preserve">郝新景</t>
  </si>
  <si>
    <t xml:space="preserve">370421196908150936</t>
  </si>
  <si>
    <t xml:space="preserve">王永峰</t>
  </si>
  <si>
    <t xml:space="preserve">370421195712311211</t>
  </si>
  <si>
    <t xml:space="preserve">李建建</t>
  </si>
  <si>
    <t xml:space="preserve">370481198801057753</t>
  </si>
  <si>
    <t xml:space="preserve">2020.12.4-2020.12.8</t>
  </si>
  <si>
    <t xml:space="preserve">徐琦</t>
  </si>
  <si>
    <t xml:space="preserve">370481198908200070</t>
  </si>
  <si>
    <t xml:space="preserve">刘军</t>
  </si>
  <si>
    <t xml:space="preserve">370421197008251218</t>
  </si>
  <si>
    <t xml:space="preserve">冯庆红</t>
  </si>
  <si>
    <t xml:space="preserve">370421195908121217</t>
  </si>
  <si>
    <t xml:space="preserve">王学平</t>
  </si>
  <si>
    <t xml:space="preserve">370481195603197452</t>
  </si>
  <si>
    <t xml:space="preserve">张洪兰</t>
  </si>
  <si>
    <t xml:space="preserve">370421196207263540</t>
  </si>
  <si>
    <t xml:space="preserve">徐海燕</t>
  </si>
  <si>
    <t xml:space="preserve">370481196601201344</t>
  </si>
  <si>
    <t xml:space="preserve">钱玉顺</t>
  </si>
  <si>
    <t xml:space="preserve">370481197512130016</t>
  </si>
  <si>
    <t xml:space="preserve">张金桥</t>
  </si>
  <si>
    <t xml:space="preserve">370481197010205778</t>
  </si>
  <si>
    <t xml:space="preserve">王晨旭</t>
  </si>
  <si>
    <t xml:space="preserve">370481199409250035</t>
  </si>
  <si>
    <t xml:space="preserve">刘继芳</t>
  </si>
  <si>
    <t xml:space="preserve">370481198610063886</t>
  </si>
  <si>
    <t xml:space="preserve">马洪英</t>
  </si>
  <si>
    <t xml:space="preserve">370406197701040108</t>
  </si>
  <si>
    <t xml:space="preserve">卓维洽</t>
  </si>
  <si>
    <t xml:space="preserve">370481197909154307</t>
  </si>
  <si>
    <t xml:space="preserve">李正金</t>
  </si>
  <si>
    <t xml:space="preserve">370421195106184216</t>
  </si>
  <si>
    <t xml:space="preserve">张志峰</t>
  </si>
  <si>
    <t xml:space="preserve">370421195811032912</t>
  </si>
  <si>
    <t xml:space="preserve">侯雪峰</t>
  </si>
  <si>
    <t xml:space="preserve">370481197503040035</t>
  </si>
  <si>
    <t xml:space="preserve">刘国清</t>
  </si>
  <si>
    <t xml:space="preserve">370406197909010055</t>
  </si>
  <si>
    <t xml:space="preserve">张林林</t>
  </si>
  <si>
    <t xml:space="preserve">231123198202210613</t>
  </si>
  <si>
    <t xml:space="preserve">朱宗坡</t>
  </si>
  <si>
    <t xml:space="preserve">370421196012110739</t>
  </si>
  <si>
    <t xml:space="preserve">郭瀚谦</t>
  </si>
  <si>
    <t xml:space="preserve">370481199202211231</t>
  </si>
  <si>
    <t xml:space="preserve">李忠民</t>
  </si>
  <si>
    <t xml:space="preserve">370421195910161234</t>
  </si>
  <si>
    <t xml:space="preserve">刘棉海</t>
  </si>
  <si>
    <t xml:space="preserve">370481196610080935</t>
  </si>
  <si>
    <t xml:space="preserve">马景美</t>
  </si>
  <si>
    <t xml:space="preserve">370421195702026484</t>
  </si>
  <si>
    <t xml:space="preserve">田传平</t>
  </si>
  <si>
    <t xml:space="preserve">37040419700103621X</t>
  </si>
  <si>
    <t xml:space="preserve">王延平</t>
  </si>
  <si>
    <t xml:space="preserve">370481195910187756</t>
  </si>
  <si>
    <t xml:space="preserve">荀继红</t>
  </si>
  <si>
    <t xml:space="preserve">370481196008153863</t>
  </si>
  <si>
    <t xml:space="preserve">颜道术</t>
  </si>
  <si>
    <t xml:space="preserve">370421195801085017</t>
  </si>
  <si>
    <t xml:space="preserve">张学军</t>
  </si>
  <si>
    <t xml:space="preserve">370481197908010336</t>
  </si>
  <si>
    <t xml:space="preserve">周广凤</t>
  </si>
  <si>
    <t xml:space="preserve">370421196912034241</t>
  </si>
  <si>
    <t xml:space="preserve">高藤藤</t>
  </si>
  <si>
    <t xml:space="preserve">370481197312230354</t>
  </si>
  <si>
    <t xml:space="preserve">马培恩</t>
  </si>
  <si>
    <t xml:space="preserve">370826199502165158</t>
  </si>
  <si>
    <t xml:space="preserve">王亚琨</t>
  </si>
  <si>
    <t xml:space="preserve">37048119760210046X</t>
  </si>
  <si>
    <t xml:space="preserve">王延英</t>
  </si>
  <si>
    <t xml:space="preserve">370421196811107448</t>
  </si>
  <si>
    <t xml:space="preserve">刘振华</t>
  </si>
  <si>
    <t xml:space="preserve">370421196203147729</t>
  </si>
  <si>
    <t xml:space="preserve">朱正立</t>
  </si>
  <si>
    <t xml:space="preserve">370481198603010356</t>
  </si>
  <si>
    <t xml:space="preserve">曹广运</t>
  </si>
  <si>
    <t xml:space="preserve">370421196204050355</t>
  </si>
  <si>
    <t xml:space="preserve">侯钦营</t>
  </si>
  <si>
    <t xml:space="preserve">370421196401190939</t>
  </si>
  <si>
    <t xml:space="preserve">刘士水</t>
  </si>
  <si>
    <t xml:space="preserve">370421195812041239</t>
  </si>
  <si>
    <t xml:space="preserve">刘怀山</t>
  </si>
  <si>
    <t xml:space="preserve">370421197305130033</t>
  </si>
  <si>
    <t xml:space="preserve">刘文旭</t>
  </si>
  <si>
    <t xml:space="preserve">370421196712211231</t>
  </si>
  <si>
    <t xml:space="preserve">姚伯武</t>
  </si>
  <si>
    <t xml:space="preserve">370421195708171236</t>
  </si>
  <si>
    <t xml:space="preserve">姚德付</t>
  </si>
  <si>
    <t xml:space="preserve">370421195503131230</t>
  </si>
  <si>
    <t xml:space="preserve">姚淑霞</t>
  </si>
  <si>
    <t xml:space="preserve">370481197608071225</t>
  </si>
  <si>
    <t xml:space="preserve">姚玉楼</t>
  </si>
  <si>
    <t xml:space="preserve">370421196301071238</t>
  </si>
  <si>
    <t xml:space="preserve">孔德兰</t>
  </si>
  <si>
    <t xml:space="preserve">370481197005184247</t>
  </si>
  <si>
    <t xml:space="preserve">孙玉岩</t>
  </si>
  <si>
    <t xml:space="preserve">370481196003300617</t>
  </si>
  <si>
    <t xml:space="preserve">孙金梁</t>
  </si>
  <si>
    <t xml:space="preserve">370481199310141218</t>
  </si>
  <si>
    <t xml:space="preserve">巩崇琳</t>
  </si>
  <si>
    <t xml:space="preserve">37048119910919123X</t>
  </si>
  <si>
    <t xml:space="preserve">康玉英</t>
  </si>
  <si>
    <t xml:space="preserve">370421197006181228</t>
  </si>
  <si>
    <t xml:space="preserve">张奎</t>
  </si>
  <si>
    <t xml:space="preserve">370421195703125310</t>
  </si>
  <si>
    <t xml:space="preserve">徐化合</t>
  </si>
  <si>
    <t xml:space="preserve">370826195910174610</t>
  </si>
  <si>
    <t xml:space="preserve">李华峰</t>
  </si>
  <si>
    <t xml:space="preserve">370481198106090316</t>
  </si>
  <si>
    <t xml:space="preserve">李守付</t>
  </si>
  <si>
    <t xml:space="preserve">370421196304057431</t>
  </si>
  <si>
    <t xml:space="preserve">李诗兰</t>
  </si>
  <si>
    <t xml:space="preserve">370421196410242964</t>
  </si>
  <si>
    <t xml:space="preserve">李金文</t>
  </si>
  <si>
    <t xml:space="preserve">370421195308287432</t>
  </si>
  <si>
    <t xml:space="preserve">秦郡泽</t>
  </si>
  <si>
    <t xml:space="preserve">370481199910260018</t>
  </si>
  <si>
    <t xml:space="preserve">徐怀宾</t>
  </si>
  <si>
    <t xml:space="preserve">370421195906235018</t>
  </si>
  <si>
    <t xml:space="preserve">王修佩</t>
  </si>
  <si>
    <t xml:space="preserve">370421195508145316</t>
  </si>
  <si>
    <t xml:space="preserve">杨传丽</t>
  </si>
  <si>
    <t xml:space="preserve">370481197803281869</t>
  </si>
  <si>
    <t xml:space="preserve">王思腾</t>
  </si>
  <si>
    <t xml:space="preserve">370481199102032279</t>
  </si>
  <si>
    <t xml:space="preserve">王文庆</t>
  </si>
  <si>
    <t xml:space="preserve">370421196308198135</t>
  </si>
  <si>
    <t xml:space="preserve">王玉刚</t>
  </si>
  <si>
    <t xml:space="preserve">370481195307224233</t>
  </si>
  <si>
    <t xml:space="preserve">田征征</t>
  </si>
  <si>
    <t xml:space="preserve">370481198508080612</t>
  </si>
  <si>
    <t xml:space="preserve">耿云增</t>
  </si>
  <si>
    <t xml:space="preserve">370421196110187019</t>
  </si>
  <si>
    <t xml:space="preserve">胡勤明</t>
  </si>
  <si>
    <t xml:space="preserve">37042119621121061X</t>
  </si>
  <si>
    <t xml:space="preserve">胡子亭</t>
  </si>
  <si>
    <t xml:space="preserve">370421196712120313</t>
  </si>
  <si>
    <t xml:space="preserve">苑德乾 </t>
  </si>
  <si>
    <t xml:space="preserve">37042119650720151X</t>
  </si>
  <si>
    <t xml:space="preserve">袁家领</t>
  </si>
  <si>
    <t xml:space="preserve">370481198405280398</t>
  </si>
  <si>
    <t xml:space="preserve">赵逢俊</t>
  </si>
  <si>
    <t xml:space="preserve">370421196010182915</t>
  </si>
  <si>
    <t xml:space="preserve">金延清</t>
  </si>
  <si>
    <t xml:space="preserve">37048119760125095X</t>
  </si>
  <si>
    <t xml:space="preserve">陈俊杰</t>
  </si>
  <si>
    <t xml:space="preserve">370481198701025017</t>
  </si>
  <si>
    <t xml:space="preserve">马世旭</t>
  </si>
  <si>
    <t xml:space="preserve">370421195710253556</t>
  </si>
  <si>
    <t xml:space="preserve">马绪洪</t>
  </si>
  <si>
    <t xml:space="preserve">370421196006281216</t>
  </si>
  <si>
    <t xml:space="preserve">韩永进</t>
  </si>
  <si>
    <t xml:space="preserve">41232819570620451X</t>
  </si>
  <si>
    <t xml:space="preserve">马西顺</t>
  </si>
  <si>
    <t xml:space="preserve">370421196504080919</t>
  </si>
  <si>
    <t xml:space="preserve">鲁大东</t>
  </si>
  <si>
    <t xml:space="preserve">370421197110221218</t>
  </si>
  <si>
    <t xml:space="preserve">赵学军</t>
  </si>
  <si>
    <t xml:space="preserve">370404196009120016</t>
  </si>
  <si>
    <t xml:space="preserve">李新春</t>
  </si>
  <si>
    <t xml:space="preserve">370481196402170637</t>
  </si>
  <si>
    <t xml:space="preserve">旭升技校</t>
  </si>
  <si>
    <t xml:space="preserve">初级</t>
  </si>
  <si>
    <t xml:space="preserve">11.10-11.19</t>
  </si>
  <si>
    <t xml:space="preserve">孔德文</t>
  </si>
  <si>
    <t xml:space="preserve">370421196802082218</t>
  </si>
  <si>
    <t xml:space="preserve">韩俊冬</t>
  </si>
  <si>
    <t xml:space="preserve">370421196504100019</t>
  </si>
  <si>
    <t xml:space="preserve">马  权</t>
  </si>
  <si>
    <t xml:space="preserve">37048119941120031X</t>
  </si>
  <si>
    <t xml:space="preserve">程明文</t>
  </si>
  <si>
    <t xml:space="preserve">370481196305180657</t>
  </si>
  <si>
    <t xml:space="preserve">孔祥存</t>
  </si>
  <si>
    <t xml:space="preserve">370421196303153878</t>
  </si>
  <si>
    <t xml:space="preserve">刘恒芹</t>
  </si>
  <si>
    <t xml:space="preserve">370481197307155062</t>
  </si>
  <si>
    <t xml:space="preserve">韩典峰</t>
  </si>
  <si>
    <t xml:space="preserve">370481197812060339</t>
  </si>
  <si>
    <t xml:space="preserve">吕士华</t>
  </si>
  <si>
    <t xml:space="preserve">370421196310204258</t>
  </si>
  <si>
    <t xml:space="preserve">张  涛</t>
  </si>
  <si>
    <t xml:space="preserve">37048119820529033X</t>
  </si>
  <si>
    <t xml:space="preserve">王国光</t>
  </si>
  <si>
    <t xml:space="preserve">370421197010081254</t>
  </si>
  <si>
    <t xml:space="preserve">张茂利</t>
  </si>
  <si>
    <t xml:space="preserve">34220119610526063X</t>
  </si>
  <si>
    <t xml:space="preserve">孙志林</t>
  </si>
  <si>
    <t xml:space="preserve">370421196311140014</t>
  </si>
  <si>
    <t xml:space="preserve">褚庆斌</t>
  </si>
  <si>
    <t xml:space="preserve">370421196409100352</t>
  </si>
  <si>
    <t xml:space="preserve">李丰喜</t>
  </si>
  <si>
    <t xml:space="preserve">370421196710202235</t>
  </si>
  <si>
    <t xml:space="preserve">赵连军</t>
  </si>
  <si>
    <t xml:space="preserve">370421197211262916</t>
  </si>
  <si>
    <t xml:space="preserve">11.11-11.20</t>
  </si>
  <si>
    <t xml:space="preserve">关祥永</t>
  </si>
  <si>
    <t xml:space="preserve">37042119650725155X</t>
  </si>
  <si>
    <t xml:space="preserve">田  杰</t>
  </si>
  <si>
    <t xml:space="preserve">370421196303300911</t>
  </si>
  <si>
    <t xml:space="preserve">张培柱</t>
  </si>
  <si>
    <t xml:space="preserve">370481196306061211</t>
  </si>
  <si>
    <t xml:space="preserve">孙作仁</t>
  </si>
  <si>
    <t xml:space="preserve">370421197009091236</t>
  </si>
  <si>
    <t xml:space="preserve">蔺如俭</t>
  </si>
  <si>
    <t xml:space="preserve">370421196804211212</t>
  </si>
  <si>
    <t xml:space="preserve">赵中洋</t>
  </si>
  <si>
    <t xml:space="preserve">370421196309102318</t>
  </si>
  <si>
    <t xml:space="preserve">朱成华</t>
  </si>
  <si>
    <t xml:space="preserve">370481196312010912</t>
  </si>
  <si>
    <t xml:space="preserve">冯存元</t>
  </si>
  <si>
    <t xml:space="preserve">370481197211260036</t>
  </si>
  <si>
    <t xml:space="preserve">徐学平</t>
  </si>
  <si>
    <t xml:space="preserve">37048119610515151X</t>
  </si>
  <si>
    <t xml:space="preserve">曾宪状</t>
  </si>
  <si>
    <t xml:space="preserve">370481199809161218</t>
  </si>
  <si>
    <t xml:space="preserve">于安邦</t>
  </si>
  <si>
    <t xml:space="preserve">370421196305127438</t>
  </si>
  <si>
    <t xml:space="preserve">张令尧</t>
  </si>
  <si>
    <t xml:space="preserve">370421196101260018</t>
  </si>
  <si>
    <t xml:space="preserve">张廷永</t>
  </si>
  <si>
    <t xml:space="preserve">370481197803027414</t>
  </si>
  <si>
    <t xml:space="preserve">唐家建</t>
  </si>
  <si>
    <t xml:space="preserve">37042119620917121X</t>
  </si>
  <si>
    <t xml:space="preserve">田洪光</t>
  </si>
  <si>
    <t xml:space="preserve">370421196302187750</t>
  </si>
  <si>
    <t xml:space="preserve">马洪建</t>
  </si>
  <si>
    <t xml:space="preserve">370481198101290917</t>
  </si>
  <si>
    <t xml:space="preserve">郭开增</t>
  </si>
  <si>
    <t xml:space="preserve">370406196210285050</t>
  </si>
  <si>
    <t xml:space="preserve">郭  峰</t>
  </si>
  <si>
    <t xml:space="preserve">37040619780905005X</t>
  </si>
  <si>
    <t xml:space="preserve">李远红</t>
  </si>
  <si>
    <t xml:space="preserve">370421196805151231</t>
  </si>
  <si>
    <t xml:space="preserve">11.12-11.21</t>
  </si>
  <si>
    <t xml:space="preserve">刘  琳</t>
  </si>
  <si>
    <t xml:space="preserve">370481197003306757</t>
  </si>
  <si>
    <t xml:space="preserve">赵怀念</t>
  </si>
  <si>
    <t xml:space="preserve">370481196812162277</t>
  </si>
  <si>
    <t xml:space="preserve">李继斌</t>
  </si>
  <si>
    <t xml:space="preserve">370421196812062210</t>
  </si>
  <si>
    <t xml:space="preserve">董建国</t>
  </si>
  <si>
    <t xml:space="preserve">370421196211050310</t>
  </si>
  <si>
    <t xml:space="preserve">王  伟</t>
  </si>
  <si>
    <t xml:space="preserve">370481196806040919</t>
  </si>
  <si>
    <t xml:space="preserve">朱绍来</t>
  </si>
  <si>
    <t xml:space="preserve">370421196510071218</t>
  </si>
  <si>
    <t xml:space="preserve">高志华</t>
  </si>
  <si>
    <t xml:space="preserve">370481196806030913</t>
  </si>
  <si>
    <t xml:space="preserve">马  虹</t>
  </si>
  <si>
    <t xml:space="preserve">370481197503300925</t>
  </si>
  <si>
    <t xml:space="preserve">周长锁</t>
  </si>
  <si>
    <t xml:space="preserve">370481197411171257</t>
  </si>
  <si>
    <t xml:space="preserve">李  艳</t>
  </si>
  <si>
    <t xml:space="preserve">370421197210171561</t>
  </si>
  <si>
    <t xml:space="preserve">王  建</t>
  </si>
  <si>
    <t xml:space="preserve">370481198203021531</t>
  </si>
  <si>
    <t xml:space="preserve">闫德洪</t>
  </si>
  <si>
    <t xml:space="preserve">370406196205226013</t>
  </si>
  <si>
    <t xml:space="preserve">张  艳</t>
  </si>
  <si>
    <t xml:space="preserve">370481197708050966</t>
  </si>
  <si>
    <t xml:space="preserve">沈洪柱</t>
  </si>
  <si>
    <t xml:space="preserve">370421197101281251</t>
  </si>
  <si>
    <t xml:space="preserve">李  贞</t>
  </si>
  <si>
    <t xml:space="preserve">370421196809171272</t>
  </si>
  <si>
    <t xml:space="preserve">姚传超</t>
  </si>
  <si>
    <t xml:space="preserve">37048119840415121X</t>
  </si>
  <si>
    <t xml:space="preserve">李其元</t>
  </si>
  <si>
    <t xml:space="preserve">370421197005156071</t>
  </si>
  <si>
    <t xml:space="preserve">刘存金</t>
  </si>
  <si>
    <t xml:space="preserve">370421196908040315</t>
  </si>
  <si>
    <t xml:space="preserve">张叶运</t>
  </si>
  <si>
    <t xml:space="preserve">37042119630807153X</t>
  </si>
  <si>
    <t xml:space="preserve">刘思庆</t>
  </si>
  <si>
    <t xml:space="preserve">37042119690928061X</t>
  </si>
  <si>
    <t xml:space="preserve">韩建军</t>
  </si>
  <si>
    <t xml:space="preserve">370481198002051291</t>
  </si>
  <si>
    <t xml:space="preserve">李存申</t>
  </si>
  <si>
    <t xml:space="preserve">370421196604086752</t>
  </si>
  <si>
    <t xml:space="preserve">11.22-12.01</t>
  </si>
  <si>
    <t xml:space="preserve">顾克伟</t>
  </si>
  <si>
    <t xml:space="preserve">370421196506066715</t>
  </si>
  <si>
    <t xml:space="preserve">顾克红</t>
  </si>
  <si>
    <t xml:space="preserve">370421196409116717</t>
  </si>
  <si>
    <t xml:space="preserve">顾士顺</t>
  </si>
  <si>
    <t xml:space="preserve">37042119650322671X</t>
  </si>
  <si>
    <t xml:space="preserve">陈培永</t>
  </si>
  <si>
    <t xml:space="preserve">370421196112156718</t>
  </si>
  <si>
    <t xml:space="preserve">顾士伦</t>
  </si>
  <si>
    <t xml:space="preserve">370421196102106717</t>
  </si>
  <si>
    <t xml:space="preserve">张玉斗</t>
  </si>
  <si>
    <t xml:space="preserve">370421196604236730</t>
  </si>
  <si>
    <t xml:space="preserve">李传佩</t>
  </si>
  <si>
    <t xml:space="preserve">37048119681226613X</t>
  </si>
  <si>
    <t xml:space="preserve">顾士洪</t>
  </si>
  <si>
    <t xml:space="preserve">370421196606116759</t>
  </si>
  <si>
    <t xml:space="preserve">刘德宽</t>
  </si>
  <si>
    <t xml:space="preserve">370481198505021270</t>
  </si>
  <si>
    <t xml:space="preserve">杜以苹</t>
  </si>
  <si>
    <t xml:space="preserve">370481197805173896</t>
  </si>
  <si>
    <t xml:space="preserve">赵帅</t>
  </si>
  <si>
    <t xml:space="preserve">370481198305080938</t>
  </si>
  <si>
    <t xml:space="preserve">王文军</t>
  </si>
  <si>
    <t xml:space="preserve">370421197403030036</t>
  </si>
  <si>
    <t xml:space="preserve">李永久</t>
  </si>
  <si>
    <t xml:space="preserve">370421196308156779</t>
  </si>
  <si>
    <t xml:space="preserve">顾士利</t>
  </si>
  <si>
    <t xml:space="preserve">370421197907296719</t>
  </si>
  <si>
    <t xml:space="preserve">张涛</t>
  </si>
  <si>
    <t xml:space="preserve">37042119741218001X</t>
  </si>
  <si>
    <t xml:space="preserve">宋伟</t>
  </si>
  <si>
    <t xml:space="preserve">370421196909170031</t>
  </si>
  <si>
    <t xml:space="preserve">李书芹</t>
  </si>
  <si>
    <t xml:space="preserve">370421196402125012</t>
  </si>
  <si>
    <t xml:space="preserve">11.23-12.02</t>
  </si>
  <si>
    <t xml:space="preserve">赵志勤</t>
  </si>
  <si>
    <t xml:space="preserve">37042119641024031X</t>
  </si>
  <si>
    <t xml:space="preserve">孟凡华</t>
  </si>
  <si>
    <t xml:space="preserve">370421196202057051</t>
  </si>
  <si>
    <t xml:space="preserve">李艳</t>
  </si>
  <si>
    <t xml:space="preserve">370421197006180620</t>
  </si>
  <si>
    <t xml:space="preserve">吕传才</t>
  </si>
  <si>
    <t xml:space="preserve">370421196402076070</t>
  </si>
  <si>
    <t xml:space="preserve">商义学</t>
  </si>
  <si>
    <t xml:space="preserve">370481196204055072</t>
  </si>
  <si>
    <t xml:space="preserve">杜洋柏</t>
  </si>
  <si>
    <t xml:space="preserve">370481196209084331</t>
  </si>
  <si>
    <t xml:space="preserve">王桂周</t>
  </si>
  <si>
    <t xml:space="preserve">370481196201184290</t>
  </si>
  <si>
    <t xml:space="preserve">谭运柱</t>
  </si>
  <si>
    <t xml:space="preserve">370421196503263836</t>
  </si>
  <si>
    <t xml:space="preserve">纪平</t>
  </si>
  <si>
    <t xml:space="preserve">370481196206120317</t>
  </si>
  <si>
    <t xml:space="preserve">李健华</t>
  </si>
  <si>
    <t xml:space="preserve">370421196805233835</t>
  </si>
  <si>
    <t xml:space="preserve">肖勇</t>
  </si>
  <si>
    <t xml:space="preserve">370481196207210314</t>
  </si>
  <si>
    <t xml:space="preserve">倪士磊</t>
  </si>
  <si>
    <t xml:space="preserve">370421196410276013</t>
  </si>
  <si>
    <t xml:space="preserve">秦元洞</t>
  </si>
  <si>
    <t xml:space="preserve">370421196206145331</t>
  </si>
  <si>
    <t xml:space="preserve">赵曰岭</t>
  </si>
  <si>
    <t xml:space="preserve">370421196302033815</t>
  </si>
  <si>
    <t xml:space="preserve">满爱玲</t>
  </si>
  <si>
    <t xml:space="preserve">370481197404227304</t>
  </si>
  <si>
    <t xml:space="preserve">梁毅强</t>
  </si>
  <si>
    <t xml:space="preserve">370481197704100356</t>
  </si>
  <si>
    <t xml:space="preserve">张森</t>
  </si>
  <si>
    <t xml:space="preserve">370481197010260312</t>
  </si>
  <si>
    <t xml:space="preserve">张开国</t>
  </si>
  <si>
    <t xml:space="preserve">370481196408100058</t>
  </si>
  <si>
    <t xml:space="preserve">徐永津</t>
  </si>
  <si>
    <t xml:space="preserve">370481196901030399</t>
  </si>
  <si>
    <t xml:space="preserve">董业景</t>
  </si>
  <si>
    <t xml:space="preserve">370421196407013511</t>
  </si>
  <si>
    <t xml:space="preserve">甄忠银</t>
  </si>
  <si>
    <t xml:space="preserve">370421196307264612</t>
  </si>
  <si>
    <t xml:space="preserve">风尚职业培训学校</t>
  </si>
  <si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-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</si>
  <si>
    <t xml:space="preserve">甄宗允</t>
  </si>
  <si>
    <t xml:space="preserve">370421196601024679</t>
  </si>
  <si>
    <t xml:space="preserve">甄忠伟</t>
  </si>
  <si>
    <t xml:space="preserve">37048119680207461X</t>
  </si>
  <si>
    <t xml:space="preserve">甄强宗</t>
  </si>
  <si>
    <t xml:space="preserve">370481197603064616</t>
  </si>
  <si>
    <t xml:space="preserve">甄宝军</t>
  </si>
  <si>
    <t xml:space="preserve">370421197302154611</t>
  </si>
  <si>
    <t xml:space="preserve">甄宗迎</t>
  </si>
  <si>
    <t xml:space="preserve">370481198101014656</t>
  </si>
  <si>
    <t xml:space="preserve">甄升宗</t>
  </si>
  <si>
    <t xml:space="preserve">370421196801034652</t>
  </si>
  <si>
    <t xml:space="preserve">甄宝忠</t>
  </si>
  <si>
    <t xml:space="preserve">37042119680730465X</t>
  </si>
  <si>
    <t xml:space="preserve">甄自宾</t>
  </si>
  <si>
    <t xml:space="preserve">370481197209034611</t>
  </si>
  <si>
    <t xml:space="preserve">赵珍</t>
  </si>
  <si>
    <t xml:space="preserve">370481199910254638</t>
  </si>
  <si>
    <t xml:space="preserve">裴忠虎</t>
  </si>
  <si>
    <t xml:space="preserve">370481200009214671</t>
  </si>
  <si>
    <t xml:space="preserve">孙卓坤</t>
  </si>
  <si>
    <t xml:space="preserve">370421196706284637</t>
  </si>
  <si>
    <t xml:space="preserve">孙卓洋</t>
  </si>
  <si>
    <t xml:space="preserve">37048119810320463X</t>
  </si>
  <si>
    <t xml:space="preserve">闵宪峰</t>
  </si>
  <si>
    <t xml:space="preserve">370481197810254631</t>
  </si>
  <si>
    <t xml:space="preserve">闵现水</t>
  </si>
  <si>
    <t xml:space="preserve">370421196508154612</t>
  </si>
  <si>
    <t xml:space="preserve">甄鹤民</t>
  </si>
  <si>
    <t xml:space="preserve">370481196805024730</t>
  </si>
  <si>
    <t xml:space="preserve">甄忠华</t>
  </si>
  <si>
    <t xml:space="preserve">370421196307094633</t>
  </si>
  <si>
    <t xml:space="preserve">甄宗征</t>
  </si>
  <si>
    <t xml:space="preserve">370421196708174677</t>
  </si>
  <si>
    <t xml:space="preserve">甄宗柏</t>
  </si>
  <si>
    <t xml:space="preserve">370481198302164634</t>
  </si>
  <si>
    <t xml:space="preserve">甄国旭</t>
  </si>
  <si>
    <t xml:space="preserve">370421196608074679</t>
  </si>
  <si>
    <t xml:space="preserve">甄宝运</t>
  </si>
  <si>
    <t xml:space="preserve">37042119690816465X</t>
  </si>
  <si>
    <t xml:space="preserve">甄乐民</t>
  </si>
  <si>
    <t xml:space="preserve">370421196305204659</t>
  </si>
  <si>
    <t xml:space="preserve">甄自东</t>
  </si>
  <si>
    <t xml:space="preserve">370421196112234616</t>
  </si>
  <si>
    <t xml:space="preserve">甄忠恒</t>
  </si>
  <si>
    <t xml:space="preserve">370481197903124617</t>
  </si>
  <si>
    <t xml:space="preserve">甄宗春</t>
  </si>
  <si>
    <t xml:space="preserve">370421196111214656</t>
  </si>
  <si>
    <t xml:space="preserve">甄彭</t>
  </si>
  <si>
    <t xml:space="preserve">370481198102144612</t>
  </si>
  <si>
    <t xml:space="preserve">甄晋民</t>
  </si>
  <si>
    <t xml:space="preserve">370421196401244618</t>
  </si>
  <si>
    <t xml:space="preserve">闵现德</t>
  </si>
  <si>
    <t xml:space="preserve">370421196401264619</t>
  </si>
  <si>
    <t xml:space="preserve">闵现伟</t>
  </si>
  <si>
    <t xml:space="preserve">370421197002034650</t>
  </si>
  <si>
    <t xml:space="preserve">甄忠明</t>
  </si>
  <si>
    <t xml:space="preserve">370481196304044610</t>
  </si>
  <si>
    <t xml:space="preserve">孙珂</t>
  </si>
  <si>
    <t xml:space="preserve">37048119861101009X</t>
  </si>
  <si>
    <t xml:space="preserve">金色</t>
  </si>
  <si>
    <t xml:space="preserve">11.3--11.7</t>
  </si>
  <si>
    <t xml:space="preserve">王常云</t>
  </si>
  <si>
    <t xml:space="preserve">37048119700213384X</t>
  </si>
  <si>
    <t xml:space="preserve">王健</t>
  </si>
  <si>
    <t xml:space="preserve">370481200110231812</t>
  </si>
  <si>
    <t xml:space="preserve">刘兴宇</t>
  </si>
  <si>
    <t xml:space="preserve">370481199310207432</t>
  </si>
  <si>
    <t xml:space="preserve">王慎文</t>
  </si>
  <si>
    <t xml:space="preserve">370481198805041273</t>
  </si>
  <si>
    <t xml:space="preserve">仇光平</t>
  </si>
  <si>
    <t xml:space="preserve">370421197109247445</t>
  </si>
  <si>
    <t xml:space="preserve">张孝民</t>
  </si>
  <si>
    <t xml:space="preserve">370421196303046431</t>
  </si>
  <si>
    <t xml:space="preserve">耿厚祥</t>
  </si>
  <si>
    <t xml:space="preserve">370421196206010330</t>
  </si>
  <si>
    <t xml:space="preserve">王怀强</t>
  </si>
  <si>
    <t xml:space="preserve">370421196702170050</t>
  </si>
  <si>
    <t xml:space="preserve">张杰</t>
  </si>
  <si>
    <t xml:space="preserve">370481197210020153</t>
  </si>
  <si>
    <t xml:space="preserve">刘书怀</t>
  </si>
  <si>
    <t xml:space="preserve">370421196409062915</t>
  </si>
  <si>
    <t xml:space="preserve">王兆具</t>
  </si>
  <si>
    <t xml:space="preserve">370421196803252637</t>
  </si>
  <si>
    <t xml:space="preserve">李文新</t>
  </si>
  <si>
    <t xml:space="preserve">370481196907150316</t>
  </si>
  <si>
    <t xml:space="preserve">刘金銮</t>
  </si>
  <si>
    <t xml:space="preserve">370421197306017446</t>
  </si>
  <si>
    <t xml:space="preserve">王次喜</t>
  </si>
  <si>
    <t xml:space="preserve">370421196312173897</t>
  </si>
  <si>
    <t xml:space="preserve">王祥</t>
  </si>
  <si>
    <t xml:space="preserve">370481196604112275</t>
  </si>
  <si>
    <t xml:space="preserve">曹太华</t>
  </si>
  <si>
    <t xml:space="preserve">370421197003012947</t>
  </si>
  <si>
    <t xml:space="preserve">林志青</t>
  </si>
  <si>
    <t xml:space="preserve">370421197303247713</t>
  </si>
  <si>
    <t xml:space="preserve">张倩</t>
  </si>
  <si>
    <t xml:space="preserve">370421197211087804</t>
  </si>
  <si>
    <t xml:space="preserve">朱恒广</t>
  </si>
  <si>
    <t xml:space="preserve">370481200101074659</t>
  </si>
  <si>
    <t xml:space="preserve">张啸</t>
  </si>
  <si>
    <t xml:space="preserve">370702196812231819</t>
  </si>
  <si>
    <t xml:space="preserve">卢兴霞</t>
  </si>
  <si>
    <t xml:space="preserve">370481198111108162</t>
  </si>
  <si>
    <t xml:space="preserve">倪义翔</t>
  </si>
  <si>
    <t xml:space="preserve">370481199310010912</t>
  </si>
  <si>
    <t xml:space="preserve">赵智</t>
  </si>
  <si>
    <t xml:space="preserve">370481197311280050</t>
  </si>
  <si>
    <t xml:space="preserve">丁平英</t>
  </si>
  <si>
    <t xml:space="preserve">370481197206208161</t>
  </si>
  <si>
    <t xml:space="preserve">崔向阳</t>
  </si>
  <si>
    <t xml:space="preserve">370421196802140318</t>
  </si>
  <si>
    <t xml:space="preserve">王冰</t>
  </si>
  <si>
    <t xml:space="preserve">370481198703050937</t>
  </si>
  <si>
    <t xml:space="preserve">田士栋</t>
  </si>
  <si>
    <t xml:space="preserve">37042119651201425X</t>
  </si>
  <si>
    <t xml:space="preserve">郭晓春</t>
  </si>
  <si>
    <t xml:space="preserve">370421196403290650</t>
  </si>
  <si>
    <t xml:space="preserve">秦秀华</t>
  </si>
  <si>
    <t xml:space="preserve">370481197606061568</t>
  </si>
  <si>
    <t xml:space="preserve">张宝民</t>
  </si>
  <si>
    <t xml:space="preserve">370421196402190914</t>
  </si>
  <si>
    <t xml:space="preserve">宗兆存</t>
  </si>
  <si>
    <t xml:space="preserve">370481196409164256</t>
  </si>
  <si>
    <t xml:space="preserve">孙清海</t>
  </si>
  <si>
    <t xml:space="preserve">370481197203064414</t>
  </si>
  <si>
    <t xml:space="preserve">田雨洁</t>
  </si>
  <si>
    <t xml:space="preserve">370481199902070927</t>
  </si>
  <si>
    <t xml:space="preserve">俞宏伟</t>
  </si>
  <si>
    <t xml:space="preserve">370481197507245011</t>
  </si>
  <si>
    <t xml:space="preserve">倪浩祥</t>
  </si>
  <si>
    <t xml:space="preserve">370481199703287031</t>
  </si>
  <si>
    <t xml:space="preserve">梁建国</t>
  </si>
  <si>
    <t xml:space="preserve">370481197707080012</t>
  </si>
  <si>
    <t xml:space="preserve">刘文启</t>
  </si>
  <si>
    <t xml:space="preserve">37048120010318267X</t>
  </si>
  <si>
    <t xml:space="preserve">赵联礼</t>
  </si>
  <si>
    <t xml:space="preserve">370481199003274256</t>
  </si>
  <si>
    <t xml:space="preserve">孔令英</t>
  </si>
  <si>
    <t xml:space="preserve">370481198209103845</t>
  </si>
  <si>
    <t xml:space="preserve">程三洋</t>
  </si>
  <si>
    <t xml:space="preserve">370481196407244236</t>
  </si>
  <si>
    <t xml:space="preserve">杨士亮</t>
  </si>
  <si>
    <t xml:space="preserve">370421197101174691</t>
  </si>
  <si>
    <t xml:space="preserve">李家峰</t>
  </si>
  <si>
    <t xml:space="preserve">370421197010026714</t>
  </si>
  <si>
    <t xml:space="preserve">11.14--11.17</t>
  </si>
  <si>
    <t xml:space="preserve">陈召利</t>
  </si>
  <si>
    <t xml:space="preserve">370481196601177794</t>
  </si>
  <si>
    <t xml:space="preserve">巩运英</t>
  </si>
  <si>
    <t xml:space="preserve">370481197502077725</t>
  </si>
  <si>
    <t xml:space="preserve">孙卓点</t>
  </si>
  <si>
    <t xml:space="preserve">370481196510013233</t>
  </si>
  <si>
    <t xml:space="preserve">许培明</t>
  </si>
  <si>
    <t xml:space="preserve">37048119691002779X</t>
  </si>
  <si>
    <t xml:space="preserve">刘宝安</t>
  </si>
  <si>
    <t xml:space="preserve">370421196205027456</t>
  </si>
  <si>
    <t xml:space="preserve">赵序长</t>
  </si>
  <si>
    <t xml:space="preserve">370481196401210051</t>
  </si>
  <si>
    <t xml:space="preserve">吕士光</t>
  </si>
  <si>
    <t xml:space="preserve">370481196408112614</t>
  </si>
  <si>
    <t xml:space="preserve">韩乃文</t>
  </si>
  <si>
    <t xml:space="preserve">370481196504097717</t>
  </si>
  <si>
    <t xml:space="preserve">刘怀湘</t>
  </si>
  <si>
    <t xml:space="preserve">370421196704047419</t>
  </si>
  <si>
    <t xml:space="preserve">陈孔华</t>
  </si>
  <si>
    <t xml:space="preserve">370481196511067436</t>
  </si>
  <si>
    <t xml:space="preserve">彭利丽</t>
  </si>
  <si>
    <t xml:space="preserve">370481197804152225</t>
  </si>
  <si>
    <t xml:space="preserve">李建梅</t>
  </si>
  <si>
    <t xml:space="preserve">370481197601150924</t>
  </si>
  <si>
    <t xml:space="preserve">张丰海</t>
  </si>
  <si>
    <t xml:space="preserve">370421196803256734</t>
  </si>
  <si>
    <t xml:space="preserve">张开水</t>
  </si>
  <si>
    <t xml:space="preserve">370481197709292211</t>
  </si>
  <si>
    <t xml:space="preserve">张永伟</t>
  </si>
  <si>
    <t xml:space="preserve">370481197101060316</t>
  </si>
  <si>
    <t xml:space="preserve">11.28--12.04</t>
  </si>
  <si>
    <t xml:space="preserve">魏学忠</t>
  </si>
  <si>
    <t xml:space="preserve">370481196208210316</t>
  </si>
  <si>
    <t xml:space="preserve">杨杰</t>
  </si>
  <si>
    <t xml:space="preserve">370481197606080654</t>
  </si>
  <si>
    <t xml:space="preserve">李敬军</t>
  </si>
  <si>
    <t xml:space="preserve">370481199204045310</t>
  </si>
  <si>
    <t xml:space="preserve">骆兰华</t>
  </si>
  <si>
    <t xml:space="preserve">370421197106298116</t>
  </si>
  <si>
    <t xml:space="preserve">邱文国</t>
  </si>
  <si>
    <t xml:space="preserve">370481197503153574</t>
  </si>
  <si>
    <t xml:space="preserve">于洋</t>
  </si>
  <si>
    <t xml:space="preserve">37048119710107745X</t>
  </si>
  <si>
    <t xml:space="preserve">彭功立</t>
  </si>
  <si>
    <t xml:space="preserve">370481197110240917</t>
  </si>
  <si>
    <t xml:space="preserve">郭殿春</t>
  </si>
  <si>
    <t xml:space="preserve">370421196802040333</t>
  </si>
  <si>
    <t xml:space="preserve">刘玉胜</t>
  </si>
  <si>
    <t xml:space="preserve">370421196904081259</t>
  </si>
  <si>
    <t xml:space="preserve">李西芳</t>
  </si>
  <si>
    <t xml:space="preserve">370421196810207412</t>
  </si>
  <si>
    <t xml:space="preserve">王德发</t>
  </si>
  <si>
    <t xml:space="preserve">370481198011136019</t>
  </si>
  <si>
    <t xml:space="preserve">秦咸涛</t>
  </si>
  <si>
    <t xml:space="preserve">370406198001026617</t>
  </si>
  <si>
    <t xml:space="preserve">张平</t>
  </si>
  <si>
    <t xml:space="preserve">37048119790105095X</t>
  </si>
  <si>
    <t xml:space="preserve">孟凡福</t>
  </si>
  <si>
    <t xml:space="preserve">370421197206286032</t>
  </si>
  <si>
    <t xml:space="preserve">巩常军</t>
  </si>
  <si>
    <t xml:space="preserve">370421197007050035</t>
  </si>
  <si>
    <t xml:space="preserve">于宏伟</t>
  </si>
  <si>
    <t xml:space="preserve">370481197402011251</t>
  </si>
  <si>
    <t xml:space="preserve">赵崇刚</t>
  </si>
  <si>
    <t xml:space="preserve">370481197508010038</t>
  </si>
  <si>
    <t xml:space="preserve">王泽全</t>
  </si>
  <si>
    <t xml:space="preserve">370421197403110917</t>
  </si>
  <si>
    <t xml:space="preserve">马西洋</t>
  </si>
  <si>
    <t xml:space="preserve">370481196812256716</t>
  </si>
  <si>
    <t xml:space="preserve">吕忠</t>
  </si>
  <si>
    <t xml:space="preserve">37042119640120099X</t>
  </si>
  <si>
    <t xml:space="preserve">赵月浩</t>
  </si>
  <si>
    <t xml:space="preserve">370481199011120919</t>
  </si>
  <si>
    <t xml:space="preserve">李奎</t>
  </si>
  <si>
    <t xml:space="preserve">370421197012110012</t>
  </si>
  <si>
    <t xml:space="preserve">鲁建</t>
  </si>
  <si>
    <t xml:space="preserve">370481198712201258</t>
  </si>
  <si>
    <t xml:space="preserve">闫海涛</t>
  </si>
  <si>
    <t xml:space="preserve">370421197210250016</t>
  </si>
  <si>
    <t xml:space="preserve">李国</t>
  </si>
  <si>
    <t xml:space="preserve">370421197208071254</t>
  </si>
  <si>
    <t xml:space="preserve">娄来春</t>
  </si>
  <si>
    <t xml:space="preserve">370421197204014615</t>
  </si>
  <si>
    <t xml:space="preserve">赵日龙</t>
  </si>
  <si>
    <t xml:space="preserve">370421197002203872</t>
  </si>
  <si>
    <t xml:space="preserve">孙士怀</t>
  </si>
  <si>
    <t xml:space="preserve">370406196605156616</t>
  </si>
  <si>
    <t xml:space="preserve">渠怀余</t>
  </si>
  <si>
    <t xml:space="preserve">370421196906036013</t>
  </si>
  <si>
    <t xml:space="preserve">王建国</t>
  </si>
  <si>
    <t xml:space="preserve">370421196606120037</t>
  </si>
  <si>
    <t xml:space="preserve">刘刚</t>
  </si>
  <si>
    <t xml:space="preserve">370421196902080930</t>
  </si>
  <si>
    <t xml:space="preserve">葛绪龙</t>
  </si>
  <si>
    <t xml:space="preserve">370481197207080032</t>
  </si>
  <si>
    <t xml:space="preserve">郭贵龙</t>
  </si>
  <si>
    <t xml:space="preserve">370481196403200017</t>
  </si>
  <si>
    <t xml:space="preserve">王兆强</t>
  </si>
  <si>
    <t xml:space="preserve">370481197011110930</t>
  </si>
  <si>
    <t xml:space="preserve">张智</t>
  </si>
  <si>
    <t xml:space="preserve">370481197909090315</t>
  </si>
  <si>
    <t xml:space="preserve">孔令东</t>
  </si>
  <si>
    <t xml:space="preserve">370406197104200038</t>
  </si>
  <si>
    <t xml:space="preserve">张玉柱</t>
  </si>
  <si>
    <t xml:space="preserve">370421196112017750</t>
  </si>
  <si>
    <t xml:space="preserve">彭强</t>
  </si>
  <si>
    <t xml:space="preserve">370421196909172213</t>
  </si>
  <si>
    <t xml:space="preserve">张芳</t>
  </si>
  <si>
    <t xml:space="preserve">370421197412047024</t>
  </si>
  <si>
    <t xml:space="preserve">王海艳</t>
  </si>
  <si>
    <t xml:space="preserve">370481198111163540</t>
  </si>
  <si>
    <t xml:space="preserve">郭志强</t>
  </si>
  <si>
    <t xml:space="preserve">370481196506274633</t>
  </si>
  <si>
    <t xml:space="preserve">杨列华</t>
  </si>
  <si>
    <t xml:space="preserve">37042119620623385X</t>
  </si>
  <si>
    <t xml:space="preserve">宋国义</t>
  </si>
  <si>
    <t xml:space="preserve">370421196110267414</t>
  </si>
  <si>
    <t xml:space="preserve">渠怀坦</t>
  </si>
  <si>
    <t xml:space="preserve">370421196606306077</t>
  </si>
  <si>
    <t xml:space="preserve">邱志峰</t>
  </si>
  <si>
    <t xml:space="preserve">370421197101181832</t>
  </si>
  <si>
    <t xml:space="preserve">宋舒展</t>
  </si>
  <si>
    <t xml:space="preserve">370481198801020627</t>
  </si>
  <si>
    <t xml:space="preserve">刘新奇</t>
  </si>
  <si>
    <t xml:space="preserve">370481197411151256</t>
  </si>
  <si>
    <t xml:space="preserve">张秀斌</t>
  </si>
  <si>
    <t xml:space="preserve">370421196412010315</t>
  </si>
  <si>
    <t xml:space="preserve">唐子法</t>
  </si>
  <si>
    <t xml:space="preserve">370481196202280057</t>
  </si>
  <si>
    <t xml:space="preserve">褚延太</t>
  </si>
  <si>
    <t xml:space="preserve">370481197408251213</t>
  </si>
  <si>
    <t xml:space="preserve">刘开民</t>
  </si>
  <si>
    <t xml:space="preserve">370421196501192210</t>
  </si>
  <si>
    <t xml:space="preserve">曹茂祥</t>
  </si>
  <si>
    <t xml:space="preserve">370421196008207431</t>
  </si>
  <si>
    <t xml:space="preserve">于绍信</t>
  </si>
  <si>
    <t xml:space="preserve">370421196102237418</t>
  </si>
  <si>
    <t xml:space="preserve">张天银</t>
  </si>
  <si>
    <t xml:space="preserve">370421196601034615</t>
  </si>
  <si>
    <t xml:space="preserve">赵曰亮</t>
  </si>
  <si>
    <t xml:space="preserve">370481197710165017</t>
  </si>
  <si>
    <t xml:space="preserve">孙玉娇</t>
  </si>
  <si>
    <t xml:space="preserve">370481197405100989</t>
  </si>
  <si>
    <t xml:space="preserve">韩顺银</t>
  </si>
  <si>
    <t xml:space="preserve">370421196208157459</t>
  </si>
  <si>
    <t xml:space="preserve">12.03-12.06</t>
  </si>
  <si>
    <t xml:space="preserve">韩顺华</t>
  </si>
  <si>
    <t xml:space="preserve">370481196004277412</t>
  </si>
  <si>
    <t xml:space="preserve">颜景喜</t>
  </si>
  <si>
    <t xml:space="preserve">370421196908137459</t>
  </si>
  <si>
    <t xml:space="preserve">韩顺廷</t>
  </si>
  <si>
    <t xml:space="preserve">370421196103207413</t>
  </si>
  <si>
    <t xml:space="preserve">冯存海</t>
  </si>
  <si>
    <t xml:space="preserve">370421196904067414</t>
  </si>
  <si>
    <t xml:space="preserve">马加成</t>
  </si>
  <si>
    <t xml:space="preserve">370421196106077415</t>
  </si>
  <si>
    <t xml:space="preserve">田学春</t>
  </si>
  <si>
    <t xml:space="preserve">370421196201097473</t>
  </si>
  <si>
    <t xml:space="preserve">颜景玉</t>
  </si>
  <si>
    <t xml:space="preserve">370421196509287417</t>
  </si>
  <si>
    <t xml:space="preserve">孙全</t>
  </si>
  <si>
    <t xml:space="preserve">370421197201087413</t>
  </si>
  <si>
    <t xml:space="preserve">孙进玉</t>
  </si>
  <si>
    <t xml:space="preserve">370421196607187452</t>
  </si>
  <si>
    <t xml:space="preserve">孙士忠</t>
  </si>
  <si>
    <t xml:space="preserve">370421196409177456</t>
  </si>
  <si>
    <t xml:space="preserve">杨仁贵</t>
  </si>
  <si>
    <t xml:space="preserve">370421196910077416</t>
  </si>
  <si>
    <t xml:space="preserve">马兆有</t>
  </si>
  <si>
    <t xml:space="preserve">370421196707197412</t>
  </si>
  <si>
    <t xml:space="preserve">马兆强</t>
  </si>
  <si>
    <t xml:space="preserve">370481197609057492</t>
  </si>
  <si>
    <t xml:space="preserve">马祥</t>
  </si>
  <si>
    <t xml:space="preserve">370481198108207450</t>
  </si>
  <si>
    <t xml:space="preserve">韩国民</t>
  </si>
  <si>
    <t xml:space="preserve">370421196112287435</t>
  </si>
  <si>
    <t xml:space="preserve">苗贵水</t>
  </si>
  <si>
    <t xml:space="preserve">370481196707037431</t>
  </si>
  <si>
    <t xml:space="preserve">苗得雨</t>
  </si>
  <si>
    <t xml:space="preserve">37042119671206741X</t>
  </si>
  <si>
    <t xml:space="preserve">夏存生</t>
  </si>
  <si>
    <t xml:space="preserve">370421196309047419</t>
  </si>
  <si>
    <t xml:space="preserve">赵序峰</t>
  </si>
  <si>
    <t xml:space="preserve">370481196810297418</t>
  </si>
  <si>
    <t xml:space="preserve">许占华</t>
  </si>
  <si>
    <t xml:space="preserve">370421196401297410</t>
  </si>
  <si>
    <t xml:space="preserve">赵序军</t>
  </si>
  <si>
    <t xml:space="preserve">370421196408107413</t>
  </si>
  <si>
    <t xml:space="preserve">赵怀杰</t>
  </si>
  <si>
    <t xml:space="preserve">370481197811010110</t>
  </si>
  <si>
    <t xml:space="preserve">殷昭军</t>
  </si>
  <si>
    <t xml:space="preserve">370421197009287431</t>
  </si>
  <si>
    <t xml:space="preserve">夏存前</t>
  </si>
  <si>
    <t xml:space="preserve">37042119700628741X</t>
  </si>
  <si>
    <t xml:space="preserve">赵序坦</t>
  </si>
  <si>
    <t xml:space="preserve">370481197202027494</t>
  </si>
  <si>
    <t xml:space="preserve">赵新军</t>
  </si>
  <si>
    <t xml:space="preserve">370421196912117418</t>
  </si>
  <si>
    <t xml:space="preserve">马厚敏</t>
  </si>
  <si>
    <t xml:space="preserve">370826196607283210</t>
  </si>
  <si>
    <t xml:space="preserve">刘运建</t>
  </si>
  <si>
    <t xml:space="preserve">370826196903274677</t>
  </si>
  <si>
    <t xml:space="preserve">12.05-12.08</t>
  </si>
  <si>
    <t xml:space="preserve">王振河</t>
  </si>
  <si>
    <t xml:space="preserve">370421196408145313</t>
  </si>
  <si>
    <t xml:space="preserve">刘金忠</t>
  </si>
  <si>
    <t xml:space="preserve">370421196810271297</t>
  </si>
  <si>
    <t xml:space="preserve">杨家义</t>
  </si>
  <si>
    <t xml:space="preserve">370421196307126733</t>
  </si>
  <si>
    <t xml:space="preserve">杨维安</t>
  </si>
  <si>
    <t xml:space="preserve">370421196210184632</t>
  </si>
  <si>
    <t xml:space="preserve">张强</t>
  </si>
  <si>
    <t xml:space="preserve">370481196907071212</t>
  </si>
  <si>
    <t xml:space="preserve">杜厚亮</t>
  </si>
  <si>
    <t xml:space="preserve">370421196404124312</t>
  </si>
  <si>
    <t xml:space="preserve">李承栋</t>
  </si>
  <si>
    <t xml:space="preserve">370421196506120910</t>
  </si>
  <si>
    <t xml:space="preserve">张明乾</t>
  </si>
  <si>
    <t xml:space="preserve">370421196601222915</t>
  </si>
  <si>
    <t xml:space="preserve">杜兆文</t>
  </si>
  <si>
    <t xml:space="preserve">370421196411215618</t>
  </si>
  <si>
    <t xml:space="preserve">刘宪峰</t>
  </si>
  <si>
    <t xml:space="preserve">370421196308147717</t>
  </si>
  <si>
    <t xml:space="preserve">梁忠声</t>
  </si>
  <si>
    <t xml:space="preserve">370421196705201238</t>
  </si>
  <si>
    <t xml:space="preserve">高峰</t>
  </si>
  <si>
    <t xml:space="preserve">370481196509177476</t>
  </si>
  <si>
    <t xml:space="preserve">张德旺</t>
  </si>
  <si>
    <t xml:space="preserve">370406196501181075</t>
  </si>
  <si>
    <t xml:space="preserve">鹿鹤轩</t>
  </si>
  <si>
    <t xml:space="preserve">370481200312234210</t>
  </si>
  <si>
    <t xml:space="preserve">金长城</t>
  </si>
  <si>
    <t xml:space="preserve">焊工</t>
  </si>
  <si>
    <t xml:space="preserve">11.4-11.9</t>
  </si>
  <si>
    <t xml:space="preserve">1000</t>
  </si>
  <si>
    <t xml:space="preserve">刘冰</t>
  </si>
  <si>
    <t xml:space="preserve">370481198706105534</t>
  </si>
  <si>
    <t xml:space="preserve">任鹏</t>
  </si>
  <si>
    <t xml:space="preserve">370481198906057733</t>
  </si>
  <si>
    <t xml:space="preserve">杨书庆</t>
  </si>
  <si>
    <t xml:space="preserve">370481198812083834</t>
  </si>
  <si>
    <t xml:space="preserve">巩雪峰</t>
  </si>
  <si>
    <t xml:space="preserve">370481200001181211</t>
  </si>
  <si>
    <t xml:space="preserve">房鹏</t>
  </si>
  <si>
    <t xml:space="preserve">370481199102177056</t>
  </si>
  <si>
    <t xml:space="preserve">黄玉柱</t>
  </si>
  <si>
    <t xml:space="preserve">370421197110072232</t>
  </si>
  <si>
    <t xml:space="preserve">高小东</t>
  </si>
  <si>
    <t xml:space="preserve">370481198411267456</t>
  </si>
  <si>
    <t xml:space="preserve">马保全</t>
  </si>
  <si>
    <t xml:space="preserve">370421196705243518</t>
  </si>
  <si>
    <t xml:space="preserve">赵连浩</t>
  </si>
  <si>
    <t xml:space="preserve">370481200212160912</t>
  </si>
  <si>
    <t xml:space="preserve">董兴华</t>
  </si>
  <si>
    <t xml:space="preserve">370481199406023216</t>
  </si>
  <si>
    <t xml:space="preserve">李杰</t>
  </si>
  <si>
    <t xml:space="preserve">37048119800713183X</t>
  </si>
  <si>
    <t xml:space="preserve">李昊聪</t>
  </si>
  <si>
    <t xml:space="preserve">370481200107113815</t>
  </si>
  <si>
    <t xml:space="preserve">刘俊东</t>
  </si>
  <si>
    <t xml:space="preserve">370481200012223827</t>
  </si>
  <si>
    <t xml:space="preserve">刘科</t>
  </si>
  <si>
    <t xml:space="preserve">370481198510105313</t>
  </si>
  <si>
    <t xml:space="preserve">张伟</t>
  </si>
  <si>
    <t xml:space="preserve">37048120010908531X</t>
  </si>
  <si>
    <t xml:space="preserve">褚平</t>
  </si>
  <si>
    <t xml:space="preserve">370481197008210105</t>
  </si>
  <si>
    <t xml:space="preserve">11.26-11.30</t>
  </si>
  <si>
    <t xml:space="preserve">魏延杰</t>
  </si>
  <si>
    <t xml:space="preserve">370421197109020910</t>
  </si>
  <si>
    <t xml:space="preserve">李向义</t>
  </si>
  <si>
    <t xml:space="preserve">370421197111261238</t>
  </si>
  <si>
    <t xml:space="preserve">葛正霞</t>
  </si>
  <si>
    <t xml:space="preserve">370481198108153528</t>
  </si>
  <si>
    <t xml:space="preserve">苗文文</t>
  </si>
  <si>
    <t xml:space="preserve">370481198608087467</t>
  </si>
  <si>
    <t xml:space="preserve">时培良</t>
  </si>
  <si>
    <t xml:space="preserve">370481199201106077</t>
  </si>
  <si>
    <t xml:space="preserve">任洪美</t>
  </si>
  <si>
    <t xml:space="preserve">370406198006206027</t>
  </si>
  <si>
    <t xml:space="preserve">翟德凯</t>
  </si>
  <si>
    <t xml:space="preserve">370481197405093854</t>
  </si>
  <si>
    <t xml:space="preserve">党同军</t>
  </si>
  <si>
    <t xml:space="preserve">370421196210127515</t>
  </si>
  <si>
    <t xml:space="preserve">王建春</t>
  </si>
  <si>
    <t xml:space="preserve">370403197402012730</t>
  </si>
  <si>
    <t xml:space="preserve">严国辉</t>
  </si>
  <si>
    <t xml:space="preserve">370481198810010615</t>
  </si>
  <si>
    <t xml:space="preserve">张雷</t>
  </si>
  <si>
    <t xml:space="preserve">370481197610070950</t>
  </si>
  <si>
    <t xml:space="preserve">郭远良</t>
  </si>
  <si>
    <t xml:space="preserve">370421197405101213</t>
  </si>
  <si>
    <t xml:space="preserve">冯东升</t>
  </si>
  <si>
    <t xml:space="preserve">370421197207270374</t>
  </si>
  <si>
    <t xml:space="preserve">朱绪春</t>
  </si>
  <si>
    <t xml:space="preserve">370481196402125318</t>
  </si>
  <si>
    <t xml:space="preserve">12.2-12.6</t>
  </si>
  <si>
    <t xml:space="preserve">李政阳</t>
  </si>
  <si>
    <t xml:space="preserve">370481199806044235</t>
  </si>
  <si>
    <t xml:space="preserve">孙祥</t>
  </si>
  <si>
    <t xml:space="preserve">370481200104220914</t>
  </si>
  <si>
    <t xml:space="preserve">韩坤</t>
  </si>
  <si>
    <t xml:space="preserve">370481199008253833</t>
  </si>
  <si>
    <t xml:space="preserve">370481199309187016</t>
  </si>
  <si>
    <t xml:space="preserve">刘春钢</t>
  </si>
  <si>
    <t xml:space="preserve">370481199411077059</t>
  </si>
  <si>
    <t xml:space="preserve">滑凯</t>
  </si>
  <si>
    <t xml:space="preserve">370481198208090333</t>
  </si>
  <si>
    <t xml:space="preserve">江志伟</t>
  </si>
  <si>
    <t xml:space="preserve">37048119850608437X</t>
  </si>
  <si>
    <t xml:space="preserve">王亚非</t>
  </si>
  <si>
    <t xml:space="preserve">370481199302210033</t>
  </si>
  <si>
    <t xml:space="preserve">侯成强</t>
  </si>
  <si>
    <t xml:space="preserve">370481198601054611</t>
  </si>
  <si>
    <t xml:space="preserve">陈灿</t>
  </si>
  <si>
    <t xml:space="preserve">370481198812241863</t>
  </si>
  <si>
    <t xml:space="preserve">赵凤</t>
  </si>
  <si>
    <t xml:space="preserve">37048119860310570X</t>
  </si>
  <si>
    <t xml:space="preserve">赵玲玲</t>
  </si>
  <si>
    <t xml:space="preserve">370481198911294282</t>
  </si>
  <si>
    <t xml:space="preserve">党程文</t>
  </si>
  <si>
    <t xml:space="preserve">370481200110017429</t>
  </si>
  <si>
    <t xml:space="preserve">范明厚</t>
  </si>
  <si>
    <t xml:space="preserve">370481199710026016</t>
  </si>
  <si>
    <t xml:space="preserve">刘雪</t>
  </si>
  <si>
    <t xml:space="preserve">370481199001046727</t>
  </si>
  <si>
    <t xml:space="preserve">丛孝海</t>
  </si>
  <si>
    <t xml:space="preserve">370481198804208174</t>
  </si>
  <si>
    <t xml:space="preserve">张明</t>
  </si>
  <si>
    <t xml:space="preserve">37048119750709011X</t>
  </si>
  <si>
    <t xml:space="preserve">李丽丽</t>
  </si>
  <si>
    <t xml:space="preserve">370481198604067784</t>
  </si>
  <si>
    <t xml:space="preserve">马兆菊</t>
  </si>
  <si>
    <t xml:space="preserve">370421197204123264</t>
  </si>
  <si>
    <t xml:space="preserve">许广臣</t>
  </si>
  <si>
    <t xml:space="preserve">370421195705201815</t>
  </si>
  <si>
    <t xml:space="preserve">刘玉国</t>
  </si>
  <si>
    <t xml:space="preserve">370421196401171236</t>
  </si>
  <si>
    <t xml:space="preserve">杨列存</t>
  </si>
  <si>
    <t xml:space="preserve">370421196408243511</t>
  </si>
  <si>
    <t xml:space="preserve">张泉喜</t>
  </si>
  <si>
    <t xml:space="preserve">342201196408040618</t>
  </si>
  <si>
    <t xml:space="preserve">李增传</t>
  </si>
  <si>
    <t xml:space="preserve">370421196210107717</t>
  </si>
  <si>
    <t xml:space="preserve">许士峰</t>
  </si>
  <si>
    <t xml:space="preserve">37042119540505127X</t>
  </si>
  <si>
    <t xml:space="preserve">侯钦合</t>
  </si>
  <si>
    <t xml:space="preserve">370421196704120313</t>
  </si>
  <si>
    <t xml:space="preserve">李守恒</t>
  </si>
  <si>
    <t xml:space="preserve">370421196102060317</t>
  </si>
  <si>
    <t xml:space="preserve">李文涛</t>
  </si>
  <si>
    <t xml:space="preserve">37042119681111033X</t>
  </si>
  <si>
    <t xml:space="preserve">秦福伦</t>
  </si>
  <si>
    <t xml:space="preserve">370421196111025310</t>
  </si>
  <si>
    <t xml:space="preserve">孟祥法</t>
  </si>
  <si>
    <t xml:space="preserve">370421196808070613</t>
  </si>
  <si>
    <t xml:space="preserve">杨德太</t>
  </si>
  <si>
    <t xml:space="preserve">370421195812057011</t>
  </si>
  <si>
    <t xml:space="preserve">刘兆班</t>
  </si>
  <si>
    <t xml:space="preserve">370421196309186718</t>
  </si>
  <si>
    <t xml:space="preserve">孙梅</t>
  </si>
  <si>
    <t xml:space="preserve">370481197002061583</t>
  </si>
  <si>
    <t xml:space="preserve">关继革</t>
  </si>
  <si>
    <t xml:space="preserve">370481198110037470</t>
  </si>
  <si>
    <t xml:space="preserve">刘英</t>
  </si>
  <si>
    <t xml:space="preserve">370481198601054726</t>
  </si>
  <si>
    <t xml:space="preserve">孙婷</t>
  </si>
  <si>
    <t xml:space="preserve">37048119961222182X</t>
  </si>
  <si>
    <t xml:space="preserve">朱斌</t>
  </si>
  <si>
    <t xml:space="preserve">370481198505257419</t>
  </si>
  <si>
    <t xml:space="preserve">王翠霞</t>
  </si>
  <si>
    <t xml:space="preserve">370481198807223820</t>
  </si>
  <si>
    <t xml:space="preserve">宋美霞</t>
  </si>
  <si>
    <t xml:space="preserve">370406198311043949</t>
  </si>
  <si>
    <t xml:space="preserve">李伟</t>
  </si>
  <si>
    <t xml:space="preserve">370421196705251219</t>
  </si>
  <si>
    <t xml:space="preserve">刘思俊</t>
  </si>
  <si>
    <t xml:space="preserve">370421196508231219</t>
  </si>
  <si>
    <t xml:space="preserve">冯存长</t>
  </si>
  <si>
    <t xml:space="preserve">370421196311241317</t>
  </si>
  <si>
    <t xml:space="preserve">宫永春</t>
  </si>
  <si>
    <t xml:space="preserve">37042119680202531X</t>
  </si>
  <si>
    <t xml:space="preserve">冯清光</t>
  </si>
  <si>
    <t xml:space="preserve">370481196309030939</t>
  </si>
  <si>
    <t xml:space="preserve">12.2-12.9</t>
  </si>
  <si>
    <t xml:space="preserve">韩进才</t>
  </si>
  <si>
    <t xml:space="preserve">370481197204020050</t>
  </si>
  <si>
    <t xml:space="preserve">王晓明</t>
  </si>
  <si>
    <t xml:space="preserve">370481198310090057</t>
  </si>
  <si>
    <t xml:space="preserve">冯新</t>
  </si>
  <si>
    <t xml:space="preserve">370406198103280018</t>
  </si>
  <si>
    <t xml:space="preserve">谢奇</t>
  </si>
  <si>
    <t xml:space="preserve">370481196201230314</t>
  </si>
  <si>
    <t xml:space="preserve">王介江</t>
  </si>
  <si>
    <t xml:space="preserve">370421195906173515</t>
  </si>
  <si>
    <t xml:space="preserve">刘书运</t>
  </si>
  <si>
    <t xml:space="preserve">370421195512305036</t>
  </si>
  <si>
    <t xml:space="preserve">赵庆民</t>
  </si>
  <si>
    <t xml:space="preserve">37042119640321421X</t>
  </si>
  <si>
    <t xml:space="preserve">张扩兰</t>
  </si>
  <si>
    <t xml:space="preserve">370421196712040321</t>
  </si>
  <si>
    <t xml:space="preserve">张吉全</t>
  </si>
  <si>
    <t xml:space="preserve">370421196006163834</t>
  </si>
  <si>
    <t xml:space="preserve">褚福具</t>
  </si>
  <si>
    <t xml:space="preserve">370421195611285050</t>
  </si>
  <si>
    <t xml:space="preserve">李开名</t>
  </si>
  <si>
    <t xml:space="preserve">370481197608273812</t>
  </si>
  <si>
    <t xml:space="preserve">胡开侦</t>
  </si>
  <si>
    <t xml:space="preserve">37048119580814125X</t>
  </si>
  <si>
    <t xml:space="preserve">石廷军</t>
  </si>
  <si>
    <t xml:space="preserve">370481196003021212</t>
  </si>
  <si>
    <t xml:space="preserve">姬长花</t>
  </si>
  <si>
    <t xml:space="preserve">370481196807186442</t>
  </si>
  <si>
    <t xml:space="preserve">徐辛民</t>
  </si>
  <si>
    <t xml:space="preserve">370421196606040010</t>
  </si>
  <si>
    <t xml:space="preserve">甘信理</t>
  </si>
  <si>
    <t xml:space="preserve">370421195704242914</t>
  </si>
  <si>
    <t xml:space="preserve">李岩</t>
  </si>
  <si>
    <t xml:space="preserve">370421196402223835</t>
  </si>
  <si>
    <t xml:space="preserve">宋步修</t>
  </si>
  <si>
    <t xml:space="preserve">370481195906072913</t>
  </si>
  <si>
    <t xml:space="preserve">郑光琪</t>
  </si>
  <si>
    <t xml:space="preserve">370481198611140011</t>
  </si>
  <si>
    <t xml:space="preserve">赵付春</t>
  </si>
  <si>
    <t xml:space="preserve">370421196107053538</t>
  </si>
  <si>
    <t xml:space="preserve">神召传</t>
  </si>
  <si>
    <t xml:space="preserve">370421196410221514</t>
  </si>
  <si>
    <t xml:space="preserve">高桂霞</t>
  </si>
  <si>
    <t xml:space="preserve">370481197907047428</t>
  </si>
  <si>
    <t xml:space="preserve">杨位文</t>
  </si>
  <si>
    <t xml:space="preserve">370421196807271210</t>
  </si>
  <si>
    <t xml:space="preserve">郝香</t>
  </si>
  <si>
    <t xml:space="preserve">37088319840803332X</t>
  </si>
  <si>
    <t xml:space="preserve">孔凡峰</t>
  </si>
  <si>
    <t xml:space="preserve">370481197509090674</t>
  </si>
  <si>
    <t xml:space="preserve">李芳芳</t>
  </si>
  <si>
    <t xml:space="preserve">370481198809104884</t>
  </si>
  <si>
    <t xml:space="preserve">李孝君</t>
  </si>
  <si>
    <t xml:space="preserve">370421196201211213</t>
  </si>
  <si>
    <t xml:space="preserve">王同礼</t>
  </si>
  <si>
    <t xml:space="preserve">370421196306150971</t>
  </si>
  <si>
    <t xml:space="preserve">李玲</t>
  </si>
  <si>
    <t xml:space="preserve">370421197403050029</t>
  </si>
  <si>
    <t xml:space="preserve">王庆联</t>
  </si>
  <si>
    <t xml:space="preserve">370481196104256416</t>
  </si>
  <si>
    <t xml:space="preserve">王贞举</t>
  </si>
  <si>
    <t xml:space="preserve">370402196309162530</t>
  </si>
  <si>
    <t xml:space="preserve">吴金国</t>
  </si>
  <si>
    <t xml:space="preserve">370481197805120014</t>
  </si>
  <si>
    <t xml:space="preserve">郭现珍</t>
  </si>
  <si>
    <t xml:space="preserve">370481198510057446</t>
  </si>
  <si>
    <t xml:space="preserve">邵宝林</t>
  </si>
  <si>
    <t xml:space="preserve">370481197008110032</t>
  </si>
  <si>
    <t xml:space="preserve">刘勇</t>
  </si>
  <si>
    <t xml:space="preserve">37042119651116001X</t>
  </si>
  <si>
    <t xml:space="preserve">满静</t>
  </si>
  <si>
    <t xml:space="preserve">370481199302024302</t>
  </si>
  <si>
    <t xml:space="preserve">朱奇</t>
  </si>
  <si>
    <t xml:space="preserve">370481198909080023</t>
  </si>
  <si>
    <t xml:space="preserve">唐艳邱</t>
  </si>
  <si>
    <t xml:space="preserve">37048119750915122X</t>
  </si>
  <si>
    <t xml:space="preserve">杜红彬</t>
  </si>
  <si>
    <t xml:space="preserve">370481198009250074</t>
  </si>
  <si>
    <t xml:space="preserve">王春亮</t>
  </si>
  <si>
    <t xml:space="preserve">370481197303210319</t>
  </si>
  <si>
    <t xml:space="preserve">孔令存</t>
  </si>
  <si>
    <t xml:space="preserve">370404196510160636</t>
  </si>
  <si>
    <t xml:space="preserve">李成珍</t>
  </si>
  <si>
    <t xml:space="preserve">370421196703022623</t>
  </si>
  <si>
    <t xml:space="preserve">刘倩囡</t>
  </si>
  <si>
    <t xml:space="preserve">370481198509116445</t>
  </si>
  <si>
    <t xml:space="preserve">张琦</t>
  </si>
  <si>
    <t xml:space="preserve">37048119761105002X</t>
  </si>
  <si>
    <t xml:space="preserve">姚丹丹</t>
  </si>
  <si>
    <t xml:space="preserve">370481198712040327</t>
  </si>
  <si>
    <t xml:space="preserve">任玉燕</t>
  </si>
  <si>
    <t xml:space="preserve">370103198710228881</t>
  </si>
  <si>
    <t xml:space="preserve">王允店</t>
  </si>
  <si>
    <t xml:space="preserve"> 37042119600618423X</t>
  </si>
  <si>
    <t xml:space="preserve">朱绍桐</t>
  </si>
  <si>
    <t xml:space="preserve">370481196908125315 </t>
  </si>
  <si>
    <t xml:space="preserve">王绪玉</t>
  </si>
  <si>
    <t xml:space="preserve">370421196311250010</t>
  </si>
  <si>
    <t xml:space="preserve">赵崇华</t>
  </si>
  <si>
    <t xml:space="preserve">37042119620125423X</t>
  </si>
  <si>
    <t xml:space="preserve">李振洪</t>
  </si>
  <si>
    <t xml:space="preserve">370481198709221215</t>
  </si>
  <si>
    <t xml:space="preserve">汪洋</t>
  </si>
  <si>
    <t xml:space="preserve">370481198304010954</t>
  </si>
  <si>
    <t xml:space="preserve">文化宫学校</t>
  </si>
  <si>
    <t xml:space="preserve">11.19-11.24</t>
  </si>
  <si>
    <t xml:space="preserve">王昂</t>
  </si>
  <si>
    <t xml:space="preserve">370481197708010657</t>
  </si>
  <si>
    <t xml:space="preserve">徐丹</t>
  </si>
  <si>
    <t xml:space="preserve">370481198307210329</t>
  </si>
  <si>
    <t xml:space="preserve">刘红</t>
  </si>
  <si>
    <t xml:space="preserve">370481197805270346</t>
  </si>
  <si>
    <t xml:space="preserve">孙犇</t>
  </si>
  <si>
    <t xml:space="preserve">370481199706294659</t>
  </si>
  <si>
    <t xml:space="preserve">张恒</t>
  </si>
  <si>
    <t xml:space="preserve">370481199603022933</t>
  </si>
  <si>
    <t xml:space="preserve">张东金</t>
  </si>
  <si>
    <t xml:space="preserve">370481199004202932</t>
  </si>
  <si>
    <t xml:space="preserve">闫斌</t>
  </si>
  <si>
    <t xml:space="preserve">370481197810081232</t>
  </si>
  <si>
    <t xml:space="preserve">唐若滕</t>
  </si>
  <si>
    <t xml:space="preserve">370421196803241276</t>
  </si>
  <si>
    <t xml:space="preserve">彭庆存</t>
  </si>
  <si>
    <t xml:space="preserve">370421196412257430</t>
  </si>
  <si>
    <t xml:space="preserve">党金堂</t>
  </si>
  <si>
    <t xml:space="preserve">370481197103202234</t>
  </si>
  <si>
    <t xml:space="preserve">梁道海</t>
  </si>
  <si>
    <t xml:space="preserve">370421196602251232</t>
  </si>
  <si>
    <t xml:space="preserve">刘金鑫</t>
  </si>
  <si>
    <t xml:space="preserve">370481199801097477</t>
  </si>
  <si>
    <t xml:space="preserve">耿庆昊</t>
  </si>
  <si>
    <t xml:space="preserve">370481197310171813</t>
  </si>
  <si>
    <t xml:space="preserve">李强</t>
  </si>
  <si>
    <t xml:space="preserve">370421196512244258</t>
  </si>
  <si>
    <t xml:space="preserve">仇鹏程</t>
  </si>
  <si>
    <t xml:space="preserve">370481199612232211</t>
  </si>
  <si>
    <t xml:space="preserve">杨益三</t>
  </si>
  <si>
    <t xml:space="preserve">370481199111142971</t>
  </si>
  <si>
    <t xml:space="preserve">曹学利</t>
  </si>
  <si>
    <t xml:space="preserve">370481197311017738</t>
  </si>
  <si>
    <t xml:space="preserve">司德伟</t>
  </si>
  <si>
    <t xml:space="preserve">370481198009081696</t>
  </si>
  <si>
    <t xml:space="preserve">宗振华</t>
  </si>
  <si>
    <t xml:space="preserve">37048119921026291X</t>
  </si>
  <si>
    <t xml:space="preserve">丁同川</t>
  </si>
  <si>
    <t xml:space="preserve">370481199110276759</t>
  </si>
  <si>
    <t xml:space="preserve">贾松虎</t>
  </si>
  <si>
    <t xml:space="preserve">37048119750809151X</t>
  </si>
  <si>
    <t xml:space="preserve">李霖</t>
  </si>
  <si>
    <t xml:space="preserve">370481198410021614</t>
  </si>
  <si>
    <t xml:space="preserve">王洪来</t>
  </si>
  <si>
    <t xml:space="preserve">370481197811192612</t>
  </si>
  <si>
    <t xml:space="preserve">李森</t>
  </si>
  <si>
    <t xml:space="preserve">370481198905251534</t>
  </si>
  <si>
    <t xml:space="preserve">徐克义</t>
  </si>
  <si>
    <t xml:space="preserve">370421196909292936</t>
  </si>
  <si>
    <t xml:space="preserve">王开会</t>
  </si>
  <si>
    <t xml:space="preserve">370481197502261514</t>
  </si>
  <si>
    <t xml:space="preserve">王昌银</t>
  </si>
  <si>
    <t xml:space="preserve">370481197601232217</t>
  </si>
  <si>
    <t xml:space="preserve">党金明</t>
  </si>
  <si>
    <t xml:space="preserve">370481198503017497</t>
  </si>
  <si>
    <t xml:space="preserve">12.4-12.9</t>
  </si>
  <si>
    <t xml:space="preserve">王景臣</t>
  </si>
  <si>
    <t xml:space="preserve">370406198310235017</t>
  </si>
  <si>
    <t xml:space="preserve">苗富全</t>
  </si>
  <si>
    <t xml:space="preserve">370481198306247453</t>
  </si>
  <si>
    <t xml:space="preserve">徐利国</t>
  </si>
  <si>
    <t xml:space="preserve">370406198305045016</t>
  </si>
  <si>
    <t xml:space="preserve">党凯耀</t>
  </si>
  <si>
    <t xml:space="preserve">370481198706017411</t>
  </si>
  <si>
    <t xml:space="preserve">李扬明</t>
  </si>
  <si>
    <t xml:space="preserve">370481198901077479</t>
  </si>
  <si>
    <t xml:space="preserve">宋印栋</t>
  </si>
  <si>
    <t xml:space="preserve">370481197201061519</t>
  </si>
  <si>
    <t xml:space="preserve">徐德珠</t>
  </si>
  <si>
    <t xml:space="preserve">370481198009296013</t>
  </si>
  <si>
    <t xml:space="preserve">孟祥元</t>
  </si>
  <si>
    <t xml:space="preserve">37048119840702091X</t>
  </si>
  <si>
    <t xml:space="preserve">朱胜利</t>
  </si>
  <si>
    <t xml:space="preserve">370481198010215313</t>
  </si>
  <si>
    <t xml:space="preserve">朱新鹏</t>
  </si>
  <si>
    <t xml:space="preserve">370481198001055397</t>
  </si>
  <si>
    <t xml:space="preserve">袁涛</t>
  </si>
  <si>
    <t xml:space="preserve">370403198605056615</t>
  </si>
  <si>
    <t xml:space="preserve">仇亚东</t>
  </si>
  <si>
    <t xml:space="preserve">370481197609042215</t>
  </si>
  <si>
    <t xml:space="preserve">370406199302055037</t>
  </si>
  <si>
    <t xml:space="preserve">孟庆君</t>
  </si>
  <si>
    <t xml:space="preserve">37048119801022181X</t>
  </si>
  <si>
    <t xml:space="preserve">宗国</t>
  </si>
  <si>
    <t xml:space="preserve">370481199012241851</t>
  </si>
  <si>
    <t xml:space="preserve">刘建</t>
  </si>
  <si>
    <t xml:space="preserve">370481198510220012</t>
  </si>
  <si>
    <t xml:space="preserve">时洪英</t>
  </si>
  <si>
    <t xml:space="preserve">370481197506136016</t>
  </si>
  <si>
    <t xml:space="preserve">李兴会</t>
  </si>
  <si>
    <t xml:space="preserve">370421197006286038</t>
  </si>
  <si>
    <t xml:space="preserve">刘建华</t>
  </si>
  <si>
    <t xml:space="preserve">370911197811027519</t>
  </si>
  <si>
    <t xml:space="preserve">刘西永</t>
  </si>
  <si>
    <t xml:space="preserve">37042119740628607X</t>
  </si>
  <si>
    <t xml:space="preserve">刘海中</t>
  </si>
  <si>
    <t xml:space="preserve">370481197806046039</t>
  </si>
  <si>
    <t xml:space="preserve">刘海亭</t>
  </si>
  <si>
    <t xml:space="preserve">370481198705206050</t>
  </si>
  <si>
    <t xml:space="preserve">刘坤</t>
  </si>
  <si>
    <t xml:space="preserve">370481199109296031</t>
  </si>
  <si>
    <t xml:space="preserve">王北虎</t>
  </si>
  <si>
    <t xml:space="preserve">370481199803247416</t>
  </si>
  <si>
    <t xml:space="preserve">李清华</t>
  </si>
  <si>
    <t xml:space="preserve">370481199901267410</t>
  </si>
  <si>
    <t xml:space="preserve">高鹏</t>
  </si>
  <si>
    <t xml:space="preserve">370481198908165738</t>
  </si>
  <si>
    <t xml:space="preserve">丁瑞</t>
  </si>
  <si>
    <t xml:space="preserve">37048119911120575X</t>
  </si>
  <si>
    <t xml:space="preserve">黄国</t>
  </si>
  <si>
    <t xml:space="preserve">370481198208107414</t>
  </si>
  <si>
    <t xml:space="preserve">朱永超</t>
  </si>
  <si>
    <t xml:space="preserve">370481199307175310</t>
  </si>
  <si>
    <t xml:space="preserve"> 王成</t>
  </si>
  <si>
    <t xml:space="preserve">370481197101031830</t>
  </si>
  <si>
    <t xml:space="preserve">刘波</t>
  </si>
  <si>
    <t xml:space="preserve">370481198707081853</t>
  </si>
  <si>
    <t xml:space="preserve">徐文博</t>
  </si>
  <si>
    <t xml:space="preserve">372928199110210511</t>
  </si>
  <si>
    <t xml:space="preserve">宗强强</t>
  </si>
  <si>
    <t xml:space="preserve">37048119881117649X</t>
  </si>
  <si>
    <t xml:space="preserve">刘西义</t>
  </si>
  <si>
    <t xml:space="preserve">370481198008086014</t>
  </si>
  <si>
    <t xml:space="preserve">杨海峰</t>
  </si>
  <si>
    <t xml:space="preserve"> 370481197206240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7" xfId="22"/>
  </cellStyles>
  <dxfs count="7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7"/>
  <sheetViews>
    <sheetView showFormulas="false" showGridLines="true" showRowColHeaders="true" showZeros="true" rightToLeft="false" tabSelected="true" showOutlineSymbols="true" defaultGridColor="true" view="normal" topLeftCell="A687" colorId="64" zoomScale="100" zoomScaleNormal="100" zoomScalePageLayoutView="100" workbookViewId="0">
      <selection pane="topLeft" activeCell="A3" activeCellId="0" sqref="A3:IV707"/>
    </sheetView>
  </sheetViews>
  <sheetFormatPr defaultColWidth="9.11718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20.5"/>
    <col collapsed="false" customWidth="true" hidden="false" outlineLevel="0" max="4" min="4" style="1" width="22.12"/>
    <col collapsed="false" customWidth="true" hidden="false" outlineLevel="0" max="5" min="5" style="1" width="11.99"/>
    <col collapsed="false" customWidth="true" hidden="false" outlineLevel="0" max="6" min="6" style="1" width="8.5"/>
    <col collapsed="false" customWidth="true" hidden="false" outlineLevel="0" max="7" min="7" style="1" width="26.36"/>
    <col collapsed="false" customWidth="true" hidden="false" outlineLevel="0" max="8" min="8" style="1" width="11.36"/>
    <col collapsed="false" customWidth="false" hidden="false" outlineLevel="0" max="257" min="9" style="2" width="9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6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31.5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11" t="n">
        <v>1000</v>
      </c>
    </row>
    <row r="4" customFormat="false" ht="31.5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1</v>
      </c>
      <c r="E4" s="9" t="s">
        <v>12</v>
      </c>
      <c r="F4" s="9" t="s">
        <v>13</v>
      </c>
      <c r="G4" s="10" t="s">
        <v>14</v>
      </c>
      <c r="H4" s="11" t="n">
        <v>1000</v>
      </c>
    </row>
    <row r="5" customFormat="false" ht="31.5" hidden="false" customHeight="true" outlineLevel="0" collapsed="false">
      <c r="A5" s="8" t="n">
        <v>3</v>
      </c>
      <c r="B5" s="9" t="s">
        <v>17</v>
      </c>
      <c r="C5" s="10" t="s">
        <v>18</v>
      </c>
      <c r="D5" s="9" t="s">
        <v>11</v>
      </c>
      <c r="E5" s="9" t="s">
        <v>12</v>
      </c>
      <c r="F5" s="9" t="s">
        <v>13</v>
      </c>
      <c r="G5" s="10" t="s">
        <v>14</v>
      </c>
      <c r="H5" s="11" t="n">
        <v>1000</v>
      </c>
    </row>
    <row r="6" customFormat="false" ht="31.5" hidden="false" customHeight="true" outlineLevel="0" collapsed="false">
      <c r="A6" s="8" t="n">
        <v>4</v>
      </c>
      <c r="B6" s="9" t="s">
        <v>19</v>
      </c>
      <c r="C6" s="10" t="s">
        <v>20</v>
      </c>
      <c r="D6" s="9" t="s">
        <v>11</v>
      </c>
      <c r="E6" s="9" t="s">
        <v>12</v>
      </c>
      <c r="F6" s="9" t="s">
        <v>13</v>
      </c>
      <c r="G6" s="10" t="s">
        <v>14</v>
      </c>
      <c r="H6" s="11" t="n">
        <v>1000</v>
      </c>
    </row>
    <row r="7" customFormat="false" ht="31.5" hidden="false" customHeight="true" outlineLevel="0" collapsed="false">
      <c r="A7" s="8" t="n">
        <v>5</v>
      </c>
      <c r="B7" s="9" t="s">
        <v>21</v>
      </c>
      <c r="C7" s="10" t="s">
        <v>22</v>
      </c>
      <c r="D7" s="9" t="s">
        <v>11</v>
      </c>
      <c r="E7" s="9" t="s">
        <v>12</v>
      </c>
      <c r="F7" s="9" t="s">
        <v>13</v>
      </c>
      <c r="G7" s="10" t="s">
        <v>14</v>
      </c>
      <c r="H7" s="11" t="n">
        <v>1000</v>
      </c>
    </row>
    <row r="8" customFormat="false" ht="31.5" hidden="false" customHeight="true" outlineLevel="0" collapsed="false">
      <c r="A8" s="8" t="n">
        <v>6</v>
      </c>
      <c r="B8" s="9" t="s">
        <v>23</v>
      </c>
      <c r="C8" s="10" t="s">
        <v>24</v>
      </c>
      <c r="D8" s="9" t="s">
        <v>11</v>
      </c>
      <c r="E8" s="9" t="s">
        <v>12</v>
      </c>
      <c r="F8" s="9" t="s">
        <v>13</v>
      </c>
      <c r="G8" s="10" t="s">
        <v>14</v>
      </c>
      <c r="H8" s="11" t="n">
        <v>1000</v>
      </c>
    </row>
    <row r="9" customFormat="false" ht="31.5" hidden="false" customHeight="true" outlineLevel="0" collapsed="false">
      <c r="A9" s="8" t="n">
        <v>7</v>
      </c>
      <c r="B9" s="9" t="s">
        <v>25</v>
      </c>
      <c r="C9" s="10" t="s">
        <v>26</v>
      </c>
      <c r="D9" s="9" t="s">
        <v>11</v>
      </c>
      <c r="E9" s="9" t="s">
        <v>12</v>
      </c>
      <c r="F9" s="9" t="s">
        <v>13</v>
      </c>
      <c r="G9" s="10" t="s">
        <v>14</v>
      </c>
      <c r="H9" s="11" t="n">
        <v>1000</v>
      </c>
    </row>
    <row r="10" customFormat="false" ht="31.5" hidden="false" customHeight="true" outlineLevel="0" collapsed="false">
      <c r="A10" s="8" t="n">
        <v>8</v>
      </c>
      <c r="B10" s="9" t="s">
        <v>27</v>
      </c>
      <c r="C10" s="10" t="s">
        <v>28</v>
      </c>
      <c r="D10" s="9" t="s">
        <v>11</v>
      </c>
      <c r="E10" s="9" t="s">
        <v>12</v>
      </c>
      <c r="F10" s="9" t="s">
        <v>13</v>
      </c>
      <c r="G10" s="10" t="s">
        <v>14</v>
      </c>
      <c r="H10" s="11" t="n">
        <v>1000</v>
      </c>
    </row>
    <row r="11" customFormat="false" ht="31.5" hidden="false" customHeight="true" outlineLevel="0" collapsed="false">
      <c r="A11" s="8" t="n">
        <v>9</v>
      </c>
      <c r="B11" s="9" t="s">
        <v>29</v>
      </c>
      <c r="C11" s="10" t="s">
        <v>30</v>
      </c>
      <c r="D11" s="9" t="s">
        <v>11</v>
      </c>
      <c r="E11" s="9" t="s">
        <v>12</v>
      </c>
      <c r="F11" s="9" t="s">
        <v>13</v>
      </c>
      <c r="G11" s="10" t="s">
        <v>14</v>
      </c>
      <c r="H11" s="11" t="n">
        <v>1000</v>
      </c>
    </row>
    <row r="12" customFormat="false" ht="31.5" hidden="false" customHeight="true" outlineLevel="0" collapsed="false">
      <c r="A12" s="8" t="n">
        <v>10</v>
      </c>
      <c r="B12" s="9" t="s">
        <v>31</v>
      </c>
      <c r="C12" s="10" t="s">
        <v>32</v>
      </c>
      <c r="D12" s="9" t="s">
        <v>11</v>
      </c>
      <c r="E12" s="9" t="s">
        <v>12</v>
      </c>
      <c r="F12" s="9" t="s">
        <v>13</v>
      </c>
      <c r="G12" s="10" t="s">
        <v>14</v>
      </c>
      <c r="H12" s="11" t="n">
        <v>1000</v>
      </c>
    </row>
    <row r="13" customFormat="false" ht="31.5" hidden="false" customHeight="true" outlineLevel="0" collapsed="false">
      <c r="A13" s="8" t="n">
        <v>11</v>
      </c>
      <c r="B13" s="9" t="s">
        <v>33</v>
      </c>
      <c r="C13" s="10" t="s">
        <v>34</v>
      </c>
      <c r="D13" s="9" t="s">
        <v>11</v>
      </c>
      <c r="E13" s="9" t="s">
        <v>12</v>
      </c>
      <c r="F13" s="9" t="s">
        <v>13</v>
      </c>
      <c r="G13" s="10" t="s">
        <v>14</v>
      </c>
      <c r="H13" s="11" t="n">
        <v>1000</v>
      </c>
    </row>
    <row r="14" customFormat="false" ht="31.5" hidden="false" customHeight="true" outlineLevel="0" collapsed="false">
      <c r="A14" s="8" t="n">
        <v>12</v>
      </c>
      <c r="B14" s="9" t="s">
        <v>35</v>
      </c>
      <c r="C14" s="10" t="s">
        <v>36</v>
      </c>
      <c r="D14" s="9" t="s">
        <v>11</v>
      </c>
      <c r="E14" s="9" t="s">
        <v>12</v>
      </c>
      <c r="F14" s="9" t="s">
        <v>13</v>
      </c>
      <c r="G14" s="10" t="s">
        <v>14</v>
      </c>
      <c r="H14" s="11" t="n">
        <v>1000</v>
      </c>
    </row>
    <row r="15" customFormat="false" ht="31.5" hidden="false" customHeight="true" outlineLevel="0" collapsed="false">
      <c r="A15" s="8" t="n">
        <v>13</v>
      </c>
      <c r="B15" s="9" t="s">
        <v>37</v>
      </c>
      <c r="C15" s="10" t="s">
        <v>38</v>
      </c>
      <c r="D15" s="9" t="s">
        <v>11</v>
      </c>
      <c r="E15" s="9" t="s">
        <v>12</v>
      </c>
      <c r="F15" s="9" t="s">
        <v>13</v>
      </c>
      <c r="G15" s="10" t="s">
        <v>14</v>
      </c>
      <c r="H15" s="11" t="n">
        <v>1000</v>
      </c>
    </row>
    <row r="16" customFormat="false" ht="31.5" hidden="false" customHeight="true" outlineLevel="0" collapsed="false">
      <c r="A16" s="8" t="n">
        <v>14</v>
      </c>
      <c r="B16" s="9" t="s">
        <v>39</v>
      </c>
      <c r="C16" s="10" t="s">
        <v>40</v>
      </c>
      <c r="D16" s="9" t="s">
        <v>11</v>
      </c>
      <c r="E16" s="9" t="s">
        <v>12</v>
      </c>
      <c r="F16" s="9" t="s">
        <v>13</v>
      </c>
      <c r="G16" s="10" t="s">
        <v>41</v>
      </c>
      <c r="H16" s="11" t="n">
        <v>1000</v>
      </c>
    </row>
    <row r="17" customFormat="false" ht="31.5" hidden="false" customHeight="true" outlineLevel="0" collapsed="false">
      <c r="A17" s="8" t="n">
        <v>15</v>
      </c>
      <c r="B17" s="9" t="s">
        <v>42</v>
      </c>
      <c r="C17" s="10" t="s">
        <v>43</v>
      </c>
      <c r="D17" s="9" t="s">
        <v>11</v>
      </c>
      <c r="E17" s="9" t="s">
        <v>12</v>
      </c>
      <c r="F17" s="9" t="s">
        <v>13</v>
      </c>
      <c r="G17" s="10" t="s">
        <v>14</v>
      </c>
      <c r="H17" s="11" t="n">
        <v>1000</v>
      </c>
    </row>
    <row r="18" customFormat="false" ht="31.5" hidden="false" customHeight="true" outlineLevel="0" collapsed="false">
      <c r="A18" s="8" t="n">
        <v>16</v>
      </c>
      <c r="B18" s="9" t="s">
        <v>44</v>
      </c>
      <c r="C18" s="10" t="s">
        <v>45</v>
      </c>
      <c r="D18" s="9" t="s">
        <v>11</v>
      </c>
      <c r="E18" s="9" t="s">
        <v>12</v>
      </c>
      <c r="F18" s="9" t="s">
        <v>13</v>
      </c>
      <c r="G18" s="10" t="s">
        <v>14</v>
      </c>
      <c r="H18" s="11" t="n">
        <v>1000</v>
      </c>
    </row>
    <row r="19" customFormat="false" ht="31.5" hidden="false" customHeight="true" outlineLevel="0" collapsed="false">
      <c r="A19" s="8" t="n">
        <v>17</v>
      </c>
      <c r="B19" s="9" t="s">
        <v>46</v>
      </c>
      <c r="C19" s="10" t="s">
        <v>47</v>
      </c>
      <c r="D19" s="9" t="s">
        <v>11</v>
      </c>
      <c r="E19" s="9" t="s">
        <v>12</v>
      </c>
      <c r="F19" s="9" t="s">
        <v>13</v>
      </c>
      <c r="G19" s="10" t="s">
        <v>14</v>
      </c>
      <c r="H19" s="11" t="n">
        <v>1000</v>
      </c>
    </row>
    <row r="20" customFormat="false" ht="31.5" hidden="false" customHeight="true" outlineLevel="0" collapsed="false">
      <c r="A20" s="8" t="n">
        <v>18</v>
      </c>
      <c r="B20" s="9" t="s">
        <v>48</v>
      </c>
      <c r="C20" s="10" t="s">
        <v>49</v>
      </c>
      <c r="D20" s="9" t="s">
        <v>11</v>
      </c>
      <c r="E20" s="9" t="s">
        <v>12</v>
      </c>
      <c r="F20" s="9" t="s">
        <v>13</v>
      </c>
      <c r="G20" s="10" t="s">
        <v>14</v>
      </c>
      <c r="H20" s="11" t="n">
        <v>1000</v>
      </c>
    </row>
    <row r="21" customFormat="false" ht="31.5" hidden="false" customHeight="true" outlineLevel="0" collapsed="false">
      <c r="A21" s="8" t="n">
        <v>19</v>
      </c>
      <c r="B21" s="9" t="s">
        <v>50</v>
      </c>
      <c r="C21" s="10" t="s">
        <v>51</v>
      </c>
      <c r="D21" s="9" t="s">
        <v>11</v>
      </c>
      <c r="E21" s="9" t="s">
        <v>12</v>
      </c>
      <c r="F21" s="9" t="s">
        <v>13</v>
      </c>
      <c r="G21" s="10" t="s">
        <v>14</v>
      </c>
      <c r="H21" s="11" t="n">
        <v>1000</v>
      </c>
    </row>
    <row r="22" customFormat="false" ht="31.5" hidden="false" customHeight="true" outlineLevel="0" collapsed="false">
      <c r="A22" s="8" t="n">
        <v>20</v>
      </c>
      <c r="B22" s="9" t="s">
        <v>52</v>
      </c>
      <c r="C22" s="10" t="s">
        <v>53</v>
      </c>
      <c r="D22" s="9" t="s">
        <v>11</v>
      </c>
      <c r="E22" s="9" t="s">
        <v>12</v>
      </c>
      <c r="F22" s="9" t="s">
        <v>13</v>
      </c>
      <c r="G22" s="10" t="s">
        <v>14</v>
      </c>
      <c r="H22" s="11" t="n">
        <v>1000</v>
      </c>
    </row>
    <row r="23" customFormat="false" ht="31.5" hidden="false" customHeight="true" outlineLevel="0" collapsed="false">
      <c r="A23" s="8" t="n">
        <v>21</v>
      </c>
      <c r="B23" s="9" t="s">
        <v>54</v>
      </c>
      <c r="C23" s="10" t="s">
        <v>55</v>
      </c>
      <c r="D23" s="9" t="s">
        <v>11</v>
      </c>
      <c r="E23" s="9" t="s">
        <v>12</v>
      </c>
      <c r="F23" s="9" t="s">
        <v>13</v>
      </c>
      <c r="G23" s="10" t="s">
        <v>14</v>
      </c>
      <c r="H23" s="11" t="n">
        <v>1000</v>
      </c>
    </row>
    <row r="24" customFormat="false" ht="31.5" hidden="false" customHeight="true" outlineLevel="0" collapsed="false">
      <c r="A24" s="8" t="n">
        <v>22</v>
      </c>
      <c r="B24" s="9" t="s">
        <v>56</v>
      </c>
      <c r="C24" s="10" t="s">
        <v>57</v>
      </c>
      <c r="D24" s="9" t="s">
        <v>11</v>
      </c>
      <c r="E24" s="9" t="s">
        <v>12</v>
      </c>
      <c r="F24" s="9" t="s">
        <v>13</v>
      </c>
      <c r="G24" s="10" t="s">
        <v>14</v>
      </c>
      <c r="H24" s="11" t="n">
        <v>1000</v>
      </c>
    </row>
    <row r="25" customFormat="false" ht="31.5" hidden="false" customHeight="true" outlineLevel="0" collapsed="false">
      <c r="A25" s="8" t="n">
        <v>23</v>
      </c>
      <c r="B25" s="9" t="s">
        <v>58</v>
      </c>
      <c r="C25" s="10" t="s">
        <v>59</v>
      </c>
      <c r="D25" s="9" t="s">
        <v>11</v>
      </c>
      <c r="E25" s="9" t="s">
        <v>12</v>
      </c>
      <c r="F25" s="9" t="s">
        <v>13</v>
      </c>
      <c r="G25" s="10" t="s">
        <v>14</v>
      </c>
      <c r="H25" s="11" t="n">
        <v>1000</v>
      </c>
    </row>
    <row r="26" customFormat="false" ht="31.5" hidden="false" customHeight="true" outlineLevel="0" collapsed="false">
      <c r="A26" s="8" t="n">
        <v>24</v>
      </c>
      <c r="B26" s="9" t="s">
        <v>60</v>
      </c>
      <c r="C26" s="10" t="s">
        <v>61</v>
      </c>
      <c r="D26" s="9" t="s">
        <v>11</v>
      </c>
      <c r="E26" s="9" t="s">
        <v>12</v>
      </c>
      <c r="F26" s="9" t="s">
        <v>13</v>
      </c>
      <c r="G26" s="10" t="s">
        <v>14</v>
      </c>
      <c r="H26" s="11" t="n">
        <v>1000</v>
      </c>
    </row>
    <row r="27" customFormat="false" ht="31.5" hidden="false" customHeight="true" outlineLevel="0" collapsed="false">
      <c r="A27" s="8" t="n">
        <v>25</v>
      </c>
      <c r="B27" s="9" t="s">
        <v>62</v>
      </c>
      <c r="C27" s="10" t="s">
        <v>63</v>
      </c>
      <c r="D27" s="9" t="s">
        <v>11</v>
      </c>
      <c r="E27" s="9" t="s">
        <v>12</v>
      </c>
      <c r="F27" s="9" t="s">
        <v>13</v>
      </c>
      <c r="G27" s="10" t="s">
        <v>14</v>
      </c>
      <c r="H27" s="11" t="n">
        <v>1000</v>
      </c>
    </row>
    <row r="28" customFormat="false" ht="31.5" hidden="false" customHeight="true" outlineLevel="0" collapsed="false">
      <c r="A28" s="8" t="n">
        <v>26</v>
      </c>
      <c r="B28" s="9" t="s">
        <v>64</v>
      </c>
      <c r="C28" s="10" t="s">
        <v>65</v>
      </c>
      <c r="D28" s="9" t="s">
        <v>11</v>
      </c>
      <c r="E28" s="9" t="s">
        <v>12</v>
      </c>
      <c r="F28" s="9" t="s">
        <v>13</v>
      </c>
      <c r="G28" s="10" t="s">
        <v>14</v>
      </c>
      <c r="H28" s="11" t="n">
        <v>1000</v>
      </c>
    </row>
    <row r="29" customFormat="false" ht="31.5" hidden="false" customHeight="true" outlineLevel="0" collapsed="false">
      <c r="A29" s="8" t="n">
        <v>27</v>
      </c>
      <c r="B29" s="9" t="s">
        <v>66</v>
      </c>
      <c r="C29" s="10" t="s">
        <v>67</v>
      </c>
      <c r="D29" s="9" t="s">
        <v>11</v>
      </c>
      <c r="E29" s="9" t="s">
        <v>12</v>
      </c>
      <c r="F29" s="9" t="s">
        <v>13</v>
      </c>
      <c r="G29" s="10" t="s">
        <v>14</v>
      </c>
      <c r="H29" s="11" t="n">
        <v>1000</v>
      </c>
    </row>
    <row r="30" customFormat="false" ht="31.5" hidden="false" customHeight="true" outlineLevel="0" collapsed="false">
      <c r="A30" s="8" t="n">
        <v>28</v>
      </c>
      <c r="B30" s="9" t="s">
        <v>68</v>
      </c>
      <c r="C30" s="10" t="s">
        <v>69</v>
      </c>
      <c r="D30" s="9" t="s">
        <v>11</v>
      </c>
      <c r="E30" s="9" t="s">
        <v>12</v>
      </c>
      <c r="F30" s="9" t="s">
        <v>13</v>
      </c>
      <c r="G30" s="10" t="s">
        <v>14</v>
      </c>
      <c r="H30" s="11" t="n">
        <v>1000</v>
      </c>
    </row>
    <row r="31" customFormat="false" ht="31.5" hidden="false" customHeight="true" outlineLevel="0" collapsed="false">
      <c r="A31" s="8" t="n">
        <v>29</v>
      </c>
      <c r="B31" s="9" t="s">
        <v>70</v>
      </c>
      <c r="C31" s="10" t="s">
        <v>71</v>
      </c>
      <c r="D31" s="9" t="s">
        <v>11</v>
      </c>
      <c r="E31" s="9" t="s">
        <v>12</v>
      </c>
      <c r="F31" s="9" t="s">
        <v>13</v>
      </c>
      <c r="G31" s="10" t="s">
        <v>14</v>
      </c>
      <c r="H31" s="11" t="n">
        <v>1000</v>
      </c>
    </row>
    <row r="32" customFormat="false" ht="31.5" hidden="false" customHeight="true" outlineLevel="0" collapsed="false">
      <c r="A32" s="8" t="n">
        <v>30</v>
      </c>
      <c r="B32" s="9" t="s">
        <v>72</v>
      </c>
      <c r="C32" s="10" t="s">
        <v>73</v>
      </c>
      <c r="D32" s="9" t="s">
        <v>11</v>
      </c>
      <c r="E32" s="9" t="s">
        <v>12</v>
      </c>
      <c r="F32" s="9" t="s">
        <v>13</v>
      </c>
      <c r="G32" s="10" t="s">
        <v>14</v>
      </c>
      <c r="H32" s="11" t="n">
        <v>1000</v>
      </c>
    </row>
    <row r="33" customFormat="false" ht="31.5" hidden="false" customHeight="true" outlineLevel="0" collapsed="false">
      <c r="A33" s="8" t="n">
        <v>31</v>
      </c>
      <c r="B33" s="9" t="s">
        <v>74</v>
      </c>
      <c r="C33" s="10" t="s">
        <v>75</v>
      </c>
      <c r="D33" s="9" t="s">
        <v>11</v>
      </c>
      <c r="E33" s="9" t="s">
        <v>12</v>
      </c>
      <c r="F33" s="9" t="s">
        <v>13</v>
      </c>
      <c r="G33" s="10" t="s">
        <v>14</v>
      </c>
      <c r="H33" s="11" t="n">
        <v>1000</v>
      </c>
    </row>
    <row r="34" customFormat="false" ht="31.5" hidden="false" customHeight="true" outlineLevel="0" collapsed="false">
      <c r="A34" s="8" t="n">
        <v>32</v>
      </c>
      <c r="B34" s="9" t="s">
        <v>76</v>
      </c>
      <c r="C34" s="10" t="s">
        <v>77</v>
      </c>
      <c r="D34" s="9" t="s">
        <v>11</v>
      </c>
      <c r="E34" s="9" t="s">
        <v>12</v>
      </c>
      <c r="F34" s="9" t="s">
        <v>13</v>
      </c>
      <c r="G34" s="10" t="s">
        <v>14</v>
      </c>
      <c r="H34" s="11" t="n">
        <v>1000</v>
      </c>
    </row>
    <row r="35" customFormat="false" ht="31.5" hidden="false" customHeight="true" outlineLevel="0" collapsed="false">
      <c r="A35" s="8" t="n">
        <v>33</v>
      </c>
      <c r="B35" s="9" t="s">
        <v>78</v>
      </c>
      <c r="C35" s="10" t="s">
        <v>79</v>
      </c>
      <c r="D35" s="9" t="s">
        <v>11</v>
      </c>
      <c r="E35" s="9" t="s">
        <v>12</v>
      </c>
      <c r="F35" s="9" t="s">
        <v>13</v>
      </c>
      <c r="G35" s="10" t="s">
        <v>14</v>
      </c>
      <c r="H35" s="11" t="n">
        <v>1000</v>
      </c>
    </row>
    <row r="36" customFormat="false" ht="31.5" hidden="false" customHeight="true" outlineLevel="0" collapsed="false">
      <c r="A36" s="8" t="n">
        <v>34</v>
      </c>
      <c r="B36" s="9" t="s">
        <v>80</v>
      </c>
      <c r="C36" s="10" t="s">
        <v>81</v>
      </c>
      <c r="D36" s="9" t="s">
        <v>11</v>
      </c>
      <c r="E36" s="9" t="s">
        <v>12</v>
      </c>
      <c r="F36" s="9" t="s">
        <v>13</v>
      </c>
      <c r="G36" s="10" t="s">
        <v>14</v>
      </c>
      <c r="H36" s="11" t="n">
        <v>1000</v>
      </c>
    </row>
    <row r="37" customFormat="false" ht="31.5" hidden="false" customHeight="true" outlineLevel="0" collapsed="false">
      <c r="A37" s="8" t="n">
        <v>35</v>
      </c>
      <c r="B37" s="9" t="s">
        <v>82</v>
      </c>
      <c r="C37" s="10" t="s">
        <v>83</v>
      </c>
      <c r="D37" s="9" t="s">
        <v>11</v>
      </c>
      <c r="E37" s="9" t="s">
        <v>12</v>
      </c>
      <c r="F37" s="9" t="s">
        <v>13</v>
      </c>
      <c r="G37" s="10" t="s">
        <v>14</v>
      </c>
      <c r="H37" s="11" t="n">
        <v>1000</v>
      </c>
    </row>
    <row r="38" customFormat="false" ht="31.5" hidden="false" customHeight="true" outlineLevel="0" collapsed="false">
      <c r="A38" s="8" t="n">
        <v>36</v>
      </c>
      <c r="B38" s="9" t="s">
        <v>84</v>
      </c>
      <c r="C38" s="10" t="s">
        <v>85</v>
      </c>
      <c r="D38" s="9" t="s">
        <v>11</v>
      </c>
      <c r="E38" s="9" t="s">
        <v>12</v>
      </c>
      <c r="F38" s="9" t="s">
        <v>13</v>
      </c>
      <c r="G38" s="10" t="s">
        <v>14</v>
      </c>
      <c r="H38" s="11" t="n">
        <v>1000</v>
      </c>
    </row>
    <row r="39" customFormat="false" ht="31.5" hidden="false" customHeight="true" outlineLevel="0" collapsed="false">
      <c r="A39" s="8" t="n">
        <v>37</v>
      </c>
      <c r="B39" s="9" t="s">
        <v>86</v>
      </c>
      <c r="C39" s="10" t="s">
        <v>87</v>
      </c>
      <c r="D39" s="9" t="s">
        <v>11</v>
      </c>
      <c r="E39" s="9" t="s">
        <v>12</v>
      </c>
      <c r="F39" s="9" t="s">
        <v>13</v>
      </c>
      <c r="G39" s="10" t="s">
        <v>14</v>
      </c>
      <c r="H39" s="11" t="n">
        <v>1000</v>
      </c>
    </row>
    <row r="40" customFormat="false" ht="31.5" hidden="false" customHeight="true" outlineLevel="0" collapsed="false">
      <c r="A40" s="8" t="n">
        <v>38</v>
      </c>
      <c r="B40" s="9" t="s">
        <v>88</v>
      </c>
      <c r="C40" s="10" t="s">
        <v>89</v>
      </c>
      <c r="D40" s="9" t="s">
        <v>11</v>
      </c>
      <c r="E40" s="9" t="s">
        <v>12</v>
      </c>
      <c r="F40" s="9" t="s">
        <v>13</v>
      </c>
      <c r="G40" s="10" t="s">
        <v>90</v>
      </c>
      <c r="H40" s="11" t="n">
        <v>1000</v>
      </c>
    </row>
    <row r="41" customFormat="false" ht="31.5" hidden="false" customHeight="true" outlineLevel="0" collapsed="false">
      <c r="A41" s="8" t="n">
        <v>39</v>
      </c>
      <c r="B41" s="9" t="s">
        <v>91</v>
      </c>
      <c r="C41" s="10" t="s">
        <v>92</v>
      </c>
      <c r="D41" s="9" t="s">
        <v>11</v>
      </c>
      <c r="E41" s="9" t="s">
        <v>12</v>
      </c>
      <c r="F41" s="9" t="s">
        <v>13</v>
      </c>
      <c r="G41" s="10" t="s">
        <v>90</v>
      </c>
      <c r="H41" s="11" t="n">
        <v>1000</v>
      </c>
    </row>
    <row r="42" customFormat="false" ht="31.5" hidden="false" customHeight="true" outlineLevel="0" collapsed="false">
      <c r="A42" s="8" t="n">
        <v>40</v>
      </c>
      <c r="B42" s="9" t="s">
        <v>93</v>
      </c>
      <c r="C42" s="10" t="s">
        <v>94</v>
      </c>
      <c r="D42" s="9" t="s">
        <v>11</v>
      </c>
      <c r="E42" s="9" t="s">
        <v>12</v>
      </c>
      <c r="F42" s="9" t="s">
        <v>13</v>
      </c>
      <c r="G42" s="10" t="s">
        <v>90</v>
      </c>
      <c r="H42" s="11" t="n">
        <v>1000</v>
      </c>
    </row>
    <row r="43" customFormat="false" ht="31.5" hidden="false" customHeight="true" outlineLevel="0" collapsed="false">
      <c r="A43" s="8" t="n">
        <v>41</v>
      </c>
      <c r="B43" s="9" t="s">
        <v>95</v>
      </c>
      <c r="C43" s="10" t="s">
        <v>96</v>
      </c>
      <c r="D43" s="9" t="s">
        <v>11</v>
      </c>
      <c r="E43" s="9" t="s">
        <v>12</v>
      </c>
      <c r="F43" s="9" t="s">
        <v>13</v>
      </c>
      <c r="G43" s="10" t="s">
        <v>90</v>
      </c>
      <c r="H43" s="11" t="n">
        <v>1000</v>
      </c>
    </row>
    <row r="44" customFormat="false" ht="31.5" hidden="false" customHeight="true" outlineLevel="0" collapsed="false">
      <c r="A44" s="8" t="n">
        <v>42</v>
      </c>
      <c r="B44" s="9" t="s">
        <v>97</v>
      </c>
      <c r="C44" s="10" t="s">
        <v>98</v>
      </c>
      <c r="D44" s="9" t="s">
        <v>11</v>
      </c>
      <c r="E44" s="9" t="s">
        <v>99</v>
      </c>
      <c r="F44" s="9" t="s">
        <v>13</v>
      </c>
      <c r="G44" s="10" t="s">
        <v>90</v>
      </c>
      <c r="H44" s="11" t="n">
        <v>1000</v>
      </c>
    </row>
    <row r="45" customFormat="false" ht="31.5" hidden="false" customHeight="true" outlineLevel="0" collapsed="false">
      <c r="A45" s="8" t="n">
        <v>43</v>
      </c>
      <c r="B45" s="9" t="s">
        <v>100</v>
      </c>
      <c r="C45" s="10" t="s">
        <v>101</v>
      </c>
      <c r="D45" s="9" t="s">
        <v>11</v>
      </c>
      <c r="E45" s="9" t="s">
        <v>12</v>
      </c>
      <c r="F45" s="9" t="s">
        <v>13</v>
      </c>
      <c r="G45" s="10" t="s">
        <v>90</v>
      </c>
      <c r="H45" s="11" t="n">
        <v>1000</v>
      </c>
    </row>
    <row r="46" customFormat="false" ht="31.5" hidden="false" customHeight="true" outlineLevel="0" collapsed="false">
      <c r="A46" s="8" t="n">
        <v>44</v>
      </c>
      <c r="B46" s="9" t="s">
        <v>102</v>
      </c>
      <c r="C46" s="10" t="s">
        <v>103</v>
      </c>
      <c r="D46" s="9" t="s">
        <v>11</v>
      </c>
      <c r="E46" s="9" t="s">
        <v>12</v>
      </c>
      <c r="F46" s="9" t="s">
        <v>13</v>
      </c>
      <c r="G46" s="10" t="s">
        <v>90</v>
      </c>
      <c r="H46" s="11" t="n">
        <v>1000</v>
      </c>
    </row>
    <row r="47" customFormat="false" ht="31.5" hidden="false" customHeight="true" outlineLevel="0" collapsed="false">
      <c r="A47" s="8" t="n">
        <v>45</v>
      </c>
      <c r="B47" s="9" t="s">
        <v>104</v>
      </c>
      <c r="C47" s="10" t="s">
        <v>105</v>
      </c>
      <c r="D47" s="9" t="s">
        <v>11</v>
      </c>
      <c r="E47" s="9" t="s">
        <v>12</v>
      </c>
      <c r="F47" s="9" t="s">
        <v>13</v>
      </c>
      <c r="G47" s="10" t="s">
        <v>90</v>
      </c>
      <c r="H47" s="11" t="n">
        <v>1000</v>
      </c>
    </row>
    <row r="48" customFormat="false" ht="31.5" hidden="false" customHeight="true" outlineLevel="0" collapsed="false">
      <c r="A48" s="8" t="n">
        <v>46</v>
      </c>
      <c r="B48" s="9" t="s">
        <v>106</v>
      </c>
      <c r="C48" s="10" t="s">
        <v>107</v>
      </c>
      <c r="D48" s="9" t="s">
        <v>11</v>
      </c>
      <c r="E48" s="9" t="s">
        <v>12</v>
      </c>
      <c r="F48" s="9" t="s">
        <v>13</v>
      </c>
      <c r="G48" s="10" t="s">
        <v>90</v>
      </c>
      <c r="H48" s="11" t="n">
        <v>1000</v>
      </c>
    </row>
    <row r="49" customFormat="false" ht="31.5" hidden="false" customHeight="true" outlineLevel="0" collapsed="false">
      <c r="A49" s="8" t="n">
        <v>47</v>
      </c>
      <c r="B49" s="9" t="s">
        <v>108</v>
      </c>
      <c r="C49" s="10" t="s">
        <v>109</v>
      </c>
      <c r="D49" s="9" t="s">
        <v>11</v>
      </c>
      <c r="E49" s="9" t="s">
        <v>12</v>
      </c>
      <c r="F49" s="9" t="s">
        <v>13</v>
      </c>
      <c r="G49" s="10" t="s">
        <v>90</v>
      </c>
      <c r="H49" s="11" t="n">
        <v>1000</v>
      </c>
    </row>
    <row r="50" customFormat="false" ht="31.5" hidden="false" customHeight="true" outlineLevel="0" collapsed="false">
      <c r="A50" s="8" t="n">
        <v>48</v>
      </c>
      <c r="B50" s="9" t="s">
        <v>110</v>
      </c>
      <c r="C50" s="10" t="s">
        <v>111</v>
      </c>
      <c r="D50" s="9" t="s">
        <v>11</v>
      </c>
      <c r="E50" s="9" t="s">
        <v>12</v>
      </c>
      <c r="F50" s="9" t="s">
        <v>13</v>
      </c>
      <c r="G50" s="10" t="s">
        <v>90</v>
      </c>
      <c r="H50" s="11" t="n">
        <v>1000</v>
      </c>
    </row>
    <row r="51" customFormat="false" ht="31.5" hidden="false" customHeight="true" outlineLevel="0" collapsed="false">
      <c r="A51" s="8" t="n">
        <v>49</v>
      </c>
      <c r="B51" s="9" t="s">
        <v>112</v>
      </c>
      <c r="C51" s="10" t="s">
        <v>113</v>
      </c>
      <c r="D51" s="9" t="s">
        <v>11</v>
      </c>
      <c r="E51" s="9" t="s">
        <v>12</v>
      </c>
      <c r="F51" s="9" t="s">
        <v>13</v>
      </c>
      <c r="G51" s="10" t="s">
        <v>90</v>
      </c>
      <c r="H51" s="11" t="n">
        <v>1000</v>
      </c>
    </row>
    <row r="52" customFormat="false" ht="31.5" hidden="false" customHeight="true" outlineLevel="0" collapsed="false">
      <c r="A52" s="8" t="n">
        <v>50</v>
      </c>
      <c r="B52" s="9" t="s">
        <v>114</v>
      </c>
      <c r="C52" s="10" t="s">
        <v>115</v>
      </c>
      <c r="D52" s="9" t="s">
        <v>11</v>
      </c>
      <c r="E52" s="9" t="s">
        <v>12</v>
      </c>
      <c r="F52" s="9" t="s">
        <v>13</v>
      </c>
      <c r="G52" s="10" t="s">
        <v>90</v>
      </c>
      <c r="H52" s="11" t="n">
        <v>1000</v>
      </c>
    </row>
    <row r="53" customFormat="false" ht="31.5" hidden="false" customHeight="true" outlineLevel="0" collapsed="false">
      <c r="A53" s="8" t="n">
        <v>51</v>
      </c>
      <c r="B53" s="9" t="s">
        <v>116</v>
      </c>
      <c r="C53" s="10" t="s">
        <v>117</v>
      </c>
      <c r="D53" s="9" t="s">
        <v>11</v>
      </c>
      <c r="E53" s="9" t="s">
        <v>12</v>
      </c>
      <c r="F53" s="9" t="s">
        <v>13</v>
      </c>
      <c r="G53" s="10" t="s">
        <v>90</v>
      </c>
      <c r="H53" s="11" t="n">
        <v>1000</v>
      </c>
    </row>
    <row r="54" customFormat="false" ht="31.5" hidden="false" customHeight="true" outlineLevel="0" collapsed="false">
      <c r="A54" s="8" t="n">
        <v>52</v>
      </c>
      <c r="B54" s="9" t="s">
        <v>118</v>
      </c>
      <c r="C54" s="10" t="s">
        <v>119</v>
      </c>
      <c r="D54" s="9" t="s">
        <v>11</v>
      </c>
      <c r="E54" s="9" t="s">
        <v>12</v>
      </c>
      <c r="F54" s="9" t="s">
        <v>13</v>
      </c>
      <c r="G54" s="10" t="s">
        <v>90</v>
      </c>
      <c r="H54" s="11" t="n">
        <v>1000</v>
      </c>
    </row>
    <row r="55" customFormat="false" ht="31.5" hidden="false" customHeight="true" outlineLevel="0" collapsed="false">
      <c r="A55" s="8" t="n">
        <v>53</v>
      </c>
      <c r="B55" s="9" t="s">
        <v>120</v>
      </c>
      <c r="C55" s="10" t="s">
        <v>121</v>
      </c>
      <c r="D55" s="9" t="s">
        <v>11</v>
      </c>
      <c r="E55" s="9" t="s">
        <v>12</v>
      </c>
      <c r="F55" s="9" t="s">
        <v>13</v>
      </c>
      <c r="G55" s="10" t="s">
        <v>90</v>
      </c>
      <c r="H55" s="11" t="n">
        <v>1000</v>
      </c>
    </row>
    <row r="56" customFormat="false" ht="31.5" hidden="false" customHeight="true" outlineLevel="0" collapsed="false">
      <c r="A56" s="8" t="n">
        <v>54</v>
      </c>
      <c r="B56" s="9" t="s">
        <v>122</v>
      </c>
      <c r="C56" s="10" t="s">
        <v>123</v>
      </c>
      <c r="D56" s="9" t="s">
        <v>11</v>
      </c>
      <c r="E56" s="9" t="s">
        <v>12</v>
      </c>
      <c r="F56" s="9" t="s">
        <v>13</v>
      </c>
      <c r="G56" s="10" t="s">
        <v>90</v>
      </c>
      <c r="H56" s="11" t="n">
        <v>1000</v>
      </c>
    </row>
    <row r="57" customFormat="false" ht="31.5" hidden="false" customHeight="true" outlineLevel="0" collapsed="false">
      <c r="A57" s="8" t="n">
        <v>55</v>
      </c>
      <c r="B57" s="9" t="s">
        <v>124</v>
      </c>
      <c r="C57" s="10" t="s">
        <v>125</v>
      </c>
      <c r="D57" s="9" t="s">
        <v>11</v>
      </c>
      <c r="E57" s="9" t="s">
        <v>99</v>
      </c>
      <c r="F57" s="9" t="s">
        <v>13</v>
      </c>
      <c r="G57" s="10" t="s">
        <v>90</v>
      </c>
      <c r="H57" s="11" t="n">
        <v>1000</v>
      </c>
    </row>
    <row r="58" customFormat="false" ht="31.5" hidden="false" customHeight="true" outlineLevel="0" collapsed="false">
      <c r="A58" s="8" t="n">
        <v>56</v>
      </c>
      <c r="B58" s="9" t="s">
        <v>126</v>
      </c>
      <c r="C58" s="10" t="s">
        <v>127</v>
      </c>
      <c r="D58" s="9" t="s">
        <v>11</v>
      </c>
      <c r="E58" s="9" t="s">
        <v>99</v>
      </c>
      <c r="F58" s="9" t="s">
        <v>13</v>
      </c>
      <c r="G58" s="10" t="s">
        <v>90</v>
      </c>
      <c r="H58" s="11" t="n">
        <v>1000</v>
      </c>
    </row>
    <row r="59" customFormat="false" ht="31.5" hidden="false" customHeight="true" outlineLevel="0" collapsed="false">
      <c r="A59" s="8" t="n">
        <v>57</v>
      </c>
      <c r="B59" s="9" t="s">
        <v>128</v>
      </c>
      <c r="C59" s="10" t="s">
        <v>129</v>
      </c>
      <c r="D59" s="9" t="s">
        <v>11</v>
      </c>
      <c r="E59" s="9" t="s">
        <v>99</v>
      </c>
      <c r="F59" s="9" t="s">
        <v>13</v>
      </c>
      <c r="G59" s="10" t="s">
        <v>90</v>
      </c>
      <c r="H59" s="11" t="n">
        <v>1000</v>
      </c>
    </row>
    <row r="60" customFormat="false" ht="31.5" hidden="false" customHeight="true" outlineLevel="0" collapsed="false">
      <c r="A60" s="8" t="n">
        <v>58</v>
      </c>
      <c r="B60" s="9" t="s">
        <v>130</v>
      </c>
      <c r="C60" s="10" t="s">
        <v>131</v>
      </c>
      <c r="D60" s="9" t="s">
        <v>11</v>
      </c>
      <c r="E60" s="9" t="s">
        <v>99</v>
      </c>
      <c r="F60" s="9" t="s">
        <v>13</v>
      </c>
      <c r="G60" s="10" t="s">
        <v>90</v>
      </c>
      <c r="H60" s="11" t="n">
        <v>1000</v>
      </c>
    </row>
    <row r="61" customFormat="false" ht="31.5" hidden="false" customHeight="true" outlineLevel="0" collapsed="false">
      <c r="A61" s="8" t="n">
        <v>59</v>
      </c>
      <c r="B61" s="9" t="s">
        <v>132</v>
      </c>
      <c r="C61" s="10" t="s">
        <v>133</v>
      </c>
      <c r="D61" s="9" t="s">
        <v>11</v>
      </c>
      <c r="E61" s="9" t="s">
        <v>99</v>
      </c>
      <c r="F61" s="9" t="s">
        <v>13</v>
      </c>
      <c r="G61" s="10" t="s">
        <v>90</v>
      </c>
      <c r="H61" s="11" t="n">
        <v>1000</v>
      </c>
    </row>
    <row r="62" customFormat="false" ht="31.5" hidden="false" customHeight="true" outlineLevel="0" collapsed="false">
      <c r="A62" s="8" t="n">
        <v>60</v>
      </c>
      <c r="B62" s="9" t="s">
        <v>134</v>
      </c>
      <c r="C62" s="10" t="s">
        <v>135</v>
      </c>
      <c r="D62" s="9" t="s">
        <v>11</v>
      </c>
      <c r="E62" s="9" t="s">
        <v>99</v>
      </c>
      <c r="F62" s="9" t="s">
        <v>13</v>
      </c>
      <c r="G62" s="10" t="s">
        <v>90</v>
      </c>
      <c r="H62" s="11" t="n">
        <v>1000</v>
      </c>
    </row>
    <row r="63" customFormat="false" ht="31.5" hidden="false" customHeight="true" outlineLevel="0" collapsed="false">
      <c r="A63" s="8" t="n">
        <v>61</v>
      </c>
      <c r="B63" s="9" t="s">
        <v>136</v>
      </c>
      <c r="C63" s="10" t="s">
        <v>137</v>
      </c>
      <c r="D63" s="9" t="s">
        <v>11</v>
      </c>
      <c r="E63" s="9" t="s">
        <v>99</v>
      </c>
      <c r="F63" s="9" t="s">
        <v>13</v>
      </c>
      <c r="G63" s="10" t="s">
        <v>90</v>
      </c>
      <c r="H63" s="11" t="n">
        <v>1000</v>
      </c>
    </row>
    <row r="64" customFormat="false" ht="31.5" hidden="false" customHeight="true" outlineLevel="0" collapsed="false">
      <c r="A64" s="8" t="n">
        <v>62</v>
      </c>
      <c r="B64" s="9" t="s">
        <v>138</v>
      </c>
      <c r="C64" s="10" t="s">
        <v>139</v>
      </c>
      <c r="D64" s="9" t="s">
        <v>11</v>
      </c>
      <c r="E64" s="9" t="s">
        <v>99</v>
      </c>
      <c r="F64" s="9" t="s">
        <v>13</v>
      </c>
      <c r="G64" s="10" t="s">
        <v>90</v>
      </c>
      <c r="H64" s="11" t="n">
        <v>1000</v>
      </c>
    </row>
    <row r="65" customFormat="false" ht="31.5" hidden="false" customHeight="true" outlineLevel="0" collapsed="false">
      <c r="A65" s="8" t="n">
        <v>63</v>
      </c>
      <c r="B65" s="9" t="s">
        <v>140</v>
      </c>
      <c r="C65" s="10" t="s">
        <v>141</v>
      </c>
      <c r="D65" s="9" t="s">
        <v>11</v>
      </c>
      <c r="E65" s="9" t="s">
        <v>99</v>
      </c>
      <c r="F65" s="9" t="s">
        <v>13</v>
      </c>
      <c r="G65" s="10" t="s">
        <v>90</v>
      </c>
      <c r="H65" s="11" t="n">
        <v>1000</v>
      </c>
    </row>
    <row r="66" customFormat="false" ht="31.5" hidden="false" customHeight="true" outlineLevel="0" collapsed="false">
      <c r="A66" s="8" t="n">
        <v>64</v>
      </c>
      <c r="B66" s="9" t="s">
        <v>142</v>
      </c>
      <c r="C66" s="10" t="s">
        <v>143</v>
      </c>
      <c r="D66" s="9" t="s">
        <v>11</v>
      </c>
      <c r="E66" s="9" t="s">
        <v>99</v>
      </c>
      <c r="F66" s="9" t="s">
        <v>13</v>
      </c>
      <c r="G66" s="10" t="s">
        <v>90</v>
      </c>
      <c r="H66" s="11" t="n">
        <v>1000</v>
      </c>
    </row>
    <row r="67" customFormat="false" ht="31.5" hidden="false" customHeight="true" outlineLevel="0" collapsed="false">
      <c r="A67" s="8" t="n">
        <v>65</v>
      </c>
      <c r="B67" s="9" t="s">
        <v>144</v>
      </c>
      <c r="C67" s="10" t="s">
        <v>145</v>
      </c>
      <c r="D67" s="9" t="s">
        <v>11</v>
      </c>
      <c r="E67" s="9" t="s">
        <v>99</v>
      </c>
      <c r="F67" s="9" t="s">
        <v>13</v>
      </c>
      <c r="G67" s="10" t="s">
        <v>90</v>
      </c>
      <c r="H67" s="11" t="n">
        <v>1000</v>
      </c>
    </row>
    <row r="68" customFormat="false" ht="31.5" hidden="false" customHeight="true" outlineLevel="0" collapsed="false">
      <c r="A68" s="8" t="n">
        <v>66</v>
      </c>
      <c r="B68" s="9" t="s">
        <v>146</v>
      </c>
      <c r="C68" s="10" t="s">
        <v>147</v>
      </c>
      <c r="D68" s="9" t="s">
        <v>11</v>
      </c>
      <c r="E68" s="9" t="s">
        <v>99</v>
      </c>
      <c r="F68" s="9" t="s">
        <v>13</v>
      </c>
      <c r="G68" s="10" t="s">
        <v>90</v>
      </c>
      <c r="H68" s="11" t="n">
        <v>1000</v>
      </c>
    </row>
    <row r="69" customFormat="false" ht="31.5" hidden="false" customHeight="true" outlineLevel="0" collapsed="false">
      <c r="A69" s="8" t="n">
        <v>67</v>
      </c>
      <c r="B69" s="9" t="s">
        <v>148</v>
      </c>
      <c r="C69" s="10" t="s">
        <v>149</v>
      </c>
      <c r="D69" s="9" t="s">
        <v>11</v>
      </c>
      <c r="E69" s="9" t="s">
        <v>99</v>
      </c>
      <c r="F69" s="9" t="s">
        <v>13</v>
      </c>
      <c r="G69" s="10" t="s">
        <v>90</v>
      </c>
      <c r="H69" s="11" t="n">
        <v>1000</v>
      </c>
    </row>
    <row r="70" customFormat="false" ht="31.5" hidden="false" customHeight="true" outlineLevel="0" collapsed="false">
      <c r="A70" s="8" t="n">
        <v>68</v>
      </c>
      <c r="B70" s="9" t="s">
        <v>150</v>
      </c>
      <c r="C70" s="10" t="s">
        <v>151</v>
      </c>
      <c r="D70" s="9" t="s">
        <v>11</v>
      </c>
      <c r="E70" s="9" t="s">
        <v>99</v>
      </c>
      <c r="F70" s="9" t="s">
        <v>13</v>
      </c>
      <c r="G70" s="10" t="s">
        <v>90</v>
      </c>
      <c r="H70" s="11" t="n">
        <v>1000</v>
      </c>
    </row>
    <row r="71" customFormat="false" ht="31.5" hidden="false" customHeight="true" outlineLevel="0" collapsed="false">
      <c r="A71" s="8" t="n">
        <v>69</v>
      </c>
      <c r="B71" s="9" t="s">
        <v>152</v>
      </c>
      <c r="C71" s="10" t="s">
        <v>153</v>
      </c>
      <c r="D71" s="9" t="s">
        <v>11</v>
      </c>
      <c r="E71" s="9" t="s">
        <v>99</v>
      </c>
      <c r="F71" s="9" t="s">
        <v>13</v>
      </c>
      <c r="G71" s="10" t="s">
        <v>90</v>
      </c>
      <c r="H71" s="11" t="n">
        <v>1000</v>
      </c>
    </row>
    <row r="72" customFormat="false" ht="31.5" hidden="false" customHeight="true" outlineLevel="0" collapsed="false">
      <c r="A72" s="8" t="n">
        <v>70</v>
      </c>
      <c r="B72" s="9" t="s">
        <v>154</v>
      </c>
      <c r="C72" s="10" t="s">
        <v>155</v>
      </c>
      <c r="D72" s="9" t="s">
        <v>11</v>
      </c>
      <c r="E72" s="9" t="s">
        <v>99</v>
      </c>
      <c r="F72" s="9" t="s">
        <v>13</v>
      </c>
      <c r="G72" s="10" t="s">
        <v>90</v>
      </c>
      <c r="H72" s="11" t="n">
        <v>1000</v>
      </c>
    </row>
    <row r="73" customFormat="false" ht="31.5" hidden="false" customHeight="true" outlineLevel="0" collapsed="false">
      <c r="A73" s="8" t="n">
        <v>71</v>
      </c>
      <c r="B73" s="9" t="s">
        <v>156</v>
      </c>
      <c r="C73" s="10" t="s">
        <v>157</v>
      </c>
      <c r="D73" s="9" t="s">
        <v>11</v>
      </c>
      <c r="E73" s="9" t="s">
        <v>99</v>
      </c>
      <c r="F73" s="9" t="s">
        <v>13</v>
      </c>
      <c r="G73" s="10" t="s">
        <v>90</v>
      </c>
      <c r="H73" s="11" t="n">
        <v>1000</v>
      </c>
    </row>
    <row r="74" customFormat="false" ht="31.5" hidden="false" customHeight="true" outlineLevel="0" collapsed="false">
      <c r="A74" s="8" t="n">
        <v>72</v>
      </c>
      <c r="B74" s="9" t="s">
        <v>158</v>
      </c>
      <c r="C74" s="10" t="s">
        <v>159</v>
      </c>
      <c r="D74" s="9" t="s">
        <v>11</v>
      </c>
      <c r="E74" s="9" t="s">
        <v>99</v>
      </c>
      <c r="F74" s="9" t="s">
        <v>13</v>
      </c>
      <c r="G74" s="10" t="s">
        <v>90</v>
      </c>
      <c r="H74" s="11" t="n">
        <v>1000</v>
      </c>
    </row>
    <row r="75" customFormat="false" ht="31.5" hidden="false" customHeight="true" outlineLevel="0" collapsed="false">
      <c r="A75" s="8" t="n">
        <v>73</v>
      </c>
      <c r="B75" s="9" t="s">
        <v>160</v>
      </c>
      <c r="C75" s="10" t="s">
        <v>161</v>
      </c>
      <c r="D75" s="9" t="s">
        <v>11</v>
      </c>
      <c r="E75" s="9" t="s">
        <v>99</v>
      </c>
      <c r="F75" s="9" t="s">
        <v>13</v>
      </c>
      <c r="G75" s="10" t="s">
        <v>90</v>
      </c>
      <c r="H75" s="11" t="n">
        <v>1000</v>
      </c>
    </row>
    <row r="76" customFormat="false" ht="31.5" hidden="false" customHeight="true" outlineLevel="0" collapsed="false">
      <c r="A76" s="8" t="n">
        <v>74</v>
      </c>
      <c r="B76" s="9" t="s">
        <v>162</v>
      </c>
      <c r="C76" s="10" t="s">
        <v>163</v>
      </c>
      <c r="D76" s="9" t="s">
        <v>11</v>
      </c>
      <c r="E76" s="9" t="s">
        <v>99</v>
      </c>
      <c r="F76" s="9" t="s">
        <v>13</v>
      </c>
      <c r="G76" s="10" t="s">
        <v>90</v>
      </c>
      <c r="H76" s="11" t="n">
        <v>1000</v>
      </c>
    </row>
    <row r="77" customFormat="false" ht="31.5" hidden="false" customHeight="true" outlineLevel="0" collapsed="false">
      <c r="A77" s="8" t="n">
        <v>75</v>
      </c>
      <c r="B77" s="9" t="s">
        <v>164</v>
      </c>
      <c r="C77" s="10" t="s">
        <v>165</v>
      </c>
      <c r="D77" s="9" t="s">
        <v>11</v>
      </c>
      <c r="E77" s="9" t="s">
        <v>99</v>
      </c>
      <c r="F77" s="9" t="s">
        <v>13</v>
      </c>
      <c r="G77" s="10" t="s">
        <v>90</v>
      </c>
      <c r="H77" s="11" t="n">
        <v>1000</v>
      </c>
    </row>
    <row r="78" customFormat="false" ht="31.5" hidden="false" customHeight="true" outlineLevel="0" collapsed="false">
      <c r="A78" s="8" t="n">
        <v>76</v>
      </c>
      <c r="B78" s="9" t="s">
        <v>166</v>
      </c>
      <c r="C78" s="10" t="s">
        <v>167</v>
      </c>
      <c r="D78" s="9" t="s">
        <v>11</v>
      </c>
      <c r="E78" s="9" t="s">
        <v>99</v>
      </c>
      <c r="F78" s="9" t="s">
        <v>13</v>
      </c>
      <c r="G78" s="10" t="s">
        <v>90</v>
      </c>
      <c r="H78" s="11" t="n">
        <v>1000</v>
      </c>
    </row>
    <row r="79" customFormat="false" ht="31.5" hidden="false" customHeight="true" outlineLevel="0" collapsed="false">
      <c r="A79" s="8" t="n">
        <v>77</v>
      </c>
      <c r="B79" s="9" t="s">
        <v>168</v>
      </c>
      <c r="C79" s="10" t="s">
        <v>169</v>
      </c>
      <c r="D79" s="9" t="s">
        <v>11</v>
      </c>
      <c r="E79" s="9" t="s">
        <v>99</v>
      </c>
      <c r="F79" s="9" t="s">
        <v>13</v>
      </c>
      <c r="G79" s="10" t="s">
        <v>90</v>
      </c>
      <c r="H79" s="11" t="n">
        <v>1000</v>
      </c>
    </row>
    <row r="80" customFormat="false" ht="31.5" hidden="false" customHeight="true" outlineLevel="0" collapsed="false">
      <c r="A80" s="8" t="n">
        <v>78</v>
      </c>
      <c r="B80" s="9" t="s">
        <v>170</v>
      </c>
      <c r="C80" s="10" t="s">
        <v>171</v>
      </c>
      <c r="D80" s="9" t="s">
        <v>11</v>
      </c>
      <c r="E80" s="9" t="s">
        <v>99</v>
      </c>
      <c r="F80" s="9" t="s">
        <v>13</v>
      </c>
      <c r="G80" s="10" t="s">
        <v>90</v>
      </c>
      <c r="H80" s="11" t="n">
        <v>1000</v>
      </c>
    </row>
    <row r="81" customFormat="false" ht="31.5" hidden="false" customHeight="true" outlineLevel="0" collapsed="false">
      <c r="A81" s="8" t="n">
        <v>79</v>
      </c>
      <c r="B81" s="9" t="s">
        <v>172</v>
      </c>
      <c r="C81" s="10" t="s">
        <v>173</v>
      </c>
      <c r="D81" s="9" t="s">
        <v>11</v>
      </c>
      <c r="E81" s="9" t="s">
        <v>12</v>
      </c>
      <c r="F81" s="9" t="s">
        <v>13</v>
      </c>
      <c r="G81" s="10" t="s">
        <v>174</v>
      </c>
      <c r="H81" s="11" t="n">
        <v>1000</v>
      </c>
    </row>
    <row r="82" customFormat="false" ht="31.5" hidden="false" customHeight="true" outlineLevel="0" collapsed="false">
      <c r="A82" s="8" t="n">
        <v>80</v>
      </c>
      <c r="B82" s="9" t="s">
        <v>175</v>
      </c>
      <c r="C82" s="10" t="s">
        <v>176</v>
      </c>
      <c r="D82" s="9" t="s">
        <v>11</v>
      </c>
      <c r="E82" s="9" t="s">
        <v>12</v>
      </c>
      <c r="F82" s="9" t="s">
        <v>13</v>
      </c>
      <c r="G82" s="10" t="s">
        <v>174</v>
      </c>
      <c r="H82" s="11" t="n">
        <v>1000</v>
      </c>
    </row>
    <row r="83" customFormat="false" ht="31.5" hidden="false" customHeight="true" outlineLevel="0" collapsed="false">
      <c r="A83" s="8" t="n">
        <v>81</v>
      </c>
      <c r="B83" s="9" t="s">
        <v>177</v>
      </c>
      <c r="C83" s="10" t="s">
        <v>178</v>
      </c>
      <c r="D83" s="9" t="s">
        <v>11</v>
      </c>
      <c r="E83" s="9" t="s">
        <v>12</v>
      </c>
      <c r="F83" s="9" t="s">
        <v>13</v>
      </c>
      <c r="G83" s="10" t="s">
        <v>174</v>
      </c>
      <c r="H83" s="11" t="n">
        <v>1000</v>
      </c>
    </row>
    <row r="84" customFormat="false" ht="31.5" hidden="false" customHeight="true" outlineLevel="0" collapsed="false">
      <c r="A84" s="8" t="n">
        <v>82</v>
      </c>
      <c r="B84" s="9" t="s">
        <v>179</v>
      </c>
      <c r="C84" s="10" t="s">
        <v>180</v>
      </c>
      <c r="D84" s="9" t="s">
        <v>11</v>
      </c>
      <c r="E84" s="9" t="s">
        <v>12</v>
      </c>
      <c r="F84" s="9" t="s">
        <v>13</v>
      </c>
      <c r="G84" s="10" t="s">
        <v>174</v>
      </c>
      <c r="H84" s="11" t="n">
        <v>1000</v>
      </c>
    </row>
    <row r="85" customFormat="false" ht="31.5" hidden="false" customHeight="true" outlineLevel="0" collapsed="false">
      <c r="A85" s="8" t="n">
        <v>83</v>
      </c>
      <c r="B85" s="9" t="s">
        <v>181</v>
      </c>
      <c r="C85" s="10" t="s">
        <v>182</v>
      </c>
      <c r="D85" s="9" t="s">
        <v>11</v>
      </c>
      <c r="E85" s="9" t="s">
        <v>12</v>
      </c>
      <c r="F85" s="9" t="s">
        <v>13</v>
      </c>
      <c r="G85" s="10" t="s">
        <v>174</v>
      </c>
      <c r="H85" s="11" t="n">
        <v>1000</v>
      </c>
    </row>
    <row r="86" customFormat="false" ht="31.5" hidden="false" customHeight="true" outlineLevel="0" collapsed="false">
      <c r="A86" s="8" t="n">
        <v>84</v>
      </c>
      <c r="B86" s="9" t="s">
        <v>183</v>
      </c>
      <c r="C86" s="10" t="s">
        <v>184</v>
      </c>
      <c r="D86" s="9" t="s">
        <v>11</v>
      </c>
      <c r="E86" s="9" t="s">
        <v>12</v>
      </c>
      <c r="F86" s="9" t="s">
        <v>13</v>
      </c>
      <c r="G86" s="10" t="s">
        <v>174</v>
      </c>
      <c r="H86" s="11" t="n">
        <v>1000</v>
      </c>
    </row>
    <row r="87" customFormat="false" ht="31.5" hidden="false" customHeight="true" outlineLevel="0" collapsed="false">
      <c r="A87" s="8" t="n">
        <v>85</v>
      </c>
      <c r="B87" s="9" t="s">
        <v>185</v>
      </c>
      <c r="C87" s="10" t="s">
        <v>186</v>
      </c>
      <c r="D87" s="9" t="s">
        <v>11</v>
      </c>
      <c r="E87" s="9" t="s">
        <v>12</v>
      </c>
      <c r="F87" s="9" t="s">
        <v>13</v>
      </c>
      <c r="G87" s="10" t="s">
        <v>174</v>
      </c>
      <c r="H87" s="11" t="n">
        <v>1000</v>
      </c>
    </row>
    <row r="88" customFormat="false" ht="31.5" hidden="false" customHeight="true" outlineLevel="0" collapsed="false">
      <c r="A88" s="8" t="n">
        <v>86</v>
      </c>
      <c r="B88" s="9" t="s">
        <v>187</v>
      </c>
      <c r="C88" s="10" t="s">
        <v>188</v>
      </c>
      <c r="D88" s="9" t="s">
        <v>11</v>
      </c>
      <c r="E88" s="9" t="s">
        <v>12</v>
      </c>
      <c r="F88" s="9" t="s">
        <v>13</v>
      </c>
      <c r="G88" s="10" t="s">
        <v>174</v>
      </c>
      <c r="H88" s="11" t="n">
        <v>1000</v>
      </c>
    </row>
    <row r="89" customFormat="false" ht="31.5" hidden="false" customHeight="true" outlineLevel="0" collapsed="false">
      <c r="A89" s="8" t="n">
        <v>87</v>
      </c>
      <c r="B89" s="9" t="s">
        <v>189</v>
      </c>
      <c r="C89" s="10" t="s">
        <v>190</v>
      </c>
      <c r="D89" s="9" t="s">
        <v>11</v>
      </c>
      <c r="E89" s="9" t="s">
        <v>12</v>
      </c>
      <c r="F89" s="9" t="s">
        <v>13</v>
      </c>
      <c r="G89" s="10" t="s">
        <v>174</v>
      </c>
      <c r="H89" s="11" t="n">
        <v>1000</v>
      </c>
    </row>
    <row r="90" customFormat="false" ht="31.5" hidden="false" customHeight="true" outlineLevel="0" collapsed="false">
      <c r="A90" s="8" t="n">
        <v>88</v>
      </c>
      <c r="B90" s="9" t="s">
        <v>191</v>
      </c>
      <c r="C90" s="10" t="s">
        <v>192</v>
      </c>
      <c r="D90" s="9" t="s">
        <v>11</v>
      </c>
      <c r="E90" s="9" t="s">
        <v>12</v>
      </c>
      <c r="F90" s="9" t="s">
        <v>13</v>
      </c>
      <c r="G90" s="10" t="s">
        <v>174</v>
      </c>
      <c r="H90" s="11" t="n">
        <v>1000</v>
      </c>
    </row>
    <row r="91" customFormat="false" ht="31.5" hidden="false" customHeight="true" outlineLevel="0" collapsed="false">
      <c r="A91" s="8" t="n">
        <v>89</v>
      </c>
      <c r="B91" s="9" t="s">
        <v>193</v>
      </c>
      <c r="C91" s="10" t="s">
        <v>194</v>
      </c>
      <c r="D91" s="9" t="s">
        <v>11</v>
      </c>
      <c r="E91" s="9" t="s">
        <v>12</v>
      </c>
      <c r="F91" s="9" t="s">
        <v>13</v>
      </c>
      <c r="G91" s="10" t="s">
        <v>174</v>
      </c>
      <c r="H91" s="11" t="n">
        <v>1000</v>
      </c>
    </row>
    <row r="92" customFormat="false" ht="31.5" hidden="false" customHeight="true" outlineLevel="0" collapsed="false">
      <c r="A92" s="8" t="n">
        <v>90</v>
      </c>
      <c r="B92" s="9" t="s">
        <v>195</v>
      </c>
      <c r="C92" s="10" t="s">
        <v>196</v>
      </c>
      <c r="D92" s="9" t="s">
        <v>11</v>
      </c>
      <c r="E92" s="9" t="s">
        <v>12</v>
      </c>
      <c r="F92" s="9" t="s">
        <v>13</v>
      </c>
      <c r="G92" s="10" t="s">
        <v>174</v>
      </c>
      <c r="H92" s="11" t="n">
        <v>1000</v>
      </c>
    </row>
    <row r="93" customFormat="false" ht="31.5" hidden="false" customHeight="true" outlineLevel="0" collapsed="false">
      <c r="A93" s="8" t="n">
        <v>91</v>
      </c>
      <c r="B93" s="9" t="s">
        <v>197</v>
      </c>
      <c r="C93" s="10" t="s">
        <v>198</v>
      </c>
      <c r="D93" s="9" t="s">
        <v>11</v>
      </c>
      <c r="E93" s="9" t="s">
        <v>12</v>
      </c>
      <c r="F93" s="9" t="s">
        <v>13</v>
      </c>
      <c r="G93" s="10" t="s">
        <v>174</v>
      </c>
      <c r="H93" s="11" t="n">
        <v>1000</v>
      </c>
    </row>
    <row r="94" customFormat="false" ht="31.5" hidden="false" customHeight="true" outlineLevel="0" collapsed="false">
      <c r="A94" s="8" t="n">
        <v>92</v>
      </c>
      <c r="B94" s="9" t="s">
        <v>199</v>
      </c>
      <c r="C94" s="10" t="s">
        <v>200</v>
      </c>
      <c r="D94" s="9" t="s">
        <v>11</v>
      </c>
      <c r="E94" s="9" t="s">
        <v>12</v>
      </c>
      <c r="F94" s="9" t="s">
        <v>13</v>
      </c>
      <c r="G94" s="10" t="s">
        <v>174</v>
      </c>
      <c r="H94" s="11" t="n">
        <v>1000</v>
      </c>
    </row>
    <row r="95" customFormat="false" ht="31.5" hidden="false" customHeight="true" outlineLevel="0" collapsed="false">
      <c r="A95" s="8" t="n">
        <v>93</v>
      </c>
      <c r="B95" s="9" t="s">
        <v>201</v>
      </c>
      <c r="C95" s="10" t="s">
        <v>202</v>
      </c>
      <c r="D95" s="9" t="s">
        <v>11</v>
      </c>
      <c r="E95" s="9" t="s">
        <v>12</v>
      </c>
      <c r="F95" s="9" t="s">
        <v>13</v>
      </c>
      <c r="G95" s="10" t="s">
        <v>174</v>
      </c>
      <c r="H95" s="11" t="n">
        <v>1000</v>
      </c>
    </row>
    <row r="96" customFormat="false" ht="31.5" hidden="false" customHeight="true" outlineLevel="0" collapsed="false">
      <c r="A96" s="8" t="n">
        <v>94</v>
      </c>
      <c r="B96" s="9" t="s">
        <v>203</v>
      </c>
      <c r="C96" s="10" t="s">
        <v>204</v>
      </c>
      <c r="D96" s="9" t="s">
        <v>11</v>
      </c>
      <c r="E96" s="9" t="s">
        <v>12</v>
      </c>
      <c r="F96" s="9" t="s">
        <v>13</v>
      </c>
      <c r="G96" s="10" t="s">
        <v>174</v>
      </c>
      <c r="H96" s="11" t="n">
        <v>1000</v>
      </c>
    </row>
    <row r="97" customFormat="false" ht="31.5" hidden="false" customHeight="true" outlineLevel="0" collapsed="false">
      <c r="A97" s="8" t="n">
        <v>95</v>
      </c>
      <c r="B97" s="9" t="s">
        <v>205</v>
      </c>
      <c r="C97" s="10" t="s">
        <v>206</v>
      </c>
      <c r="D97" s="9" t="s">
        <v>11</v>
      </c>
      <c r="E97" s="9" t="s">
        <v>12</v>
      </c>
      <c r="F97" s="9" t="s">
        <v>13</v>
      </c>
      <c r="G97" s="10" t="s">
        <v>174</v>
      </c>
      <c r="H97" s="11" t="n">
        <v>1000</v>
      </c>
    </row>
    <row r="98" customFormat="false" ht="31.5" hidden="false" customHeight="true" outlineLevel="0" collapsed="false">
      <c r="A98" s="8" t="n">
        <v>96</v>
      </c>
      <c r="B98" s="9" t="s">
        <v>207</v>
      </c>
      <c r="C98" s="10" t="s">
        <v>208</v>
      </c>
      <c r="D98" s="9" t="s">
        <v>11</v>
      </c>
      <c r="E98" s="9" t="s">
        <v>12</v>
      </c>
      <c r="F98" s="9" t="s">
        <v>13</v>
      </c>
      <c r="G98" s="10" t="s">
        <v>174</v>
      </c>
      <c r="H98" s="11" t="n">
        <v>1000</v>
      </c>
    </row>
    <row r="99" customFormat="false" ht="31.5" hidden="false" customHeight="true" outlineLevel="0" collapsed="false">
      <c r="A99" s="8" t="n">
        <v>97</v>
      </c>
      <c r="B99" s="9" t="s">
        <v>209</v>
      </c>
      <c r="C99" s="10" t="s">
        <v>210</v>
      </c>
      <c r="D99" s="9" t="s">
        <v>11</v>
      </c>
      <c r="E99" s="9" t="s">
        <v>12</v>
      </c>
      <c r="F99" s="9" t="s">
        <v>13</v>
      </c>
      <c r="G99" s="10" t="s">
        <v>174</v>
      </c>
      <c r="H99" s="11" t="n">
        <v>1000</v>
      </c>
    </row>
    <row r="100" customFormat="false" ht="31.5" hidden="false" customHeight="true" outlineLevel="0" collapsed="false">
      <c r="A100" s="8" t="n">
        <v>98</v>
      </c>
      <c r="B100" s="9" t="s">
        <v>211</v>
      </c>
      <c r="C100" s="10" t="s">
        <v>212</v>
      </c>
      <c r="D100" s="9" t="s">
        <v>11</v>
      </c>
      <c r="E100" s="9" t="s">
        <v>12</v>
      </c>
      <c r="F100" s="9" t="s">
        <v>13</v>
      </c>
      <c r="G100" s="10" t="s">
        <v>174</v>
      </c>
      <c r="H100" s="11" t="n">
        <v>1000</v>
      </c>
    </row>
    <row r="101" customFormat="false" ht="31.5" hidden="false" customHeight="true" outlineLevel="0" collapsed="false">
      <c r="A101" s="8" t="n">
        <v>99</v>
      </c>
      <c r="B101" s="9" t="s">
        <v>213</v>
      </c>
      <c r="C101" s="10" t="s">
        <v>214</v>
      </c>
      <c r="D101" s="9" t="s">
        <v>11</v>
      </c>
      <c r="E101" s="9" t="s">
        <v>12</v>
      </c>
      <c r="F101" s="9" t="s">
        <v>13</v>
      </c>
      <c r="G101" s="10" t="s">
        <v>174</v>
      </c>
      <c r="H101" s="11" t="n">
        <v>1000</v>
      </c>
    </row>
    <row r="102" customFormat="false" ht="31.5" hidden="false" customHeight="true" outlineLevel="0" collapsed="false">
      <c r="A102" s="8" t="n">
        <v>100</v>
      </c>
      <c r="B102" s="9" t="s">
        <v>215</v>
      </c>
      <c r="C102" s="10" t="s">
        <v>216</v>
      </c>
      <c r="D102" s="9" t="s">
        <v>11</v>
      </c>
      <c r="E102" s="9" t="s">
        <v>12</v>
      </c>
      <c r="F102" s="9" t="s">
        <v>13</v>
      </c>
      <c r="G102" s="10" t="s">
        <v>174</v>
      </c>
      <c r="H102" s="11" t="n">
        <v>1000</v>
      </c>
    </row>
    <row r="103" customFormat="false" ht="31.5" hidden="false" customHeight="true" outlineLevel="0" collapsed="false">
      <c r="A103" s="8" t="n">
        <v>101</v>
      </c>
      <c r="B103" s="9" t="s">
        <v>217</v>
      </c>
      <c r="C103" s="10" t="s">
        <v>218</v>
      </c>
      <c r="D103" s="9" t="s">
        <v>11</v>
      </c>
      <c r="E103" s="9" t="s">
        <v>12</v>
      </c>
      <c r="F103" s="9" t="s">
        <v>13</v>
      </c>
      <c r="G103" s="10" t="s">
        <v>174</v>
      </c>
      <c r="H103" s="11" t="n">
        <v>1000</v>
      </c>
    </row>
    <row r="104" customFormat="false" ht="31.5" hidden="false" customHeight="true" outlineLevel="0" collapsed="false">
      <c r="A104" s="8" t="n">
        <v>102</v>
      </c>
      <c r="B104" s="9" t="s">
        <v>219</v>
      </c>
      <c r="C104" s="10" t="s">
        <v>220</v>
      </c>
      <c r="D104" s="9" t="s">
        <v>11</v>
      </c>
      <c r="E104" s="9" t="s">
        <v>12</v>
      </c>
      <c r="F104" s="9" t="s">
        <v>13</v>
      </c>
      <c r="G104" s="10" t="s">
        <v>174</v>
      </c>
      <c r="H104" s="11" t="n">
        <v>1000</v>
      </c>
    </row>
    <row r="105" customFormat="false" ht="31.5" hidden="false" customHeight="true" outlineLevel="0" collapsed="false">
      <c r="A105" s="8" t="n">
        <v>103</v>
      </c>
      <c r="B105" s="9" t="s">
        <v>221</v>
      </c>
      <c r="C105" s="10" t="s">
        <v>222</v>
      </c>
      <c r="D105" s="9" t="s">
        <v>11</v>
      </c>
      <c r="E105" s="9" t="s">
        <v>12</v>
      </c>
      <c r="F105" s="9" t="s">
        <v>13</v>
      </c>
      <c r="G105" s="10" t="s">
        <v>174</v>
      </c>
      <c r="H105" s="11" t="n">
        <v>1000</v>
      </c>
    </row>
    <row r="106" customFormat="false" ht="31.5" hidden="false" customHeight="true" outlineLevel="0" collapsed="false">
      <c r="A106" s="8" t="n">
        <v>104</v>
      </c>
      <c r="B106" s="9" t="s">
        <v>223</v>
      </c>
      <c r="C106" s="10" t="s">
        <v>224</v>
      </c>
      <c r="D106" s="9" t="s">
        <v>11</v>
      </c>
      <c r="E106" s="9" t="s">
        <v>12</v>
      </c>
      <c r="F106" s="9" t="s">
        <v>13</v>
      </c>
      <c r="G106" s="10" t="s">
        <v>174</v>
      </c>
      <c r="H106" s="11" t="n">
        <v>1000</v>
      </c>
    </row>
    <row r="107" customFormat="false" ht="31.5" hidden="false" customHeight="true" outlineLevel="0" collapsed="false">
      <c r="A107" s="8" t="n">
        <v>105</v>
      </c>
      <c r="B107" s="9" t="s">
        <v>225</v>
      </c>
      <c r="C107" s="10" t="s">
        <v>226</v>
      </c>
      <c r="D107" s="9" t="s">
        <v>11</v>
      </c>
      <c r="E107" s="9" t="s">
        <v>12</v>
      </c>
      <c r="F107" s="9" t="s">
        <v>13</v>
      </c>
      <c r="G107" s="10" t="s">
        <v>174</v>
      </c>
      <c r="H107" s="11" t="n">
        <v>1000</v>
      </c>
    </row>
    <row r="108" customFormat="false" ht="31.5" hidden="false" customHeight="true" outlineLevel="0" collapsed="false">
      <c r="A108" s="8" t="n">
        <v>106</v>
      </c>
      <c r="B108" s="9" t="s">
        <v>227</v>
      </c>
      <c r="C108" s="10" t="s">
        <v>228</v>
      </c>
      <c r="D108" s="9" t="s">
        <v>11</v>
      </c>
      <c r="E108" s="9" t="s">
        <v>12</v>
      </c>
      <c r="F108" s="9" t="s">
        <v>13</v>
      </c>
      <c r="G108" s="10" t="s">
        <v>174</v>
      </c>
      <c r="H108" s="11" t="n">
        <v>1000</v>
      </c>
    </row>
    <row r="109" customFormat="false" ht="31.5" hidden="false" customHeight="true" outlineLevel="0" collapsed="false">
      <c r="A109" s="8" t="n">
        <v>107</v>
      </c>
      <c r="B109" s="9" t="s">
        <v>229</v>
      </c>
      <c r="C109" s="10" t="s">
        <v>230</v>
      </c>
      <c r="D109" s="9" t="s">
        <v>11</v>
      </c>
      <c r="E109" s="9" t="s">
        <v>12</v>
      </c>
      <c r="F109" s="9" t="s">
        <v>13</v>
      </c>
      <c r="G109" s="10" t="s">
        <v>174</v>
      </c>
      <c r="H109" s="11" t="n">
        <v>1000</v>
      </c>
    </row>
    <row r="110" customFormat="false" ht="31.5" hidden="false" customHeight="true" outlineLevel="0" collapsed="false">
      <c r="A110" s="8" t="n">
        <v>108</v>
      </c>
      <c r="B110" s="9" t="s">
        <v>231</v>
      </c>
      <c r="C110" s="10" t="s">
        <v>232</v>
      </c>
      <c r="D110" s="9" t="s">
        <v>11</v>
      </c>
      <c r="E110" s="9" t="s">
        <v>12</v>
      </c>
      <c r="F110" s="9" t="s">
        <v>13</v>
      </c>
      <c r="G110" s="10" t="s">
        <v>174</v>
      </c>
      <c r="H110" s="11" t="n">
        <v>1000</v>
      </c>
    </row>
    <row r="111" customFormat="false" ht="31.5" hidden="false" customHeight="true" outlineLevel="0" collapsed="false">
      <c r="A111" s="8" t="n">
        <v>109</v>
      </c>
      <c r="B111" s="9" t="s">
        <v>233</v>
      </c>
      <c r="C111" s="10" t="s">
        <v>234</v>
      </c>
      <c r="D111" s="9" t="s">
        <v>11</v>
      </c>
      <c r="E111" s="9" t="s">
        <v>12</v>
      </c>
      <c r="F111" s="9" t="s">
        <v>13</v>
      </c>
      <c r="G111" s="10" t="s">
        <v>174</v>
      </c>
      <c r="H111" s="11" t="n">
        <v>1000</v>
      </c>
    </row>
    <row r="112" customFormat="false" ht="31.5" hidden="false" customHeight="true" outlineLevel="0" collapsed="false">
      <c r="A112" s="8" t="n">
        <v>110</v>
      </c>
      <c r="B112" s="9" t="s">
        <v>235</v>
      </c>
      <c r="C112" s="10" t="s">
        <v>236</v>
      </c>
      <c r="D112" s="9" t="s">
        <v>11</v>
      </c>
      <c r="E112" s="9" t="s">
        <v>12</v>
      </c>
      <c r="F112" s="9" t="s">
        <v>13</v>
      </c>
      <c r="G112" s="10" t="s">
        <v>174</v>
      </c>
      <c r="H112" s="11" t="n">
        <v>1000</v>
      </c>
    </row>
    <row r="113" customFormat="false" ht="31.5" hidden="false" customHeight="true" outlineLevel="0" collapsed="false">
      <c r="A113" s="8" t="n">
        <v>111</v>
      </c>
      <c r="B113" s="9" t="s">
        <v>237</v>
      </c>
      <c r="C113" s="10" t="s">
        <v>238</v>
      </c>
      <c r="D113" s="9" t="s">
        <v>11</v>
      </c>
      <c r="E113" s="9" t="s">
        <v>12</v>
      </c>
      <c r="F113" s="9" t="s">
        <v>13</v>
      </c>
      <c r="G113" s="10" t="s">
        <v>174</v>
      </c>
      <c r="H113" s="11" t="n">
        <v>1000</v>
      </c>
    </row>
    <row r="114" customFormat="false" ht="31.5" hidden="false" customHeight="true" outlineLevel="0" collapsed="false">
      <c r="A114" s="8" t="n">
        <v>112</v>
      </c>
      <c r="B114" s="9" t="s">
        <v>239</v>
      </c>
      <c r="C114" s="10" t="s">
        <v>240</v>
      </c>
      <c r="D114" s="9" t="s">
        <v>11</v>
      </c>
      <c r="E114" s="9" t="s">
        <v>12</v>
      </c>
      <c r="F114" s="9" t="s">
        <v>13</v>
      </c>
      <c r="G114" s="10" t="s">
        <v>174</v>
      </c>
      <c r="H114" s="11" t="n">
        <v>1000</v>
      </c>
    </row>
    <row r="115" customFormat="false" ht="31.5" hidden="false" customHeight="true" outlineLevel="0" collapsed="false">
      <c r="A115" s="8" t="n">
        <v>113</v>
      </c>
      <c r="B115" s="9" t="s">
        <v>241</v>
      </c>
      <c r="C115" s="10" t="s">
        <v>242</v>
      </c>
      <c r="D115" s="9" t="s">
        <v>11</v>
      </c>
      <c r="E115" s="9" t="s">
        <v>12</v>
      </c>
      <c r="F115" s="9" t="s">
        <v>13</v>
      </c>
      <c r="G115" s="10" t="s">
        <v>174</v>
      </c>
      <c r="H115" s="11" t="n">
        <v>1000</v>
      </c>
    </row>
    <row r="116" customFormat="false" ht="31.5" hidden="false" customHeight="true" outlineLevel="0" collapsed="false">
      <c r="A116" s="8" t="n">
        <v>114</v>
      </c>
      <c r="B116" s="9" t="s">
        <v>243</v>
      </c>
      <c r="C116" s="10" t="s">
        <v>244</v>
      </c>
      <c r="D116" s="9" t="s">
        <v>11</v>
      </c>
      <c r="E116" s="9" t="s">
        <v>12</v>
      </c>
      <c r="F116" s="9" t="s">
        <v>13</v>
      </c>
      <c r="G116" s="10" t="s">
        <v>174</v>
      </c>
      <c r="H116" s="11" t="n">
        <v>1000</v>
      </c>
    </row>
    <row r="117" customFormat="false" ht="31.5" hidden="false" customHeight="true" outlineLevel="0" collapsed="false">
      <c r="A117" s="8" t="n">
        <v>115</v>
      </c>
      <c r="B117" s="9" t="s">
        <v>245</v>
      </c>
      <c r="C117" s="10" t="s">
        <v>246</v>
      </c>
      <c r="D117" s="9" t="s">
        <v>11</v>
      </c>
      <c r="E117" s="9" t="s">
        <v>12</v>
      </c>
      <c r="F117" s="9" t="s">
        <v>13</v>
      </c>
      <c r="G117" s="10" t="s">
        <v>174</v>
      </c>
      <c r="H117" s="11" t="n">
        <v>1000</v>
      </c>
    </row>
    <row r="118" customFormat="false" ht="31.5" hidden="false" customHeight="true" outlineLevel="0" collapsed="false">
      <c r="A118" s="8" t="n">
        <v>116</v>
      </c>
      <c r="B118" s="9" t="s">
        <v>247</v>
      </c>
      <c r="C118" s="10" t="s">
        <v>248</v>
      </c>
      <c r="D118" s="9" t="s">
        <v>11</v>
      </c>
      <c r="E118" s="9" t="s">
        <v>12</v>
      </c>
      <c r="F118" s="9" t="s">
        <v>13</v>
      </c>
      <c r="G118" s="10" t="s">
        <v>174</v>
      </c>
      <c r="H118" s="11" t="n">
        <v>1000</v>
      </c>
    </row>
    <row r="119" customFormat="false" ht="31.5" hidden="false" customHeight="true" outlineLevel="0" collapsed="false">
      <c r="A119" s="8" t="n">
        <v>117</v>
      </c>
      <c r="B119" s="9" t="s">
        <v>249</v>
      </c>
      <c r="C119" s="10" t="s">
        <v>250</v>
      </c>
      <c r="D119" s="9" t="s">
        <v>11</v>
      </c>
      <c r="E119" s="9" t="s">
        <v>12</v>
      </c>
      <c r="F119" s="9" t="s">
        <v>13</v>
      </c>
      <c r="G119" s="10" t="s">
        <v>174</v>
      </c>
      <c r="H119" s="11" t="n">
        <v>1000</v>
      </c>
    </row>
    <row r="120" customFormat="false" ht="31.5" hidden="false" customHeight="true" outlineLevel="0" collapsed="false">
      <c r="A120" s="8" t="n">
        <v>118</v>
      </c>
      <c r="B120" s="9" t="s">
        <v>251</v>
      </c>
      <c r="C120" s="10" t="s">
        <v>252</v>
      </c>
      <c r="D120" s="9" t="s">
        <v>11</v>
      </c>
      <c r="E120" s="9" t="s">
        <v>12</v>
      </c>
      <c r="F120" s="9" t="s">
        <v>13</v>
      </c>
      <c r="G120" s="10" t="s">
        <v>174</v>
      </c>
      <c r="H120" s="11" t="n">
        <v>1000</v>
      </c>
    </row>
    <row r="121" customFormat="false" ht="31.5" hidden="false" customHeight="true" outlineLevel="0" collapsed="false">
      <c r="A121" s="8" t="n">
        <v>119</v>
      </c>
      <c r="B121" s="9" t="s">
        <v>253</v>
      </c>
      <c r="C121" s="10" t="s">
        <v>254</v>
      </c>
      <c r="D121" s="9" t="s">
        <v>11</v>
      </c>
      <c r="E121" s="9" t="s">
        <v>12</v>
      </c>
      <c r="F121" s="9" t="s">
        <v>13</v>
      </c>
      <c r="G121" s="10" t="s">
        <v>174</v>
      </c>
      <c r="H121" s="11" t="n">
        <v>1000</v>
      </c>
    </row>
    <row r="122" customFormat="false" ht="31.5" hidden="false" customHeight="true" outlineLevel="0" collapsed="false">
      <c r="A122" s="8" t="n">
        <v>120</v>
      </c>
      <c r="B122" s="9" t="s">
        <v>255</v>
      </c>
      <c r="C122" s="10" t="s">
        <v>256</v>
      </c>
      <c r="D122" s="9" t="s">
        <v>11</v>
      </c>
      <c r="E122" s="9" t="s">
        <v>12</v>
      </c>
      <c r="F122" s="9" t="s">
        <v>13</v>
      </c>
      <c r="G122" s="10" t="s">
        <v>174</v>
      </c>
      <c r="H122" s="11" t="n">
        <v>1000</v>
      </c>
    </row>
    <row r="123" customFormat="false" ht="31.5" hidden="false" customHeight="true" outlineLevel="0" collapsed="false">
      <c r="A123" s="8" t="n">
        <v>121</v>
      </c>
      <c r="B123" s="9" t="s">
        <v>257</v>
      </c>
      <c r="C123" s="10" t="s">
        <v>258</v>
      </c>
      <c r="D123" s="9" t="s">
        <v>11</v>
      </c>
      <c r="E123" s="9" t="s">
        <v>12</v>
      </c>
      <c r="F123" s="9" t="s">
        <v>13</v>
      </c>
      <c r="G123" s="10" t="s">
        <v>174</v>
      </c>
      <c r="H123" s="11" t="n">
        <v>1000</v>
      </c>
    </row>
    <row r="124" customFormat="false" ht="31.5" hidden="false" customHeight="true" outlineLevel="0" collapsed="false">
      <c r="A124" s="8" t="n">
        <v>122</v>
      </c>
      <c r="B124" s="9" t="s">
        <v>259</v>
      </c>
      <c r="C124" s="10" t="s">
        <v>260</v>
      </c>
      <c r="D124" s="9" t="s">
        <v>11</v>
      </c>
      <c r="E124" s="9" t="s">
        <v>12</v>
      </c>
      <c r="F124" s="9" t="s">
        <v>13</v>
      </c>
      <c r="G124" s="10" t="s">
        <v>261</v>
      </c>
      <c r="H124" s="11" t="n">
        <v>1000</v>
      </c>
    </row>
    <row r="125" customFormat="false" ht="31.5" hidden="false" customHeight="true" outlineLevel="0" collapsed="false">
      <c r="A125" s="8" t="n">
        <v>123</v>
      </c>
      <c r="B125" s="9" t="s">
        <v>262</v>
      </c>
      <c r="C125" s="10" t="s">
        <v>263</v>
      </c>
      <c r="D125" s="9" t="s">
        <v>11</v>
      </c>
      <c r="E125" s="9" t="s">
        <v>12</v>
      </c>
      <c r="F125" s="9" t="s">
        <v>13</v>
      </c>
      <c r="G125" s="10" t="s">
        <v>261</v>
      </c>
      <c r="H125" s="11" t="n">
        <v>1000</v>
      </c>
    </row>
    <row r="126" customFormat="false" ht="31.5" hidden="false" customHeight="true" outlineLevel="0" collapsed="false">
      <c r="A126" s="8" t="n">
        <v>124</v>
      </c>
      <c r="B126" s="9" t="s">
        <v>264</v>
      </c>
      <c r="C126" s="10" t="s">
        <v>265</v>
      </c>
      <c r="D126" s="9" t="s">
        <v>11</v>
      </c>
      <c r="E126" s="9" t="s">
        <v>12</v>
      </c>
      <c r="F126" s="9" t="s">
        <v>13</v>
      </c>
      <c r="G126" s="10" t="s">
        <v>261</v>
      </c>
      <c r="H126" s="11" t="n">
        <v>1000</v>
      </c>
    </row>
    <row r="127" customFormat="false" ht="31.5" hidden="false" customHeight="true" outlineLevel="0" collapsed="false">
      <c r="A127" s="8" t="n">
        <v>125</v>
      </c>
      <c r="B127" s="9" t="s">
        <v>266</v>
      </c>
      <c r="C127" s="10" t="s">
        <v>267</v>
      </c>
      <c r="D127" s="9" t="s">
        <v>11</v>
      </c>
      <c r="E127" s="9" t="s">
        <v>12</v>
      </c>
      <c r="F127" s="9" t="s">
        <v>13</v>
      </c>
      <c r="G127" s="10" t="s">
        <v>261</v>
      </c>
      <c r="H127" s="11" t="n">
        <v>1000</v>
      </c>
    </row>
    <row r="128" customFormat="false" ht="31.5" hidden="false" customHeight="true" outlineLevel="0" collapsed="false">
      <c r="A128" s="8" t="n">
        <v>126</v>
      </c>
      <c r="B128" s="9" t="s">
        <v>268</v>
      </c>
      <c r="C128" s="10" t="s">
        <v>269</v>
      </c>
      <c r="D128" s="9" t="s">
        <v>11</v>
      </c>
      <c r="E128" s="9" t="s">
        <v>12</v>
      </c>
      <c r="F128" s="9" t="s">
        <v>13</v>
      </c>
      <c r="G128" s="10" t="s">
        <v>261</v>
      </c>
      <c r="H128" s="11" t="n">
        <v>1000</v>
      </c>
    </row>
    <row r="129" customFormat="false" ht="31.5" hidden="false" customHeight="true" outlineLevel="0" collapsed="false">
      <c r="A129" s="8" t="n">
        <v>127</v>
      </c>
      <c r="B129" s="9" t="s">
        <v>270</v>
      </c>
      <c r="C129" s="10" t="s">
        <v>271</v>
      </c>
      <c r="D129" s="9" t="s">
        <v>11</v>
      </c>
      <c r="E129" s="9" t="s">
        <v>12</v>
      </c>
      <c r="F129" s="9" t="s">
        <v>13</v>
      </c>
      <c r="G129" s="10" t="s">
        <v>261</v>
      </c>
      <c r="H129" s="11" t="n">
        <v>1000</v>
      </c>
    </row>
    <row r="130" customFormat="false" ht="31.5" hidden="false" customHeight="true" outlineLevel="0" collapsed="false">
      <c r="A130" s="8" t="n">
        <v>128</v>
      </c>
      <c r="B130" s="9" t="s">
        <v>272</v>
      </c>
      <c r="C130" s="10" t="s">
        <v>273</v>
      </c>
      <c r="D130" s="9" t="s">
        <v>11</v>
      </c>
      <c r="E130" s="9" t="s">
        <v>12</v>
      </c>
      <c r="F130" s="9" t="s">
        <v>13</v>
      </c>
      <c r="G130" s="10" t="s">
        <v>261</v>
      </c>
      <c r="H130" s="11" t="n">
        <v>1000</v>
      </c>
    </row>
    <row r="131" customFormat="false" ht="31.5" hidden="false" customHeight="true" outlineLevel="0" collapsed="false">
      <c r="A131" s="8" t="n">
        <v>129</v>
      </c>
      <c r="B131" s="9" t="s">
        <v>274</v>
      </c>
      <c r="C131" s="10" t="s">
        <v>275</v>
      </c>
      <c r="D131" s="9" t="s">
        <v>11</v>
      </c>
      <c r="E131" s="9" t="s">
        <v>12</v>
      </c>
      <c r="F131" s="9" t="s">
        <v>13</v>
      </c>
      <c r="G131" s="10" t="s">
        <v>261</v>
      </c>
      <c r="H131" s="11" t="n">
        <v>1000</v>
      </c>
    </row>
    <row r="132" customFormat="false" ht="31.5" hidden="false" customHeight="true" outlineLevel="0" collapsed="false">
      <c r="A132" s="8" t="n">
        <v>130</v>
      </c>
      <c r="B132" s="9" t="s">
        <v>276</v>
      </c>
      <c r="C132" s="10" t="s">
        <v>277</v>
      </c>
      <c r="D132" s="9" t="s">
        <v>11</v>
      </c>
      <c r="E132" s="9" t="s">
        <v>12</v>
      </c>
      <c r="F132" s="9" t="s">
        <v>13</v>
      </c>
      <c r="G132" s="10" t="s">
        <v>261</v>
      </c>
      <c r="H132" s="11" t="n">
        <v>1000</v>
      </c>
    </row>
    <row r="133" customFormat="false" ht="31.5" hidden="false" customHeight="true" outlineLevel="0" collapsed="false">
      <c r="A133" s="8" t="n">
        <v>131</v>
      </c>
      <c r="B133" s="9" t="s">
        <v>278</v>
      </c>
      <c r="C133" s="10" t="s">
        <v>279</v>
      </c>
      <c r="D133" s="9" t="s">
        <v>11</v>
      </c>
      <c r="E133" s="9" t="s">
        <v>12</v>
      </c>
      <c r="F133" s="9" t="s">
        <v>13</v>
      </c>
      <c r="G133" s="10" t="s">
        <v>261</v>
      </c>
      <c r="H133" s="11" t="n">
        <v>1000</v>
      </c>
    </row>
    <row r="134" customFormat="false" ht="31.5" hidden="false" customHeight="true" outlineLevel="0" collapsed="false">
      <c r="A134" s="8" t="n">
        <v>132</v>
      </c>
      <c r="B134" s="9" t="s">
        <v>280</v>
      </c>
      <c r="C134" s="10" t="s">
        <v>281</v>
      </c>
      <c r="D134" s="9" t="s">
        <v>11</v>
      </c>
      <c r="E134" s="9" t="s">
        <v>12</v>
      </c>
      <c r="F134" s="9" t="s">
        <v>13</v>
      </c>
      <c r="G134" s="10" t="s">
        <v>261</v>
      </c>
      <c r="H134" s="11" t="n">
        <v>1000</v>
      </c>
    </row>
    <row r="135" customFormat="false" ht="31.5" hidden="false" customHeight="true" outlineLevel="0" collapsed="false">
      <c r="A135" s="8" t="n">
        <v>133</v>
      </c>
      <c r="B135" s="9" t="s">
        <v>282</v>
      </c>
      <c r="C135" s="10" t="s">
        <v>283</v>
      </c>
      <c r="D135" s="9" t="s">
        <v>11</v>
      </c>
      <c r="E135" s="9" t="s">
        <v>12</v>
      </c>
      <c r="F135" s="9" t="s">
        <v>13</v>
      </c>
      <c r="G135" s="10" t="s">
        <v>261</v>
      </c>
      <c r="H135" s="11" t="n">
        <v>1000</v>
      </c>
    </row>
    <row r="136" customFormat="false" ht="31.5" hidden="false" customHeight="true" outlineLevel="0" collapsed="false">
      <c r="A136" s="8" t="n">
        <v>134</v>
      </c>
      <c r="B136" s="9" t="s">
        <v>284</v>
      </c>
      <c r="C136" s="10" t="s">
        <v>285</v>
      </c>
      <c r="D136" s="9" t="s">
        <v>11</v>
      </c>
      <c r="E136" s="9" t="s">
        <v>12</v>
      </c>
      <c r="F136" s="9" t="s">
        <v>13</v>
      </c>
      <c r="G136" s="10" t="s">
        <v>261</v>
      </c>
      <c r="H136" s="11" t="n">
        <v>1000</v>
      </c>
    </row>
    <row r="137" customFormat="false" ht="31.5" hidden="false" customHeight="true" outlineLevel="0" collapsed="false">
      <c r="A137" s="8" t="n">
        <v>135</v>
      </c>
      <c r="B137" s="9" t="s">
        <v>286</v>
      </c>
      <c r="C137" s="10" t="s">
        <v>287</v>
      </c>
      <c r="D137" s="9" t="s">
        <v>11</v>
      </c>
      <c r="E137" s="9" t="s">
        <v>12</v>
      </c>
      <c r="F137" s="9" t="s">
        <v>13</v>
      </c>
      <c r="G137" s="10" t="s">
        <v>261</v>
      </c>
      <c r="H137" s="11" t="n">
        <v>1000</v>
      </c>
    </row>
    <row r="138" customFormat="false" ht="31.5" hidden="false" customHeight="true" outlineLevel="0" collapsed="false">
      <c r="A138" s="8" t="n">
        <v>136</v>
      </c>
      <c r="B138" s="9" t="s">
        <v>288</v>
      </c>
      <c r="C138" s="10" t="s">
        <v>289</v>
      </c>
      <c r="D138" s="9" t="s">
        <v>11</v>
      </c>
      <c r="E138" s="9" t="s">
        <v>12</v>
      </c>
      <c r="F138" s="9" t="s">
        <v>13</v>
      </c>
      <c r="G138" s="10" t="s">
        <v>261</v>
      </c>
      <c r="H138" s="11" t="n">
        <v>1000</v>
      </c>
    </row>
    <row r="139" customFormat="false" ht="31.5" hidden="false" customHeight="true" outlineLevel="0" collapsed="false">
      <c r="A139" s="8" t="n">
        <v>137</v>
      </c>
      <c r="B139" s="9" t="s">
        <v>290</v>
      </c>
      <c r="C139" s="10" t="s">
        <v>291</v>
      </c>
      <c r="D139" s="9" t="s">
        <v>11</v>
      </c>
      <c r="E139" s="9" t="s">
        <v>12</v>
      </c>
      <c r="F139" s="9" t="s">
        <v>13</v>
      </c>
      <c r="G139" s="10" t="s">
        <v>261</v>
      </c>
      <c r="H139" s="11" t="n">
        <v>1000</v>
      </c>
    </row>
    <row r="140" customFormat="false" ht="31.5" hidden="false" customHeight="true" outlineLevel="0" collapsed="false">
      <c r="A140" s="8" t="n">
        <v>138</v>
      </c>
      <c r="B140" s="9" t="s">
        <v>292</v>
      </c>
      <c r="C140" s="10" t="s">
        <v>293</v>
      </c>
      <c r="D140" s="9" t="s">
        <v>11</v>
      </c>
      <c r="E140" s="9" t="s">
        <v>12</v>
      </c>
      <c r="F140" s="9" t="s">
        <v>13</v>
      </c>
      <c r="G140" s="10" t="s">
        <v>261</v>
      </c>
      <c r="H140" s="11" t="n">
        <v>1000</v>
      </c>
    </row>
    <row r="141" customFormat="false" ht="31.5" hidden="false" customHeight="true" outlineLevel="0" collapsed="false">
      <c r="A141" s="8" t="n">
        <v>139</v>
      </c>
      <c r="B141" s="9" t="s">
        <v>294</v>
      </c>
      <c r="C141" s="10" t="s">
        <v>295</v>
      </c>
      <c r="D141" s="9" t="s">
        <v>11</v>
      </c>
      <c r="E141" s="9" t="s">
        <v>12</v>
      </c>
      <c r="F141" s="9" t="s">
        <v>13</v>
      </c>
      <c r="G141" s="10" t="s">
        <v>261</v>
      </c>
      <c r="H141" s="11" t="n">
        <v>1000</v>
      </c>
    </row>
    <row r="142" customFormat="false" ht="31.5" hidden="false" customHeight="true" outlineLevel="0" collapsed="false">
      <c r="A142" s="8" t="n">
        <v>140</v>
      </c>
      <c r="B142" s="9" t="s">
        <v>296</v>
      </c>
      <c r="C142" s="10" t="s">
        <v>297</v>
      </c>
      <c r="D142" s="9" t="s">
        <v>11</v>
      </c>
      <c r="E142" s="9" t="s">
        <v>12</v>
      </c>
      <c r="F142" s="9" t="s">
        <v>13</v>
      </c>
      <c r="G142" s="10" t="s">
        <v>261</v>
      </c>
      <c r="H142" s="11" t="n">
        <v>1000</v>
      </c>
    </row>
    <row r="143" customFormat="false" ht="31.5" hidden="false" customHeight="true" outlineLevel="0" collapsed="false">
      <c r="A143" s="8" t="n">
        <v>141</v>
      </c>
      <c r="B143" s="9" t="s">
        <v>298</v>
      </c>
      <c r="C143" s="10" t="s">
        <v>299</v>
      </c>
      <c r="D143" s="9" t="s">
        <v>11</v>
      </c>
      <c r="E143" s="9" t="s">
        <v>12</v>
      </c>
      <c r="F143" s="9" t="s">
        <v>13</v>
      </c>
      <c r="G143" s="10" t="s">
        <v>261</v>
      </c>
      <c r="H143" s="11" t="n">
        <v>1000</v>
      </c>
    </row>
    <row r="144" customFormat="false" ht="31.5" hidden="false" customHeight="true" outlineLevel="0" collapsed="false">
      <c r="A144" s="8" t="n">
        <v>142</v>
      </c>
      <c r="B144" s="9" t="s">
        <v>300</v>
      </c>
      <c r="C144" s="10" t="s">
        <v>301</v>
      </c>
      <c r="D144" s="9" t="s">
        <v>11</v>
      </c>
      <c r="E144" s="9" t="s">
        <v>12</v>
      </c>
      <c r="F144" s="9" t="s">
        <v>13</v>
      </c>
      <c r="G144" s="10" t="s">
        <v>261</v>
      </c>
      <c r="H144" s="11" t="n">
        <v>1000</v>
      </c>
    </row>
    <row r="145" customFormat="false" ht="31.5" hidden="false" customHeight="true" outlineLevel="0" collapsed="false">
      <c r="A145" s="8" t="n">
        <v>143</v>
      </c>
      <c r="B145" s="9" t="s">
        <v>302</v>
      </c>
      <c r="C145" s="10" t="s">
        <v>303</v>
      </c>
      <c r="D145" s="9" t="s">
        <v>11</v>
      </c>
      <c r="E145" s="9" t="s">
        <v>12</v>
      </c>
      <c r="F145" s="9" t="s">
        <v>13</v>
      </c>
      <c r="G145" s="10" t="s">
        <v>261</v>
      </c>
      <c r="H145" s="11" t="n">
        <v>1000</v>
      </c>
    </row>
    <row r="146" customFormat="false" ht="31.5" hidden="false" customHeight="true" outlineLevel="0" collapsed="false">
      <c r="A146" s="8" t="n">
        <v>144</v>
      </c>
      <c r="B146" s="9" t="s">
        <v>304</v>
      </c>
      <c r="C146" s="10" t="s">
        <v>305</v>
      </c>
      <c r="D146" s="9" t="s">
        <v>11</v>
      </c>
      <c r="E146" s="9" t="s">
        <v>12</v>
      </c>
      <c r="F146" s="9" t="s">
        <v>13</v>
      </c>
      <c r="G146" s="10" t="s">
        <v>261</v>
      </c>
      <c r="H146" s="11" t="n">
        <v>1000</v>
      </c>
    </row>
    <row r="147" customFormat="false" ht="31.5" hidden="false" customHeight="true" outlineLevel="0" collapsed="false">
      <c r="A147" s="8" t="n">
        <v>145</v>
      </c>
      <c r="B147" s="9" t="s">
        <v>306</v>
      </c>
      <c r="C147" s="10" t="s">
        <v>307</v>
      </c>
      <c r="D147" s="9" t="s">
        <v>11</v>
      </c>
      <c r="E147" s="9" t="s">
        <v>12</v>
      </c>
      <c r="F147" s="9" t="s">
        <v>13</v>
      </c>
      <c r="G147" s="10" t="s">
        <v>261</v>
      </c>
      <c r="H147" s="11" t="n">
        <v>1000</v>
      </c>
    </row>
    <row r="148" customFormat="false" ht="31.5" hidden="false" customHeight="true" outlineLevel="0" collapsed="false">
      <c r="A148" s="8" t="n">
        <v>146</v>
      </c>
      <c r="B148" s="9" t="s">
        <v>308</v>
      </c>
      <c r="C148" s="10" t="s">
        <v>309</v>
      </c>
      <c r="D148" s="9" t="s">
        <v>11</v>
      </c>
      <c r="E148" s="9" t="s">
        <v>12</v>
      </c>
      <c r="F148" s="9" t="s">
        <v>13</v>
      </c>
      <c r="G148" s="10" t="s">
        <v>261</v>
      </c>
      <c r="H148" s="11" t="n">
        <v>1000</v>
      </c>
    </row>
    <row r="149" customFormat="false" ht="31.5" hidden="false" customHeight="true" outlineLevel="0" collapsed="false">
      <c r="A149" s="8" t="n">
        <v>147</v>
      </c>
      <c r="B149" s="9" t="s">
        <v>310</v>
      </c>
      <c r="C149" s="10" t="s">
        <v>311</v>
      </c>
      <c r="D149" s="9" t="s">
        <v>11</v>
      </c>
      <c r="E149" s="9" t="s">
        <v>12</v>
      </c>
      <c r="F149" s="9" t="s">
        <v>13</v>
      </c>
      <c r="G149" s="10" t="s">
        <v>261</v>
      </c>
      <c r="H149" s="11" t="n">
        <v>1000</v>
      </c>
    </row>
    <row r="150" customFormat="false" ht="31.5" hidden="false" customHeight="true" outlineLevel="0" collapsed="false">
      <c r="A150" s="8" t="n">
        <v>148</v>
      </c>
      <c r="B150" s="9" t="s">
        <v>312</v>
      </c>
      <c r="C150" s="10" t="s">
        <v>313</v>
      </c>
      <c r="D150" s="9" t="s">
        <v>11</v>
      </c>
      <c r="E150" s="9" t="s">
        <v>12</v>
      </c>
      <c r="F150" s="9" t="s">
        <v>13</v>
      </c>
      <c r="G150" s="10" t="s">
        <v>261</v>
      </c>
      <c r="H150" s="11" t="n">
        <v>1000</v>
      </c>
    </row>
    <row r="151" customFormat="false" ht="31.5" hidden="false" customHeight="true" outlineLevel="0" collapsed="false">
      <c r="A151" s="8" t="n">
        <v>149</v>
      </c>
      <c r="B151" s="9" t="s">
        <v>314</v>
      </c>
      <c r="C151" s="10" t="s">
        <v>315</v>
      </c>
      <c r="D151" s="9" t="s">
        <v>11</v>
      </c>
      <c r="E151" s="9" t="s">
        <v>12</v>
      </c>
      <c r="F151" s="9" t="s">
        <v>13</v>
      </c>
      <c r="G151" s="10" t="s">
        <v>261</v>
      </c>
      <c r="H151" s="11" t="n">
        <v>1000</v>
      </c>
    </row>
    <row r="152" customFormat="false" ht="31.5" hidden="false" customHeight="true" outlineLevel="0" collapsed="false">
      <c r="A152" s="8" t="n">
        <v>150</v>
      </c>
      <c r="B152" s="9" t="s">
        <v>316</v>
      </c>
      <c r="C152" s="10" t="s">
        <v>317</v>
      </c>
      <c r="D152" s="9" t="s">
        <v>11</v>
      </c>
      <c r="E152" s="9" t="s">
        <v>12</v>
      </c>
      <c r="F152" s="9" t="s">
        <v>13</v>
      </c>
      <c r="G152" s="10" t="s">
        <v>261</v>
      </c>
      <c r="H152" s="11" t="n">
        <v>1000</v>
      </c>
    </row>
    <row r="153" customFormat="false" ht="31.5" hidden="false" customHeight="true" outlineLevel="0" collapsed="false">
      <c r="A153" s="8" t="n">
        <v>151</v>
      </c>
      <c r="B153" s="9" t="s">
        <v>318</v>
      </c>
      <c r="C153" s="10" t="s">
        <v>319</v>
      </c>
      <c r="D153" s="9" t="s">
        <v>11</v>
      </c>
      <c r="E153" s="9" t="s">
        <v>12</v>
      </c>
      <c r="F153" s="9" t="s">
        <v>13</v>
      </c>
      <c r="G153" s="10" t="s">
        <v>261</v>
      </c>
      <c r="H153" s="11" t="n">
        <v>1000</v>
      </c>
    </row>
    <row r="154" customFormat="false" ht="31.5" hidden="false" customHeight="true" outlineLevel="0" collapsed="false">
      <c r="A154" s="8" t="n">
        <v>152</v>
      </c>
      <c r="B154" s="9" t="s">
        <v>320</v>
      </c>
      <c r="C154" s="10" t="s">
        <v>321</v>
      </c>
      <c r="D154" s="9" t="s">
        <v>11</v>
      </c>
      <c r="E154" s="9" t="s">
        <v>12</v>
      </c>
      <c r="F154" s="9" t="s">
        <v>13</v>
      </c>
      <c r="G154" s="10" t="s">
        <v>261</v>
      </c>
      <c r="H154" s="11" t="n">
        <v>1000</v>
      </c>
    </row>
    <row r="155" customFormat="false" ht="31.5" hidden="false" customHeight="true" outlineLevel="0" collapsed="false">
      <c r="A155" s="8" t="n">
        <v>153</v>
      </c>
      <c r="B155" s="9" t="s">
        <v>322</v>
      </c>
      <c r="C155" s="10" t="s">
        <v>323</v>
      </c>
      <c r="D155" s="9" t="s">
        <v>11</v>
      </c>
      <c r="E155" s="9" t="s">
        <v>12</v>
      </c>
      <c r="F155" s="9" t="s">
        <v>13</v>
      </c>
      <c r="G155" s="10" t="s">
        <v>261</v>
      </c>
      <c r="H155" s="11" t="n">
        <v>1000</v>
      </c>
    </row>
    <row r="156" customFormat="false" ht="31.5" hidden="false" customHeight="true" outlineLevel="0" collapsed="false">
      <c r="A156" s="8" t="n">
        <v>154</v>
      </c>
      <c r="B156" s="9" t="s">
        <v>324</v>
      </c>
      <c r="C156" s="10" t="s">
        <v>325</v>
      </c>
      <c r="D156" s="9" t="s">
        <v>11</v>
      </c>
      <c r="E156" s="9" t="s">
        <v>12</v>
      </c>
      <c r="F156" s="9" t="s">
        <v>13</v>
      </c>
      <c r="G156" s="10" t="s">
        <v>261</v>
      </c>
      <c r="H156" s="11" t="n">
        <v>1000</v>
      </c>
    </row>
    <row r="157" customFormat="false" ht="31.5" hidden="false" customHeight="true" outlineLevel="0" collapsed="false">
      <c r="A157" s="8" t="n">
        <v>155</v>
      </c>
      <c r="B157" s="9" t="s">
        <v>326</v>
      </c>
      <c r="C157" s="10" t="s">
        <v>327</v>
      </c>
      <c r="D157" s="9" t="s">
        <v>11</v>
      </c>
      <c r="E157" s="9" t="s">
        <v>12</v>
      </c>
      <c r="F157" s="9" t="s">
        <v>13</v>
      </c>
      <c r="G157" s="10" t="s">
        <v>261</v>
      </c>
      <c r="H157" s="11" t="n">
        <v>1000</v>
      </c>
    </row>
    <row r="158" customFormat="false" ht="31.5" hidden="false" customHeight="true" outlineLevel="0" collapsed="false">
      <c r="A158" s="8" t="n">
        <v>156</v>
      </c>
      <c r="B158" s="9" t="s">
        <v>328</v>
      </c>
      <c r="C158" s="10" t="s">
        <v>329</v>
      </c>
      <c r="D158" s="9" t="s">
        <v>11</v>
      </c>
      <c r="E158" s="9" t="s">
        <v>12</v>
      </c>
      <c r="F158" s="9" t="s">
        <v>13</v>
      </c>
      <c r="G158" s="10" t="s">
        <v>261</v>
      </c>
      <c r="H158" s="11" t="n">
        <v>1000</v>
      </c>
    </row>
    <row r="159" customFormat="false" ht="31.5" hidden="false" customHeight="true" outlineLevel="0" collapsed="false">
      <c r="A159" s="8" t="n">
        <v>157</v>
      </c>
      <c r="B159" s="9" t="s">
        <v>330</v>
      </c>
      <c r="C159" s="10" t="s">
        <v>331</v>
      </c>
      <c r="D159" s="9" t="s">
        <v>11</v>
      </c>
      <c r="E159" s="9" t="s">
        <v>12</v>
      </c>
      <c r="F159" s="9" t="s">
        <v>13</v>
      </c>
      <c r="G159" s="10" t="s">
        <v>261</v>
      </c>
      <c r="H159" s="11" t="n">
        <v>1000</v>
      </c>
    </row>
    <row r="160" customFormat="false" ht="31.5" hidden="false" customHeight="true" outlineLevel="0" collapsed="false">
      <c r="A160" s="8" t="n">
        <v>158</v>
      </c>
      <c r="B160" s="9" t="s">
        <v>332</v>
      </c>
      <c r="C160" s="10" t="s">
        <v>333</v>
      </c>
      <c r="D160" s="9" t="s">
        <v>11</v>
      </c>
      <c r="E160" s="9" t="s">
        <v>12</v>
      </c>
      <c r="F160" s="9" t="s">
        <v>13</v>
      </c>
      <c r="G160" s="10" t="s">
        <v>261</v>
      </c>
      <c r="H160" s="11" t="n">
        <v>1000</v>
      </c>
    </row>
    <row r="161" customFormat="false" ht="31.5" hidden="false" customHeight="true" outlineLevel="0" collapsed="false">
      <c r="A161" s="8" t="n">
        <v>159</v>
      </c>
      <c r="B161" s="9" t="s">
        <v>334</v>
      </c>
      <c r="C161" s="10" t="s">
        <v>335</v>
      </c>
      <c r="D161" s="9" t="s">
        <v>11</v>
      </c>
      <c r="E161" s="9" t="s">
        <v>99</v>
      </c>
      <c r="F161" s="9" t="s">
        <v>13</v>
      </c>
      <c r="G161" s="10" t="s">
        <v>336</v>
      </c>
      <c r="H161" s="11" t="n">
        <v>1000</v>
      </c>
    </row>
    <row r="162" customFormat="false" ht="31.5" hidden="false" customHeight="true" outlineLevel="0" collapsed="false">
      <c r="A162" s="8" t="n">
        <v>160</v>
      </c>
      <c r="B162" s="9" t="s">
        <v>337</v>
      </c>
      <c r="C162" s="10" t="s">
        <v>338</v>
      </c>
      <c r="D162" s="9" t="s">
        <v>11</v>
      </c>
      <c r="E162" s="9" t="s">
        <v>12</v>
      </c>
      <c r="F162" s="9" t="s">
        <v>13</v>
      </c>
      <c r="G162" s="10" t="s">
        <v>336</v>
      </c>
      <c r="H162" s="11" t="n">
        <v>1000</v>
      </c>
    </row>
    <row r="163" customFormat="false" ht="31.5" hidden="false" customHeight="true" outlineLevel="0" collapsed="false">
      <c r="A163" s="8" t="n">
        <v>161</v>
      </c>
      <c r="B163" s="9" t="s">
        <v>339</v>
      </c>
      <c r="C163" s="10" t="s">
        <v>340</v>
      </c>
      <c r="D163" s="9" t="s">
        <v>11</v>
      </c>
      <c r="E163" s="9" t="s">
        <v>12</v>
      </c>
      <c r="F163" s="9" t="s">
        <v>13</v>
      </c>
      <c r="G163" s="10" t="s">
        <v>336</v>
      </c>
      <c r="H163" s="11" t="n">
        <v>1000</v>
      </c>
    </row>
    <row r="164" customFormat="false" ht="31.5" hidden="false" customHeight="true" outlineLevel="0" collapsed="false">
      <c r="A164" s="8" t="n">
        <v>162</v>
      </c>
      <c r="B164" s="9" t="s">
        <v>341</v>
      </c>
      <c r="C164" s="10" t="s">
        <v>342</v>
      </c>
      <c r="D164" s="9" t="s">
        <v>11</v>
      </c>
      <c r="E164" s="9" t="s">
        <v>12</v>
      </c>
      <c r="F164" s="9" t="s">
        <v>13</v>
      </c>
      <c r="G164" s="10" t="s">
        <v>336</v>
      </c>
      <c r="H164" s="11" t="n">
        <v>1000</v>
      </c>
    </row>
    <row r="165" customFormat="false" ht="31.5" hidden="false" customHeight="true" outlineLevel="0" collapsed="false">
      <c r="A165" s="8" t="n">
        <v>163</v>
      </c>
      <c r="B165" s="9" t="s">
        <v>343</v>
      </c>
      <c r="C165" s="10" t="s">
        <v>344</v>
      </c>
      <c r="D165" s="9" t="s">
        <v>11</v>
      </c>
      <c r="E165" s="9" t="s">
        <v>12</v>
      </c>
      <c r="F165" s="9" t="s">
        <v>13</v>
      </c>
      <c r="G165" s="10" t="s">
        <v>336</v>
      </c>
      <c r="H165" s="11" t="n">
        <v>1000</v>
      </c>
    </row>
    <row r="166" customFormat="false" ht="31.5" hidden="false" customHeight="true" outlineLevel="0" collapsed="false">
      <c r="A166" s="8" t="n">
        <v>164</v>
      </c>
      <c r="B166" s="9" t="s">
        <v>345</v>
      </c>
      <c r="C166" s="10" t="s">
        <v>346</v>
      </c>
      <c r="D166" s="9" t="s">
        <v>11</v>
      </c>
      <c r="E166" s="9" t="s">
        <v>12</v>
      </c>
      <c r="F166" s="9" t="s">
        <v>13</v>
      </c>
      <c r="G166" s="10" t="s">
        <v>336</v>
      </c>
      <c r="H166" s="11" t="n">
        <v>1000</v>
      </c>
    </row>
    <row r="167" customFormat="false" ht="31.5" hidden="false" customHeight="true" outlineLevel="0" collapsed="false">
      <c r="A167" s="8" t="n">
        <v>165</v>
      </c>
      <c r="B167" s="9" t="s">
        <v>347</v>
      </c>
      <c r="C167" s="10" t="s">
        <v>348</v>
      </c>
      <c r="D167" s="9" t="s">
        <v>11</v>
      </c>
      <c r="E167" s="9" t="s">
        <v>12</v>
      </c>
      <c r="F167" s="9" t="s">
        <v>13</v>
      </c>
      <c r="G167" s="10" t="s">
        <v>336</v>
      </c>
      <c r="H167" s="11" t="n">
        <v>1000</v>
      </c>
    </row>
    <row r="168" customFormat="false" ht="31.5" hidden="false" customHeight="true" outlineLevel="0" collapsed="false">
      <c r="A168" s="8" t="n">
        <v>166</v>
      </c>
      <c r="B168" s="9" t="s">
        <v>349</v>
      </c>
      <c r="C168" s="10" t="s">
        <v>350</v>
      </c>
      <c r="D168" s="9" t="s">
        <v>11</v>
      </c>
      <c r="E168" s="9" t="s">
        <v>12</v>
      </c>
      <c r="F168" s="9" t="s">
        <v>13</v>
      </c>
      <c r="G168" s="10" t="s">
        <v>336</v>
      </c>
      <c r="H168" s="11" t="n">
        <v>1000</v>
      </c>
    </row>
    <row r="169" customFormat="false" ht="31.5" hidden="false" customHeight="true" outlineLevel="0" collapsed="false">
      <c r="A169" s="8" t="n">
        <v>167</v>
      </c>
      <c r="B169" s="9" t="s">
        <v>351</v>
      </c>
      <c r="C169" s="10" t="s">
        <v>352</v>
      </c>
      <c r="D169" s="9" t="s">
        <v>11</v>
      </c>
      <c r="E169" s="9" t="s">
        <v>12</v>
      </c>
      <c r="F169" s="9" t="s">
        <v>13</v>
      </c>
      <c r="G169" s="10" t="s">
        <v>336</v>
      </c>
      <c r="H169" s="11" t="n">
        <v>1000</v>
      </c>
    </row>
    <row r="170" customFormat="false" ht="31.5" hidden="false" customHeight="true" outlineLevel="0" collapsed="false">
      <c r="A170" s="8" t="n">
        <v>168</v>
      </c>
      <c r="B170" s="9" t="s">
        <v>353</v>
      </c>
      <c r="C170" s="10" t="s">
        <v>354</v>
      </c>
      <c r="D170" s="9" t="s">
        <v>11</v>
      </c>
      <c r="E170" s="9" t="s">
        <v>12</v>
      </c>
      <c r="F170" s="9" t="s">
        <v>13</v>
      </c>
      <c r="G170" s="10" t="s">
        <v>336</v>
      </c>
      <c r="H170" s="11" t="n">
        <v>1000</v>
      </c>
    </row>
    <row r="171" customFormat="false" ht="31.5" hidden="false" customHeight="true" outlineLevel="0" collapsed="false">
      <c r="A171" s="8" t="n">
        <v>169</v>
      </c>
      <c r="B171" s="9" t="s">
        <v>355</v>
      </c>
      <c r="C171" s="10" t="s">
        <v>356</v>
      </c>
      <c r="D171" s="9" t="s">
        <v>11</v>
      </c>
      <c r="E171" s="9" t="s">
        <v>12</v>
      </c>
      <c r="F171" s="9" t="s">
        <v>13</v>
      </c>
      <c r="G171" s="10" t="s">
        <v>336</v>
      </c>
      <c r="H171" s="11" t="n">
        <v>1000</v>
      </c>
    </row>
    <row r="172" customFormat="false" ht="31.5" hidden="false" customHeight="true" outlineLevel="0" collapsed="false">
      <c r="A172" s="8" t="n">
        <v>170</v>
      </c>
      <c r="B172" s="9" t="s">
        <v>357</v>
      </c>
      <c r="C172" s="10" t="s">
        <v>358</v>
      </c>
      <c r="D172" s="9" t="s">
        <v>11</v>
      </c>
      <c r="E172" s="9" t="s">
        <v>12</v>
      </c>
      <c r="F172" s="9" t="s">
        <v>13</v>
      </c>
      <c r="G172" s="10" t="s">
        <v>336</v>
      </c>
      <c r="H172" s="11" t="n">
        <v>1000</v>
      </c>
    </row>
    <row r="173" customFormat="false" ht="31.5" hidden="false" customHeight="true" outlineLevel="0" collapsed="false">
      <c r="A173" s="8" t="n">
        <v>171</v>
      </c>
      <c r="B173" s="9" t="s">
        <v>359</v>
      </c>
      <c r="C173" s="10" t="s">
        <v>360</v>
      </c>
      <c r="D173" s="9" t="s">
        <v>11</v>
      </c>
      <c r="E173" s="9" t="s">
        <v>12</v>
      </c>
      <c r="F173" s="9" t="s">
        <v>13</v>
      </c>
      <c r="G173" s="10" t="s">
        <v>336</v>
      </c>
      <c r="H173" s="11" t="n">
        <v>1000</v>
      </c>
    </row>
    <row r="174" customFormat="false" ht="31.5" hidden="false" customHeight="true" outlineLevel="0" collapsed="false">
      <c r="A174" s="8" t="n">
        <v>172</v>
      </c>
      <c r="B174" s="9" t="s">
        <v>361</v>
      </c>
      <c r="C174" s="10" t="s">
        <v>362</v>
      </c>
      <c r="D174" s="9" t="s">
        <v>11</v>
      </c>
      <c r="E174" s="9" t="s">
        <v>12</v>
      </c>
      <c r="F174" s="9" t="s">
        <v>13</v>
      </c>
      <c r="G174" s="10" t="s">
        <v>336</v>
      </c>
      <c r="H174" s="11" t="n">
        <v>1000</v>
      </c>
    </row>
    <row r="175" customFormat="false" ht="31.5" hidden="false" customHeight="true" outlineLevel="0" collapsed="false">
      <c r="A175" s="8" t="n">
        <v>173</v>
      </c>
      <c r="B175" s="9" t="s">
        <v>363</v>
      </c>
      <c r="C175" s="10" t="s">
        <v>364</v>
      </c>
      <c r="D175" s="9" t="s">
        <v>11</v>
      </c>
      <c r="E175" s="9" t="s">
        <v>12</v>
      </c>
      <c r="F175" s="9" t="s">
        <v>13</v>
      </c>
      <c r="G175" s="10" t="s">
        <v>336</v>
      </c>
      <c r="H175" s="11" t="n">
        <v>1000</v>
      </c>
    </row>
    <row r="176" customFormat="false" ht="31.5" hidden="false" customHeight="true" outlineLevel="0" collapsed="false">
      <c r="A176" s="8" t="n">
        <v>174</v>
      </c>
      <c r="B176" s="9" t="s">
        <v>365</v>
      </c>
      <c r="C176" s="10" t="s">
        <v>366</v>
      </c>
      <c r="D176" s="9" t="s">
        <v>11</v>
      </c>
      <c r="E176" s="9" t="s">
        <v>12</v>
      </c>
      <c r="F176" s="9" t="s">
        <v>13</v>
      </c>
      <c r="G176" s="10" t="s">
        <v>336</v>
      </c>
      <c r="H176" s="11" t="n">
        <v>1000</v>
      </c>
    </row>
    <row r="177" customFormat="false" ht="31.5" hidden="false" customHeight="true" outlineLevel="0" collapsed="false">
      <c r="A177" s="8" t="n">
        <v>175</v>
      </c>
      <c r="B177" s="9" t="s">
        <v>367</v>
      </c>
      <c r="C177" s="10" t="s">
        <v>368</v>
      </c>
      <c r="D177" s="9" t="s">
        <v>11</v>
      </c>
      <c r="E177" s="9" t="s">
        <v>12</v>
      </c>
      <c r="F177" s="9" t="s">
        <v>13</v>
      </c>
      <c r="G177" s="10" t="s">
        <v>336</v>
      </c>
      <c r="H177" s="11" t="n">
        <v>1000</v>
      </c>
    </row>
    <row r="178" customFormat="false" ht="31.5" hidden="false" customHeight="true" outlineLevel="0" collapsed="false">
      <c r="A178" s="8" t="n">
        <v>176</v>
      </c>
      <c r="B178" s="9" t="s">
        <v>369</v>
      </c>
      <c r="C178" s="10" t="s">
        <v>370</v>
      </c>
      <c r="D178" s="9" t="s">
        <v>11</v>
      </c>
      <c r="E178" s="9" t="s">
        <v>12</v>
      </c>
      <c r="F178" s="9" t="s">
        <v>13</v>
      </c>
      <c r="G178" s="10" t="s">
        <v>336</v>
      </c>
      <c r="H178" s="11" t="n">
        <v>1000</v>
      </c>
    </row>
    <row r="179" customFormat="false" ht="31.5" hidden="false" customHeight="true" outlineLevel="0" collapsed="false">
      <c r="A179" s="8" t="n">
        <v>177</v>
      </c>
      <c r="B179" s="9" t="s">
        <v>371</v>
      </c>
      <c r="C179" s="10" t="s">
        <v>372</v>
      </c>
      <c r="D179" s="9" t="s">
        <v>11</v>
      </c>
      <c r="E179" s="9" t="s">
        <v>12</v>
      </c>
      <c r="F179" s="9" t="s">
        <v>13</v>
      </c>
      <c r="G179" s="10" t="s">
        <v>336</v>
      </c>
      <c r="H179" s="11" t="n">
        <v>1000</v>
      </c>
    </row>
    <row r="180" customFormat="false" ht="31.5" hidden="false" customHeight="true" outlineLevel="0" collapsed="false">
      <c r="A180" s="8" t="n">
        <v>178</v>
      </c>
      <c r="B180" s="9" t="s">
        <v>373</v>
      </c>
      <c r="C180" s="10" t="s">
        <v>374</v>
      </c>
      <c r="D180" s="9" t="s">
        <v>11</v>
      </c>
      <c r="E180" s="9" t="s">
        <v>12</v>
      </c>
      <c r="F180" s="9" t="s">
        <v>13</v>
      </c>
      <c r="G180" s="10" t="s">
        <v>336</v>
      </c>
      <c r="H180" s="11" t="n">
        <v>1000</v>
      </c>
    </row>
    <row r="181" customFormat="false" ht="31.5" hidden="false" customHeight="true" outlineLevel="0" collapsed="false">
      <c r="A181" s="8" t="n">
        <v>179</v>
      </c>
      <c r="B181" s="9" t="s">
        <v>375</v>
      </c>
      <c r="C181" s="10" t="s">
        <v>376</v>
      </c>
      <c r="D181" s="9" t="s">
        <v>11</v>
      </c>
      <c r="E181" s="9" t="s">
        <v>12</v>
      </c>
      <c r="F181" s="9" t="s">
        <v>13</v>
      </c>
      <c r="G181" s="10" t="s">
        <v>336</v>
      </c>
      <c r="H181" s="11" t="n">
        <v>1000</v>
      </c>
    </row>
    <row r="182" customFormat="false" ht="31.5" hidden="false" customHeight="true" outlineLevel="0" collapsed="false">
      <c r="A182" s="8" t="n">
        <v>180</v>
      </c>
      <c r="B182" s="9" t="s">
        <v>377</v>
      </c>
      <c r="C182" s="10" t="s">
        <v>378</v>
      </c>
      <c r="D182" s="9" t="s">
        <v>11</v>
      </c>
      <c r="E182" s="9" t="s">
        <v>12</v>
      </c>
      <c r="F182" s="9" t="s">
        <v>13</v>
      </c>
      <c r="G182" s="10" t="s">
        <v>336</v>
      </c>
      <c r="H182" s="11" t="n">
        <v>1000</v>
      </c>
    </row>
    <row r="183" customFormat="false" ht="31.5" hidden="false" customHeight="true" outlineLevel="0" collapsed="false">
      <c r="A183" s="8" t="n">
        <v>181</v>
      </c>
      <c r="B183" s="9" t="s">
        <v>379</v>
      </c>
      <c r="C183" s="10" t="s">
        <v>380</v>
      </c>
      <c r="D183" s="9" t="s">
        <v>11</v>
      </c>
      <c r="E183" s="9" t="s">
        <v>12</v>
      </c>
      <c r="F183" s="9" t="s">
        <v>13</v>
      </c>
      <c r="G183" s="10" t="s">
        <v>336</v>
      </c>
      <c r="H183" s="11" t="n">
        <v>1000</v>
      </c>
    </row>
    <row r="184" customFormat="false" ht="31.5" hidden="false" customHeight="true" outlineLevel="0" collapsed="false">
      <c r="A184" s="8" t="n">
        <v>182</v>
      </c>
      <c r="B184" s="9" t="s">
        <v>381</v>
      </c>
      <c r="C184" s="10" t="s">
        <v>382</v>
      </c>
      <c r="D184" s="9" t="s">
        <v>11</v>
      </c>
      <c r="E184" s="9" t="s">
        <v>12</v>
      </c>
      <c r="F184" s="9" t="s">
        <v>13</v>
      </c>
      <c r="G184" s="10" t="s">
        <v>336</v>
      </c>
      <c r="H184" s="11" t="n">
        <v>1000</v>
      </c>
    </row>
    <row r="185" customFormat="false" ht="31.5" hidden="false" customHeight="true" outlineLevel="0" collapsed="false">
      <c r="A185" s="8" t="n">
        <v>183</v>
      </c>
      <c r="B185" s="9" t="s">
        <v>383</v>
      </c>
      <c r="C185" s="10" t="s">
        <v>384</v>
      </c>
      <c r="D185" s="9" t="s">
        <v>11</v>
      </c>
      <c r="E185" s="9" t="s">
        <v>12</v>
      </c>
      <c r="F185" s="9" t="s">
        <v>13</v>
      </c>
      <c r="G185" s="10" t="s">
        <v>336</v>
      </c>
      <c r="H185" s="11" t="n">
        <v>1000</v>
      </c>
    </row>
    <row r="186" customFormat="false" ht="31.5" hidden="false" customHeight="true" outlineLevel="0" collapsed="false">
      <c r="A186" s="8" t="n">
        <v>184</v>
      </c>
      <c r="B186" s="9" t="s">
        <v>385</v>
      </c>
      <c r="C186" s="10" t="s">
        <v>386</v>
      </c>
      <c r="D186" s="9" t="s">
        <v>11</v>
      </c>
      <c r="E186" s="9" t="s">
        <v>12</v>
      </c>
      <c r="F186" s="9" t="s">
        <v>13</v>
      </c>
      <c r="G186" s="10" t="s">
        <v>336</v>
      </c>
      <c r="H186" s="11" t="n">
        <v>1000</v>
      </c>
    </row>
    <row r="187" customFormat="false" ht="31.5" hidden="false" customHeight="true" outlineLevel="0" collapsed="false">
      <c r="A187" s="8" t="n">
        <v>185</v>
      </c>
      <c r="B187" s="9" t="s">
        <v>387</v>
      </c>
      <c r="C187" s="10" t="s">
        <v>388</v>
      </c>
      <c r="D187" s="9" t="s">
        <v>11</v>
      </c>
      <c r="E187" s="9" t="s">
        <v>12</v>
      </c>
      <c r="F187" s="9" t="s">
        <v>13</v>
      </c>
      <c r="G187" s="10" t="s">
        <v>336</v>
      </c>
      <c r="H187" s="11" t="n">
        <v>1000</v>
      </c>
    </row>
    <row r="188" customFormat="false" ht="31.5" hidden="false" customHeight="true" outlineLevel="0" collapsed="false">
      <c r="A188" s="8" t="n">
        <v>186</v>
      </c>
      <c r="B188" s="9" t="s">
        <v>389</v>
      </c>
      <c r="C188" s="10" t="s">
        <v>390</v>
      </c>
      <c r="D188" s="9" t="s">
        <v>11</v>
      </c>
      <c r="E188" s="9" t="s">
        <v>12</v>
      </c>
      <c r="F188" s="9" t="s">
        <v>13</v>
      </c>
      <c r="G188" s="10" t="s">
        <v>336</v>
      </c>
      <c r="H188" s="11" t="n">
        <v>1000</v>
      </c>
    </row>
    <row r="189" customFormat="false" ht="31.5" hidden="false" customHeight="true" outlineLevel="0" collapsed="false">
      <c r="A189" s="8" t="n">
        <v>187</v>
      </c>
      <c r="B189" s="9" t="s">
        <v>391</v>
      </c>
      <c r="C189" s="10" t="s">
        <v>392</v>
      </c>
      <c r="D189" s="9" t="s">
        <v>11</v>
      </c>
      <c r="E189" s="9" t="s">
        <v>12</v>
      </c>
      <c r="F189" s="9" t="s">
        <v>13</v>
      </c>
      <c r="G189" s="10" t="s">
        <v>336</v>
      </c>
      <c r="H189" s="11" t="n">
        <v>1000</v>
      </c>
    </row>
    <row r="190" customFormat="false" ht="31.5" hidden="false" customHeight="true" outlineLevel="0" collapsed="false">
      <c r="A190" s="8" t="n">
        <v>188</v>
      </c>
      <c r="B190" s="9" t="s">
        <v>393</v>
      </c>
      <c r="C190" s="10" t="s">
        <v>394</v>
      </c>
      <c r="D190" s="9" t="s">
        <v>11</v>
      </c>
      <c r="E190" s="9" t="s">
        <v>12</v>
      </c>
      <c r="F190" s="9" t="s">
        <v>13</v>
      </c>
      <c r="G190" s="10" t="s">
        <v>336</v>
      </c>
      <c r="H190" s="11" t="n">
        <v>1000</v>
      </c>
    </row>
    <row r="191" customFormat="false" ht="31.5" hidden="false" customHeight="true" outlineLevel="0" collapsed="false">
      <c r="A191" s="8" t="n">
        <v>189</v>
      </c>
      <c r="B191" s="9" t="s">
        <v>395</v>
      </c>
      <c r="C191" s="10" t="s">
        <v>396</v>
      </c>
      <c r="D191" s="9" t="s">
        <v>11</v>
      </c>
      <c r="E191" s="9" t="s">
        <v>12</v>
      </c>
      <c r="F191" s="9" t="s">
        <v>13</v>
      </c>
      <c r="G191" s="10" t="s">
        <v>336</v>
      </c>
      <c r="H191" s="11" t="n">
        <v>1000</v>
      </c>
    </row>
    <row r="192" customFormat="false" ht="31.5" hidden="false" customHeight="true" outlineLevel="0" collapsed="false">
      <c r="A192" s="8" t="n">
        <v>190</v>
      </c>
      <c r="B192" s="9" t="s">
        <v>397</v>
      </c>
      <c r="C192" s="10" t="s">
        <v>398</v>
      </c>
      <c r="D192" s="9" t="s">
        <v>11</v>
      </c>
      <c r="E192" s="9" t="s">
        <v>12</v>
      </c>
      <c r="F192" s="9" t="s">
        <v>13</v>
      </c>
      <c r="G192" s="10" t="s">
        <v>336</v>
      </c>
      <c r="H192" s="11" t="n">
        <v>1000</v>
      </c>
    </row>
    <row r="193" customFormat="false" ht="31.5" hidden="false" customHeight="true" outlineLevel="0" collapsed="false">
      <c r="A193" s="8" t="n">
        <v>191</v>
      </c>
      <c r="B193" s="9" t="s">
        <v>399</v>
      </c>
      <c r="C193" s="10" t="s">
        <v>400</v>
      </c>
      <c r="D193" s="9" t="s">
        <v>11</v>
      </c>
      <c r="E193" s="9" t="s">
        <v>12</v>
      </c>
      <c r="F193" s="9" t="s">
        <v>13</v>
      </c>
      <c r="G193" s="10" t="s">
        <v>336</v>
      </c>
      <c r="H193" s="11" t="n">
        <v>1000</v>
      </c>
    </row>
    <row r="194" customFormat="false" ht="31.5" hidden="false" customHeight="true" outlineLevel="0" collapsed="false">
      <c r="A194" s="8" t="n">
        <v>192</v>
      </c>
      <c r="B194" s="9" t="s">
        <v>401</v>
      </c>
      <c r="C194" s="10" t="s">
        <v>402</v>
      </c>
      <c r="D194" s="9" t="s">
        <v>11</v>
      </c>
      <c r="E194" s="9" t="s">
        <v>12</v>
      </c>
      <c r="F194" s="9" t="s">
        <v>13</v>
      </c>
      <c r="G194" s="10" t="s">
        <v>336</v>
      </c>
      <c r="H194" s="11" t="n">
        <v>1000</v>
      </c>
    </row>
    <row r="195" customFormat="false" ht="31.5" hidden="false" customHeight="true" outlineLevel="0" collapsed="false">
      <c r="A195" s="8" t="n">
        <v>193</v>
      </c>
      <c r="B195" s="9" t="s">
        <v>403</v>
      </c>
      <c r="C195" s="10" t="s">
        <v>404</v>
      </c>
      <c r="D195" s="9" t="s">
        <v>11</v>
      </c>
      <c r="E195" s="9" t="s">
        <v>12</v>
      </c>
      <c r="F195" s="9" t="s">
        <v>13</v>
      </c>
      <c r="G195" s="10" t="s">
        <v>336</v>
      </c>
      <c r="H195" s="11" t="n">
        <v>1000</v>
      </c>
    </row>
    <row r="196" customFormat="false" ht="31.5" hidden="false" customHeight="true" outlineLevel="0" collapsed="false">
      <c r="A196" s="8" t="n">
        <v>194</v>
      </c>
      <c r="B196" s="9" t="s">
        <v>405</v>
      </c>
      <c r="C196" s="10" t="s">
        <v>406</v>
      </c>
      <c r="D196" s="9" t="s">
        <v>11</v>
      </c>
      <c r="E196" s="9" t="s">
        <v>12</v>
      </c>
      <c r="F196" s="9" t="s">
        <v>13</v>
      </c>
      <c r="G196" s="10" t="s">
        <v>261</v>
      </c>
      <c r="H196" s="11" t="n">
        <v>1000</v>
      </c>
    </row>
    <row r="197" customFormat="false" ht="31.5" hidden="false" customHeight="true" outlineLevel="0" collapsed="false">
      <c r="A197" s="8" t="n">
        <v>195</v>
      </c>
      <c r="B197" s="9" t="s">
        <v>407</v>
      </c>
      <c r="C197" s="10" t="s">
        <v>408</v>
      </c>
      <c r="D197" s="9" t="s">
        <v>11</v>
      </c>
      <c r="E197" s="9" t="s">
        <v>12</v>
      </c>
      <c r="F197" s="9" t="s">
        <v>13</v>
      </c>
      <c r="G197" s="10" t="s">
        <v>14</v>
      </c>
      <c r="H197" s="11" t="n">
        <v>1000</v>
      </c>
    </row>
    <row r="198" customFormat="false" ht="31.5" hidden="false" customHeight="true" outlineLevel="0" collapsed="false">
      <c r="A198" s="8" t="n">
        <v>196</v>
      </c>
      <c r="B198" s="9" t="s">
        <v>409</v>
      </c>
      <c r="C198" s="10" t="s">
        <v>410</v>
      </c>
      <c r="D198" s="9" t="s">
        <v>11</v>
      </c>
      <c r="E198" s="9" t="s">
        <v>12</v>
      </c>
      <c r="F198" s="9" t="s">
        <v>13</v>
      </c>
      <c r="G198" s="10" t="s">
        <v>90</v>
      </c>
      <c r="H198" s="11" t="n">
        <v>1000</v>
      </c>
    </row>
    <row r="199" customFormat="false" ht="31.5" hidden="false" customHeight="true" outlineLevel="0" collapsed="false">
      <c r="A199" s="8" t="n">
        <v>197</v>
      </c>
      <c r="B199" s="9" t="s">
        <v>411</v>
      </c>
      <c r="C199" s="10" t="s">
        <v>412</v>
      </c>
      <c r="D199" s="9" t="s">
        <v>11</v>
      </c>
      <c r="E199" s="9" t="s">
        <v>12</v>
      </c>
      <c r="F199" s="9" t="s">
        <v>13</v>
      </c>
      <c r="G199" s="10" t="s">
        <v>261</v>
      </c>
      <c r="H199" s="11" t="n">
        <v>1000</v>
      </c>
    </row>
    <row r="200" customFormat="false" ht="31.5" hidden="false" customHeight="true" outlineLevel="0" collapsed="false">
      <c r="A200" s="8" t="n">
        <v>198</v>
      </c>
      <c r="B200" s="9" t="s">
        <v>413</v>
      </c>
      <c r="C200" s="10" t="s">
        <v>414</v>
      </c>
      <c r="D200" s="9" t="s">
        <v>11</v>
      </c>
      <c r="E200" s="9" t="s">
        <v>12</v>
      </c>
      <c r="F200" s="9" t="s">
        <v>13</v>
      </c>
      <c r="G200" s="10" t="s">
        <v>174</v>
      </c>
      <c r="H200" s="11" t="n">
        <v>1000</v>
      </c>
    </row>
    <row r="201" customFormat="false" ht="31.5" hidden="false" customHeight="true" outlineLevel="0" collapsed="false">
      <c r="A201" s="8" t="n">
        <v>199</v>
      </c>
      <c r="B201" s="9" t="s">
        <v>415</v>
      </c>
      <c r="C201" s="10" t="s">
        <v>416</v>
      </c>
      <c r="D201" s="9" t="s">
        <v>11</v>
      </c>
      <c r="E201" s="9" t="s">
        <v>12</v>
      </c>
      <c r="F201" s="9" t="s">
        <v>13</v>
      </c>
      <c r="G201" s="10" t="s">
        <v>90</v>
      </c>
      <c r="H201" s="11" t="n">
        <v>1000</v>
      </c>
    </row>
    <row r="202" customFormat="false" ht="31.5" hidden="false" customHeight="true" outlineLevel="0" collapsed="false">
      <c r="A202" s="8" t="n">
        <v>200</v>
      </c>
      <c r="B202" s="9" t="s">
        <v>417</v>
      </c>
      <c r="C202" s="10" t="s">
        <v>418</v>
      </c>
      <c r="D202" s="9" t="s">
        <v>11</v>
      </c>
      <c r="E202" s="9" t="s">
        <v>12</v>
      </c>
      <c r="F202" s="9" t="s">
        <v>13</v>
      </c>
      <c r="G202" s="10" t="s">
        <v>14</v>
      </c>
      <c r="H202" s="11" t="n">
        <v>1000</v>
      </c>
    </row>
    <row r="203" customFormat="false" ht="31.5" hidden="false" customHeight="true" outlineLevel="0" collapsed="false">
      <c r="A203" s="8" t="n">
        <v>201</v>
      </c>
      <c r="B203" s="9" t="s">
        <v>419</v>
      </c>
      <c r="C203" s="10" t="s">
        <v>420</v>
      </c>
      <c r="D203" s="9" t="s">
        <v>11</v>
      </c>
      <c r="E203" s="9" t="s">
        <v>12</v>
      </c>
      <c r="F203" s="9" t="s">
        <v>13</v>
      </c>
      <c r="G203" s="10" t="s">
        <v>14</v>
      </c>
      <c r="H203" s="11" t="n">
        <v>1000</v>
      </c>
    </row>
    <row r="204" customFormat="false" ht="31.5" hidden="false" customHeight="true" outlineLevel="0" collapsed="false">
      <c r="A204" s="8" t="n">
        <v>202</v>
      </c>
      <c r="B204" s="9" t="s">
        <v>421</v>
      </c>
      <c r="C204" s="10" t="s">
        <v>422</v>
      </c>
      <c r="D204" s="9" t="s">
        <v>11</v>
      </c>
      <c r="E204" s="9" t="s">
        <v>12</v>
      </c>
      <c r="F204" s="9" t="s">
        <v>13</v>
      </c>
      <c r="G204" s="10" t="s">
        <v>90</v>
      </c>
      <c r="H204" s="11" t="n">
        <v>1000</v>
      </c>
    </row>
    <row r="205" customFormat="false" ht="31.5" hidden="false" customHeight="true" outlineLevel="0" collapsed="false">
      <c r="A205" s="8" t="n">
        <v>203</v>
      </c>
      <c r="B205" s="9" t="s">
        <v>423</v>
      </c>
      <c r="C205" s="10" t="s">
        <v>424</v>
      </c>
      <c r="D205" s="9" t="s">
        <v>11</v>
      </c>
      <c r="E205" s="9" t="s">
        <v>12</v>
      </c>
      <c r="F205" s="9" t="s">
        <v>13</v>
      </c>
      <c r="G205" s="10" t="s">
        <v>336</v>
      </c>
      <c r="H205" s="11" t="n">
        <v>1000</v>
      </c>
    </row>
    <row r="206" customFormat="false" ht="31.5" hidden="false" customHeight="true" outlineLevel="0" collapsed="false">
      <c r="A206" s="8" t="n">
        <v>204</v>
      </c>
      <c r="B206" s="9" t="s">
        <v>425</v>
      </c>
      <c r="C206" s="10" t="s">
        <v>426</v>
      </c>
      <c r="D206" s="9" t="s">
        <v>11</v>
      </c>
      <c r="E206" s="9" t="s">
        <v>12</v>
      </c>
      <c r="F206" s="9" t="s">
        <v>13</v>
      </c>
      <c r="G206" s="10" t="s">
        <v>14</v>
      </c>
      <c r="H206" s="11" t="n">
        <v>1000</v>
      </c>
    </row>
    <row r="207" customFormat="false" ht="31.5" hidden="false" customHeight="true" outlineLevel="0" collapsed="false">
      <c r="A207" s="8" t="n">
        <v>205</v>
      </c>
      <c r="B207" s="9" t="s">
        <v>427</v>
      </c>
      <c r="C207" s="10" t="s">
        <v>428</v>
      </c>
      <c r="D207" s="9" t="s">
        <v>11</v>
      </c>
      <c r="E207" s="9" t="s">
        <v>12</v>
      </c>
      <c r="F207" s="9" t="s">
        <v>13</v>
      </c>
      <c r="G207" s="10" t="s">
        <v>261</v>
      </c>
      <c r="H207" s="11" t="n">
        <v>1000</v>
      </c>
    </row>
    <row r="208" customFormat="false" ht="31.5" hidden="false" customHeight="true" outlineLevel="0" collapsed="false">
      <c r="A208" s="8" t="n">
        <v>206</v>
      </c>
      <c r="B208" s="9" t="s">
        <v>429</v>
      </c>
      <c r="C208" s="10" t="s">
        <v>430</v>
      </c>
      <c r="D208" s="9" t="s">
        <v>11</v>
      </c>
      <c r="E208" s="9" t="s">
        <v>12</v>
      </c>
      <c r="F208" s="9" t="s">
        <v>13</v>
      </c>
      <c r="G208" s="10" t="s">
        <v>261</v>
      </c>
      <c r="H208" s="11" t="n">
        <v>1000</v>
      </c>
    </row>
    <row r="209" customFormat="false" ht="31.5" hidden="false" customHeight="true" outlineLevel="0" collapsed="false">
      <c r="A209" s="8" t="n">
        <v>207</v>
      </c>
      <c r="B209" s="9" t="s">
        <v>431</v>
      </c>
      <c r="C209" s="10" t="s">
        <v>432</v>
      </c>
      <c r="D209" s="9" t="s">
        <v>11</v>
      </c>
      <c r="E209" s="9" t="s">
        <v>12</v>
      </c>
      <c r="F209" s="9" t="s">
        <v>13</v>
      </c>
      <c r="G209" s="10" t="s">
        <v>336</v>
      </c>
      <c r="H209" s="11" t="n">
        <v>1000</v>
      </c>
    </row>
    <row r="210" customFormat="false" ht="31.5" hidden="false" customHeight="true" outlineLevel="0" collapsed="false">
      <c r="A210" s="8" t="n">
        <v>208</v>
      </c>
      <c r="B210" s="9" t="s">
        <v>433</v>
      </c>
      <c r="C210" s="10" t="s">
        <v>434</v>
      </c>
      <c r="D210" s="9" t="s">
        <v>11</v>
      </c>
      <c r="E210" s="9" t="s">
        <v>12</v>
      </c>
      <c r="F210" s="9" t="s">
        <v>13</v>
      </c>
      <c r="G210" s="10" t="s">
        <v>90</v>
      </c>
      <c r="H210" s="11" t="n">
        <v>1000</v>
      </c>
    </row>
    <row r="211" customFormat="false" ht="31.5" hidden="false" customHeight="true" outlineLevel="0" collapsed="false">
      <c r="A211" s="8" t="n">
        <v>209</v>
      </c>
      <c r="B211" s="9" t="s">
        <v>435</v>
      </c>
      <c r="C211" s="10" t="s">
        <v>436</v>
      </c>
      <c r="D211" s="9" t="s">
        <v>11</v>
      </c>
      <c r="E211" s="9" t="s">
        <v>12</v>
      </c>
      <c r="F211" s="9" t="s">
        <v>13</v>
      </c>
      <c r="G211" s="10" t="s">
        <v>14</v>
      </c>
      <c r="H211" s="11" t="n">
        <v>1000</v>
      </c>
    </row>
    <row r="212" customFormat="false" ht="31.5" hidden="false" customHeight="true" outlineLevel="0" collapsed="false">
      <c r="A212" s="8" t="n">
        <v>210</v>
      </c>
      <c r="B212" s="9" t="s">
        <v>437</v>
      </c>
      <c r="C212" s="10" t="s">
        <v>438</v>
      </c>
      <c r="D212" s="9" t="s">
        <v>11</v>
      </c>
      <c r="E212" s="9" t="s">
        <v>12</v>
      </c>
      <c r="F212" s="9" t="s">
        <v>13</v>
      </c>
      <c r="G212" s="10" t="s">
        <v>261</v>
      </c>
      <c r="H212" s="11" t="n">
        <v>1000</v>
      </c>
    </row>
    <row r="213" customFormat="false" ht="31.5" hidden="false" customHeight="true" outlineLevel="0" collapsed="false">
      <c r="A213" s="8" t="n">
        <v>211</v>
      </c>
      <c r="B213" s="9" t="s">
        <v>439</v>
      </c>
      <c r="C213" s="10" t="s">
        <v>440</v>
      </c>
      <c r="D213" s="9" t="s">
        <v>11</v>
      </c>
      <c r="E213" s="9" t="s">
        <v>12</v>
      </c>
      <c r="F213" s="9" t="s">
        <v>13</v>
      </c>
      <c r="G213" s="10" t="s">
        <v>261</v>
      </c>
      <c r="H213" s="11" t="n">
        <v>1000</v>
      </c>
    </row>
    <row r="214" customFormat="false" ht="31.5" hidden="false" customHeight="true" outlineLevel="0" collapsed="false">
      <c r="A214" s="8" t="n">
        <v>212</v>
      </c>
      <c r="B214" s="9" t="s">
        <v>441</v>
      </c>
      <c r="C214" s="10" t="s">
        <v>442</v>
      </c>
      <c r="D214" s="9" t="s">
        <v>11</v>
      </c>
      <c r="E214" s="9" t="s">
        <v>12</v>
      </c>
      <c r="F214" s="9" t="s">
        <v>13</v>
      </c>
      <c r="G214" s="10" t="s">
        <v>14</v>
      </c>
      <c r="H214" s="11" t="n">
        <v>1000</v>
      </c>
    </row>
    <row r="215" customFormat="false" ht="31.5" hidden="false" customHeight="true" outlineLevel="0" collapsed="false">
      <c r="A215" s="8" t="n">
        <v>213</v>
      </c>
      <c r="B215" s="9" t="s">
        <v>443</v>
      </c>
      <c r="C215" s="10" t="s">
        <v>444</v>
      </c>
      <c r="D215" s="9" t="s">
        <v>11</v>
      </c>
      <c r="E215" s="9" t="s">
        <v>12</v>
      </c>
      <c r="F215" s="9" t="s">
        <v>13</v>
      </c>
      <c r="G215" s="10" t="s">
        <v>14</v>
      </c>
      <c r="H215" s="11" t="n">
        <v>1000</v>
      </c>
    </row>
    <row r="216" customFormat="false" ht="31.5" hidden="false" customHeight="true" outlineLevel="0" collapsed="false">
      <c r="A216" s="8" t="n">
        <v>214</v>
      </c>
      <c r="B216" s="9" t="s">
        <v>445</v>
      </c>
      <c r="C216" s="10" t="s">
        <v>446</v>
      </c>
      <c r="D216" s="9" t="s">
        <v>11</v>
      </c>
      <c r="E216" s="9" t="s">
        <v>99</v>
      </c>
      <c r="F216" s="9" t="s">
        <v>13</v>
      </c>
      <c r="G216" s="10" t="s">
        <v>90</v>
      </c>
      <c r="H216" s="11" t="n">
        <v>1000</v>
      </c>
    </row>
    <row r="217" customFormat="false" ht="31.5" hidden="false" customHeight="true" outlineLevel="0" collapsed="false">
      <c r="A217" s="8" t="n">
        <v>215</v>
      </c>
      <c r="B217" s="9" t="s">
        <v>447</v>
      </c>
      <c r="C217" s="10" t="s">
        <v>448</v>
      </c>
      <c r="D217" s="9" t="s">
        <v>11</v>
      </c>
      <c r="E217" s="9" t="s">
        <v>12</v>
      </c>
      <c r="F217" s="9" t="s">
        <v>13</v>
      </c>
      <c r="G217" s="10" t="s">
        <v>174</v>
      </c>
      <c r="H217" s="11" t="n">
        <v>1000</v>
      </c>
    </row>
    <row r="218" customFormat="false" ht="31.5" hidden="false" customHeight="true" outlineLevel="0" collapsed="false">
      <c r="A218" s="8" t="n">
        <v>216</v>
      </c>
      <c r="B218" s="9" t="s">
        <v>449</v>
      </c>
      <c r="C218" s="10" t="s">
        <v>450</v>
      </c>
      <c r="D218" s="9" t="s">
        <v>11</v>
      </c>
      <c r="E218" s="9" t="s">
        <v>12</v>
      </c>
      <c r="F218" s="9" t="s">
        <v>13</v>
      </c>
      <c r="G218" s="10" t="s">
        <v>14</v>
      </c>
      <c r="H218" s="11" t="n">
        <v>1000</v>
      </c>
    </row>
    <row r="219" customFormat="false" ht="31.5" hidden="false" customHeight="true" outlineLevel="0" collapsed="false">
      <c r="A219" s="8" t="n">
        <v>217</v>
      </c>
      <c r="B219" s="9" t="s">
        <v>451</v>
      </c>
      <c r="C219" s="10" t="s">
        <v>452</v>
      </c>
      <c r="D219" s="9" t="s">
        <v>11</v>
      </c>
      <c r="E219" s="9" t="s">
        <v>12</v>
      </c>
      <c r="F219" s="9" t="s">
        <v>13</v>
      </c>
      <c r="G219" s="10" t="s">
        <v>90</v>
      </c>
      <c r="H219" s="11" t="n">
        <v>1000</v>
      </c>
    </row>
    <row r="220" customFormat="false" ht="31.5" hidden="false" customHeight="true" outlineLevel="0" collapsed="false">
      <c r="A220" s="8" t="n">
        <v>218</v>
      </c>
      <c r="B220" s="9" t="s">
        <v>453</v>
      </c>
      <c r="C220" s="10" t="s">
        <v>454</v>
      </c>
      <c r="D220" s="9" t="s">
        <v>11</v>
      </c>
      <c r="E220" s="9" t="s">
        <v>12</v>
      </c>
      <c r="F220" s="9" t="s">
        <v>13</v>
      </c>
      <c r="G220" s="10" t="s">
        <v>261</v>
      </c>
      <c r="H220" s="11" t="n">
        <v>1000</v>
      </c>
    </row>
    <row r="221" customFormat="false" ht="31.5" hidden="false" customHeight="true" outlineLevel="0" collapsed="false">
      <c r="A221" s="8" t="n">
        <v>219</v>
      </c>
      <c r="B221" s="9" t="s">
        <v>455</v>
      </c>
      <c r="C221" s="10" t="s">
        <v>456</v>
      </c>
      <c r="D221" s="9" t="s">
        <v>11</v>
      </c>
      <c r="E221" s="9" t="s">
        <v>12</v>
      </c>
      <c r="F221" s="9" t="s">
        <v>13</v>
      </c>
      <c r="G221" s="10" t="s">
        <v>336</v>
      </c>
      <c r="H221" s="11" t="n">
        <v>1000</v>
      </c>
    </row>
    <row r="222" customFormat="false" ht="31.5" hidden="false" customHeight="true" outlineLevel="0" collapsed="false">
      <c r="A222" s="8" t="n">
        <v>220</v>
      </c>
      <c r="B222" s="9" t="s">
        <v>457</v>
      </c>
      <c r="C222" s="10" t="s">
        <v>458</v>
      </c>
      <c r="D222" s="9" t="s">
        <v>11</v>
      </c>
      <c r="E222" s="9" t="s">
        <v>12</v>
      </c>
      <c r="F222" s="9" t="s">
        <v>13</v>
      </c>
      <c r="G222" s="10" t="s">
        <v>261</v>
      </c>
      <c r="H222" s="11" t="n">
        <v>1000</v>
      </c>
    </row>
    <row r="223" customFormat="false" ht="31.5" hidden="false" customHeight="true" outlineLevel="0" collapsed="false">
      <c r="A223" s="8" t="n">
        <v>221</v>
      </c>
      <c r="B223" s="9" t="s">
        <v>459</v>
      </c>
      <c r="C223" s="10" t="s">
        <v>460</v>
      </c>
      <c r="D223" s="9" t="s">
        <v>11</v>
      </c>
      <c r="E223" s="9" t="s">
        <v>12</v>
      </c>
      <c r="F223" s="9" t="s">
        <v>13</v>
      </c>
      <c r="G223" s="10" t="s">
        <v>261</v>
      </c>
      <c r="H223" s="11" t="n">
        <v>1000</v>
      </c>
    </row>
    <row r="224" customFormat="false" ht="31.5" hidden="false" customHeight="true" outlineLevel="0" collapsed="false">
      <c r="A224" s="8" t="n">
        <v>222</v>
      </c>
      <c r="B224" s="9" t="s">
        <v>461</v>
      </c>
      <c r="C224" s="10" t="s">
        <v>462</v>
      </c>
      <c r="D224" s="9" t="s">
        <v>11</v>
      </c>
      <c r="E224" s="9" t="s">
        <v>12</v>
      </c>
      <c r="F224" s="9" t="s">
        <v>13</v>
      </c>
      <c r="G224" s="10" t="s">
        <v>336</v>
      </c>
      <c r="H224" s="11" t="n">
        <v>1000</v>
      </c>
    </row>
    <row r="225" customFormat="false" ht="31.5" hidden="false" customHeight="true" outlineLevel="0" collapsed="false">
      <c r="A225" s="8" t="n">
        <v>223</v>
      </c>
      <c r="B225" s="9" t="s">
        <v>463</v>
      </c>
      <c r="C225" s="10" t="s">
        <v>464</v>
      </c>
      <c r="D225" s="9" t="s">
        <v>11</v>
      </c>
      <c r="E225" s="9" t="s">
        <v>12</v>
      </c>
      <c r="F225" s="9" t="s">
        <v>13</v>
      </c>
      <c r="G225" s="10" t="s">
        <v>174</v>
      </c>
      <c r="H225" s="11" t="n">
        <v>1000</v>
      </c>
    </row>
    <row r="226" customFormat="false" ht="31.5" hidden="false" customHeight="true" outlineLevel="0" collapsed="false">
      <c r="A226" s="8" t="n">
        <v>224</v>
      </c>
      <c r="B226" s="9" t="s">
        <v>465</v>
      </c>
      <c r="C226" s="10" t="s">
        <v>466</v>
      </c>
      <c r="D226" s="9" t="s">
        <v>11</v>
      </c>
      <c r="E226" s="9" t="s">
        <v>12</v>
      </c>
      <c r="F226" s="9" t="s">
        <v>13</v>
      </c>
      <c r="G226" s="10" t="s">
        <v>14</v>
      </c>
      <c r="H226" s="11" t="n">
        <v>1000</v>
      </c>
    </row>
    <row r="227" customFormat="false" ht="31.5" hidden="false" customHeight="true" outlineLevel="0" collapsed="false">
      <c r="A227" s="8" t="n">
        <v>225</v>
      </c>
      <c r="B227" s="9" t="s">
        <v>467</v>
      </c>
      <c r="C227" s="10" t="s">
        <v>468</v>
      </c>
      <c r="D227" s="9" t="s">
        <v>11</v>
      </c>
      <c r="E227" s="9" t="s">
        <v>12</v>
      </c>
      <c r="F227" s="9" t="s">
        <v>13</v>
      </c>
      <c r="G227" s="10" t="s">
        <v>14</v>
      </c>
      <c r="H227" s="11" t="n">
        <v>1000</v>
      </c>
    </row>
    <row r="228" customFormat="false" ht="31.5" hidden="false" customHeight="true" outlineLevel="0" collapsed="false">
      <c r="A228" s="8" t="n">
        <v>226</v>
      </c>
      <c r="B228" s="9" t="s">
        <v>469</v>
      </c>
      <c r="C228" s="10" t="s">
        <v>470</v>
      </c>
      <c r="D228" s="9" t="s">
        <v>11</v>
      </c>
      <c r="E228" s="9" t="s">
        <v>12</v>
      </c>
      <c r="F228" s="9" t="s">
        <v>13</v>
      </c>
      <c r="G228" s="10" t="s">
        <v>261</v>
      </c>
      <c r="H228" s="11" t="n">
        <v>1000</v>
      </c>
    </row>
    <row r="229" customFormat="false" ht="31.5" hidden="false" customHeight="true" outlineLevel="0" collapsed="false">
      <c r="A229" s="8" t="n">
        <v>227</v>
      </c>
      <c r="B229" s="9" t="s">
        <v>471</v>
      </c>
      <c r="C229" s="10" t="s">
        <v>472</v>
      </c>
      <c r="D229" s="9" t="s">
        <v>11</v>
      </c>
      <c r="E229" s="9" t="s">
        <v>12</v>
      </c>
      <c r="F229" s="9" t="s">
        <v>13</v>
      </c>
      <c r="G229" s="10" t="s">
        <v>14</v>
      </c>
      <c r="H229" s="11" t="n">
        <v>1000</v>
      </c>
    </row>
    <row r="230" customFormat="false" ht="31.5" hidden="false" customHeight="true" outlineLevel="0" collapsed="false">
      <c r="A230" s="8" t="n">
        <v>228</v>
      </c>
      <c r="B230" s="9" t="s">
        <v>473</v>
      </c>
      <c r="C230" s="10" t="s">
        <v>474</v>
      </c>
      <c r="D230" s="9" t="s">
        <v>11</v>
      </c>
      <c r="E230" s="9" t="s">
        <v>12</v>
      </c>
      <c r="F230" s="9" t="s">
        <v>13</v>
      </c>
      <c r="G230" s="10" t="s">
        <v>336</v>
      </c>
      <c r="H230" s="11" t="n">
        <v>1000</v>
      </c>
    </row>
    <row r="231" customFormat="false" ht="31.5" hidden="false" customHeight="true" outlineLevel="0" collapsed="false">
      <c r="A231" s="8" t="n">
        <v>229</v>
      </c>
      <c r="B231" s="9" t="s">
        <v>475</v>
      </c>
      <c r="C231" s="10" t="s">
        <v>476</v>
      </c>
      <c r="D231" s="9" t="s">
        <v>11</v>
      </c>
      <c r="E231" s="9" t="s">
        <v>12</v>
      </c>
      <c r="F231" s="9" t="s">
        <v>13</v>
      </c>
      <c r="G231" s="10" t="s">
        <v>174</v>
      </c>
      <c r="H231" s="11" t="n">
        <v>1000</v>
      </c>
    </row>
    <row r="232" customFormat="false" ht="31.5" hidden="false" customHeight="true" outlineLevel="0" collapsed="false">
      <c r="A232" s="8" t="n">
        <v>230</v>
      </c>
      <c r="B232" s="9" t="s">
        <v>477</v>
      </c>
      <c r="C232" s="10" t="s">
        <v>478</v>
      </c>
      <c r="D232" s="9" t="s">
        <v>11</v>
      </c>
      <c r="E232" s="9" t="s">
        <v>12</v>
      </c>
      <c r="F232" s="9" t="s">
        <v>13</v>
      </c>
      <c r="G232" s="10" t="s">
        <v>14</v>
      </c>
      <c r="H232" s="11" t="n">
        <v>1000</v>
      </c>
    </row>
    <row r="233" customFormat="false" ht="31.5" hidden="false" customHeight="true" outlineLevel="0" collapsed="false">
      <c r="A233" s="8" t="n">
        <v>231</v>
      </c>
      <c r="B233" s="9" t="s">
        <v>479</v>
      </c>
      <c r="C233" s="10" t="s">
        <v>480</v>
      </c>
      <c r="D233" s="9" t="s">
        <v>11</v>
      </c>
      <c r="E233" s="9" t="s">
        <v>12</v>
      </c>
      <c r="F233" s="9" t="s">
        <v>13</v>
      </c>
      <c r="G233" s="10" t="s">
        <v>90</v>
      </c>
      <c r="H233" s="11" t="n">
        <v>1000</v>
      </c>
    </row>
    <row r="234" customFormat="false" ht="31.5" hidden="false" customHeight="true" outlineLevel="0" collapsed="false">
      <c r="A234" s="8" t="n">
        <v>232</v>
      </c>
      <c r="B234" s="9" t="s">
        <v>481</v>
      </c>
      <c r="C234" s="10" t="s">
        <v>482</v>
      </c>
      <c r="D234" s="9" t="s">
        <v>11</v>
      </c>
      <c r="E234" s="9" t="s">
        <v>12</v>
      </c>
      <c r="F234" s="9" t="s">
        <v>13</v>
      </c>
      <c r="G234" s="10" t="s">
        <v>14</v>
      </c>
      <c r="H234" s="11" t="n">
        <v>1000</v>
      </c>
    </row>
    <row r="235" customFormat="false" ht="31.5" hidden="false" customHeight="true" outlineLevel="0" collapsed="false">
      <c r="A235" s="8" t="n">
        <v>233</v>
      </c>
      <c r="B235" s="9" t="s">
        <v>483</v>
      </c>
      <c r="C235" s="10" t="s">
        <v>484</v>
      </c>
      <c r="D235" s="9" t="s">
        <v>11</v>
      </c>
      <c r="E235" s="9" t="s">
        <v>12</v>
      </c>
      <c r="F235" s="9" t="s">
        <v>13</v>
      </c>
      <c r="G235" s="10" t="s">
        <v>336</v>
      </c>
      <c r="H235" s="11" t="n">
        <v>1000</v>
      </c>
    </row>
    <row r="236" customFormat="false" ht="31.5" hidden="false" customHeight="true" outlineLevel="0" collapsed="false">
      <c r="A236" s="8" t="n">
        <v>234</v>
      </c>
      <c r="B236" s="9" t="s">
        <v>485</v>
      </c>
      <c r="C236" s="10" t="s">
        <v>486</v>
      </c>
      <c r="D236" s="9" t="s">
        <v>11</v>
      </c>
      <c r="E236" s="9" t="s">
        <v>12</v>
      </c>
      <c r="F236" s="9" t="s">
        <v>13</v>
      </c>
      <c r="G236" s="10" t="s">
        <v>90</v>
      </c>
      <c r="H236" s="11" t="n">
        <v>1000</v>
      </c>
    </row>
    <row r="237" customFormat="false" ht="31.5" hidden="false" customHeight="true" outlineLevel="0" collapsed="false">
      <c r="A237" s="8" t="n">
        <v>235</v>
      </c>
      <c r="B237" s="9" t="s">
        <v>487</v>
      </c>
      <c r="C237" s="10" t="s">
        <v>488</v>
      </c>
      <c r="D237" s="9" t="s">
        <v>11</v>
      </c>
      <c r="E237" s="9" t="s">
        <v>99</v>
      </c>
      <c r="F237" s="9" t="s">
        <v>13</v>
      </c>
      <c r="G237" s="10" t="s">
        <v>90</v>
      </c>
      <c r="H237" s="11" t="n">
        <v>1000</v>
      </c>
    </row>
    <row r="238" s="14" customFormat="true" ht="31.5" hidden="false" customHeight="true" outlineLevel="0" collapsed="false">
      <c r="A238" s="8" t="n">
        <v>236</v>
      </c>
      <c r="B238" s="9" t="s">
        <v>489</v>
      </c>
      <c r="C238" s="12" t="s">
        <v>490</v>
      </c>
      <c r="D238" s="9" t="s">
        <v>491</v>
      </c>
      <c r="E238" s="9" t="s">
        <v>12</v>
      </c>
      <c r="F238" s="9" t="s">
        <v>492</v>
      </c>
      <c r="G238" s="10" t="s">
        <v>493</v>
      </c>
      <c r="H238" s="11" t="n">
        <v>1000</v>
      </c>
      <c r="I238" s="13"/>
    </row>
    <row r="239" s="14" customFormat="true" ht="31.5" hidden="false" customHeight="true" outlineLevel="0" collapsed="false">
      <c r="A239" s="8" t="n">
        <v>237</v>
      </c>
      <c r="B239" s="15" t="s">
        <v>494</v>
      </c>
      <c r="C239" s="12" t="s">
        <v>495</v>
      </c>
      <c r="D239" s="9" t="s">
        <v>491</v>
      </c>
      <c r="E239" s="9" t="s">
        <v>12</v>
      </c>
      <c r="F239" s="9" t="s">
        <v>492</v>
      </c>
      <c r="G239" s="10" t="s">
        <v>493</v>
      </c>
      <c r="H239" s="11" t="n">
        <v>1000</v>
      </c>
      <c r="I239" s="13"/>
    </row>
    <row r="240" s="14" customFormat="true" ht="31.5" hidden="false" customHeight="true" outlineLevel="0" collapsed="false">
      <c r="A240" s="8" t="n">
        <v>238</v>
      </c>
      <c r="B240" s="16" t="s">
        <v>496</v>
      </c>
      <c r="C240" s="12" t="s">
        <v>497</v>
      </c>
      <c r="D240" s="9" t="s">
        <v>491</v>
      </c>
      <c r="E240" s="9" t="s">
        <v>12</v>
      </c>
      <c r="F240" s="9" t="s">
        <v>492</v>
      </c>
      <c r="G240" s="10" t="s">
        <v>493</v>
      </c>
      <c r="H240" s="11" t="n">
        <v>1000</v>
      </c>
    </row>
    <row r="241" s="14" customFormat="true" ht="31.5" hidden="false" customHeight="true" outlineLevel="0" collapsed="false">
      <c r="A241" s="8" t="n">
        <v>239</v>
      </c>
      <c r="B241" s="16" t="s">
        <v>498</v>
      </c>
      <c r="C241" s="12" t="s">
        <v>499</v>
      </c>
      <c r="D241" s="9" t="s">
        <v>491</v>
      </c>
      <c r="E241" s="9" t="s">
        <v>12</v>
      </c>
      <c r="F241" s="17" t="s">
        <v>492</v>
      </c>
      <c r="G241" s="10" t="s">
        <v>493</v>
      </c>
      <c r="H241" s="11" t="n">
        <v>1000</v>
      </c>
      <c r="I241" s="18"/>
    </row>
    <row r="242" s="14" customFormat="true" ht="31.5" hidden="false" customHeight="true" outlineLevel="0" collapsed="false">
      <c r="A242" s="8" t="n">
        <v>240</v>
      </c>
      <c r="B242" s="16" t="s">
        <v>500</v>
      </c>
      <c r="C242" s="12" t="s">
        <v>501</v>
      </c>
      <c r="D242" s="9" t="s">
        <v>491</v>
      </c>
      <c r="E242" s="9" t="s">
        <v>12</v>
      </c>
      <c r="F242" s="9" t="s">
        <v>492</v>
      </c>
      <c r="G242" s="10" t="s">
        <v>493</v>
      </c>
      <c r="H242" s="11" t="n">
        <v>1000</v>
      </c>
      <c r="I242" s="13"/>
    </row>
    <row r="243" s="14" customFormat="true" ht="31.5" hidden="false" customHeight="true" outlineLevel="0" collapsed="false">
      <c r="A243" s="8" t="n">
        <v>241</v>
      </c>
      <c r="B243" s="16" t="s">
        <v>502</v>
      </c>
      <c r="C243" s="12" t="s">
        <v>503</v>
      </c>
      <c r="D243" s="9" t="s">
        <v>491</v>
      </c>
      <c r="E243" s="9" t="s">
        <v>12</v>
      </c>
      <c r="F243" s="9" t="s">
        <v>492</v>
      </c>
      <c r="G243" s="10" t="s">
        <v>493</v>
      </c>
      <c r="H243" s="11" t="n">
        <v>1000</v>
      </c>
      <c r="I243" s="13"/>
    </row>
    <row r="244" s="14" customFormat="true" ht="31.5" hidden="false" customHeight="true" outlineLevel="0" collapsed="false">
      <c r="A244" s="8" t="n">
        <v>242</v>
      </c>
      <c r="B244" s="19" t="s">
        <v>504</v>
      </c>
      <c r="C244" s="12" t="s">
        <v>505</v>
      </c>
      <c r="D244" s="9" t="s">
        <v>491</v>
      </c>
      <c r="E244" s="9" t="s">
        <v>12</v>
      </c>
      <c r="F244" s="9" t="s">
        <v>492</v>
      </c>
      <c r="G244" s="10" t="s">
        <v>493</v>
      </c>
      <c r="H244" s="11" t="n">
        <v>1000</v>
      </c>
      <c r="I244" s="13"/>
    </row>
    <row r="245" s="14" customFormat="true" ht="31.5" hidden="false" customHeight="true" outlineLevel="0" collapsed="false">
      <c r="A245" s="8" t="n">
        <v>243</v>
      </c>
      <c r="B245" s="9" t="s">
        <v>506</v>
      </c>
      <c r="C245" s="12" t="s">
        <v>507</v>
      </c>
      <c r="D245" s="9" t="s">
        <v>491</v>
      </c>
      <c r="E245" s="9" t="s">
        <v>12</v>
      </c>
      <c r="F245" s="9" t="s">
        <v>492</v>
      </c>
      <c r="G245" s="10" t="s">
        <v>493</v>
      </c>
      <c r="H245" s="11" t="n">
        <v>1000</v>
      </c>
      <c r="I245" s="13"/>
    </row>
    <row r="246" s="14" customFormat="true" ht="31.5" hidden="false" customHeight="true" outlineLevel="0" collapsed="false">
      <c r="A246" s="8" t="n">
        <v>244</v>
      </c>
      <c r="B246" s="9" t="s">
        <v>508</v>
      </c>
      <c r="C246" s="12" t="s">
        <v>509</v>
      </c>
      <c r="D246" s="9" t="s">
        <v>491</v>
      </c>
      <c r="E246" s="9" t="s">
        <v>12</v>
      </c>
      <c r="F246" s="9" t="s">
        <v>492</v>
      </c>
      <c r="G246" s="10" t="s">
        <v>493</v>
      </c>
      <c r="H246" s="11" t="n">
        <v>1000</v>
      </c>
      <c r="I246" s="13"/>
    </row>
    <row r="247" s="14" customFormat="true" ht="31.5" hidden="false" customHeight="true" outlineLevel="0" collapsed="false">
      <c r="A247" s="8" t="n">
        <v>245</v>
      </c>
      <c r="B247" s="17" t="s">
        <v>510</v>
      </c>
      <c r="C247" s="12" t="s">
        <v>511</v>
      </c>
      <c r="D247" s="9" t="s">
        <v>491</v>
      </c>
      <c r="E247" s="9" t="s">
        <v>12</v>
      </c>
      <c r="F247" s="9" t="s">
        <v>492</v>
      </c>
      <c r="G247" s="10" t="s">
        <v>493</v>
      </c>
      <c r="H247" s="11" t="n">
        <v>1000</v>
      </c>
      <c r="I247" s="13"/>
    </row>
    <row r="248" s="14" customFormat="true" ht="31.5" hidden="false" customHeight="true" outlineLevel="0" collapsed="false">
      <c r="A248" s="8" t="n">
        <v>246</v>
      </c>
      <c r="B248" s="17" t="s">
        <v>512</v>
      </c>
      <c r="C248" s="12" t="s">
        <v>513</v>
      </c>
      <c r="D248" s="9" t="s">
        <v>491</v>
      </c>
      <c r="E248" s="9" t="s">
        <v>12</v>
      </c>
      <c r="F248" s="9" t="s">
        <v>492</v>
      </c>
      <c r="G248" s="10" t="s">
        <v>493</v>
      </c>
      <c r="H248" s="11" t="n">
        <v>1000</v>
      </c>
      <c r="I248" s="13"/>
    </row>
    <row r="249" s="14" customFormat="true" ht="31.5" hidden="false" customHeight="true" outlineLevel="0" collapsed="false">
      <c r="A249" s="8" t="n">
        <v>247</v>
      </c>
      <c r="B249" s="9" t="s">
        <v>514</v>
      </c>
      <c r="C249" s="12" t="s">
        <v>515</v>
      </c>
      <c r="D249" s="9" t="s">
        <v>491</v>
      </c>
      <c r="E249" s="9" t="s">
        <v>12</v>
      </c>
      <c r="F249" s="9" t="s">
        <v>492</v>
      </c>
      <c r="G249" s="10" t="s">
        <v>493</v>
      </c>
      <c r="H249" s="11" t="n">
        <v>1000</v>
      </c>
      <c r="I249" s="13"/>
    </row>
    <row r="250" s="14" customFormat="true" ht="31.5" hidden="false" customHeight="true" outlineLevel="0" collapsed="false">
      <c r="A250" s="8" t="n">
        <v>248</v>
      </c>
      <c r="B250" s="9" t="s">
        <v>516</v>
      </c>
      <c r="C250" s="12" t="s">
        <v>517</v>
      </c>
      <c r="D250" s="9" t="s">
        <v>491</v>
      </c>
      <c r="E250" s="9" t="s">
        <v>12</v>
      </c>
      <c r="F250" s="9" t="s">
        <v>492</v>
      </c>
      <c r="G250" s="10" t="s">
        <v>493</v>
      </c>
      <c r="H250" s="11" t="n">
        <v>1000</v>
      </c>
      <c r="I250" s="13"/>
    </row>
    <row r="251" s="14" customFormat="true" ht="31.5" hidden="false" customHeight="true" outlineLevel="0" collapsed="false">
      <c r="A251" s="8" t="n">
        <v>249</v>
      </c>
      <c r="B251" s="17" t="s">
        <v>518</v>
      </c>
      <c r="C251" s="12" t="s">
        <v>519</v>
      </c>
      <c r="D251" s="9" t="s">
        <v>491</v>
      </c>
      <c r="E251" s="9" t="s">
        <v>12</v>
      </c>
      <c r="F251" s="9" t="s">
        <v>492</v>
      </c>
      <c r="G251" s="10" t="s">
        <v>493</v>
      </c>
      <c r="H251" s="11" t="n">
        <v>1000</v>
      </c>
      <c r="I251" s="13"/>
    </row>
    <row r="252" s="14" customFormat="true" ht="31.5" hidden="false" customHeight="true" outlineLevel="0" collapsed="false">
      <c r="A252" s="8" t="n">
        <v>250</v>
      </c>
      <c r="B252" s="16" t="s">
        <v>520</v>
      </c>
      <c r="C252" s="12" t="s">
        <v>521</v>
      </c>
      <c r="D252" s="9" t="s">
        <v>491</v>
      </c>
      <c r="E252" s="9" t="s">
        <v>12</v>
      </c>
      <c r="F252" s="9" t="s">
        <v>492</v>
      </c>
      <c r="G252" s="10" t="s">
        <v>493</v>
      </c>
      <c r="H252" s="11" t="n">
        <v>1000</v>
      </c>
      <c r="I252" s="13"/>
    </row>
    <row r="253" s="20" customFormat="true" ht="31.5" hidden="false" customHeight="true" outlineLevel="0" collapsed="false">
      <c r="A253" s="8" t="n">
        <v>251</v>
      </c>
      <c r="B253" s="16" t="s">
        <v>522</v>
      </c>
      <c r="C253" s="12" t="s">
        <v>523</v>
      </c>
      <c r="D253" s="9" t="s">
        <v>491</v>
      </c>
      <c r="E253" s="9" t="s">
        <v>12</v>
      </c>
      <c r="F253" s="17" t="s">
        <v>492</v>
      </c>
      <c r="G253" s="10" t="s">
        <v>524</v>
      </c>
      <c r="H253" s="11" t="n">
        <v>1000</v>
      </c>
      <c r="I253" s="18"/>
    </row>
    <row r="254" s="20" customFormat="true" ht="31.5" hidden="false" customHeight="true" outlineLevel="0" collapsed="false">
      <c r="A254" s="8" t="n">
        <v>252</v>
      </c>
      <c r="B254" s="16" t="s">
        <v>525</v>
      </c>
      <c r="C254" s="12" t="s">
        <v>526</v>
      </c>
      <c r="D254" s="9" t="s">
        <v>491</v>
      </c>
      <c r="E254" s="9" t="s">
        <v>12</v>
      </c>
      <c r="F254" s="9" t="s">
        <v>492</v>
      </c>
      <c r="G254" s="10" t="s">
        <v>524</v>
      </c>
      <c r="H254" s="11" t="n">
        <v>1000</v>
      </c>
      <c r="I254" s="18"/>
    </row>
    <row r="255" s="20" customFormat="true" ht="31.5" hidden="false" customHeight="true" outlineLevel="0" collapsed="false">
      <c r="A255" s="8" t="n">
        <v>253</v>
      </c>
      <c r="B255" s="9" t="s">
        <v>527</v>
      </c>
      <c r="C255" s="12" t="s">
        <v>528</v>
      </c>
      <c r="D255" s="9" t="s">
        <v>491</v>
      </c>
      <c r="E255" s="9" t="s">
        <v>12</v>
      </c>
      <c r="F255" s="9" t="s">
        <v>492</v>
      </c>
      <c r="G255" s="10" t="s">
        <v>524</v>
      </c>
      <c r="H255" s="11" t="n">
        <v>1000</v>
      </c>
      <c r="I255" s="18"/>
    </row>
    <row r="256" s="20" customFormat="true" ht="31.5" hidden="false" customHeight="true" outlineLevel="0" collapsed="false">
      <c r="A256" s="8" t="n">
        <v>254</v>
      </c>
      <c r="B256" s="17" t="s">
        <v>529</v>
      </c>
      <c r="C256" s="12" t="s">
        <v>530</v>
      </c>
      <c r="D256" s="9" t="s">
        <v>491</v>
      </c>
      <c r="E256" s="9" t="s">
        <v>12</v>
      </c>
      <c r="F256" s="9" t="s">
        <v>492</v>
      </c>
      <c r="G256" s="10" t="s">
        <v>524</v>
      </c>
      <c r="H256" s="11" t="n">
        <v>1000</v>
      </c>
      <c r="I256" s="18"/>
    </row>
    <row r="257" s="20" customFormat="true" ht="31.5" hidden="false" customHeight="true" outlineLevel="0" collapsed="false">
      <c r="A257" s="8" t="n">
        <v>255</v>
      </c>
      <c r="B257" s="9" t="s">
        <v>531</v>
      </c>
      <c r="C257" s="12" t="s">
        <v>532</v>
      </c>
      <c r="D257" s="9" t="s">
        <v>491</v>
      </c>
      <c r="E257" s="9" t="s">
        <v>12</v>
      </c>
      <c r="F257" s="9" t="s">
        <v>492</v>
      </c>
      <c r="G257" s="10" t="s">
        <v>524</v>
      </c>
      <c r="H257" s="11" t="n">
        <v>1000</v>
      </c>
      <c r="I257" s="18"/>
    </row>
    <row r="258" s="20" customFormat="true" ht="31.5" hidden="false" customHeight="true" outlineLevel="0" collapsed="false">
      <c r="A258" s="8" t="n">
        <v>256</v>
      </c>
      <c r="B258" s="9" t="s">
        <v>533</v>
      </c>
      <c r="C258" s="12" t="s">
        <v>534</v>
      </c>
      <c r="D258" s="9" t="s">
        <v>491</v>
      </c>
      <c r="E258" s="9" t="s">
        <v>12</v>
      </c>
      <c r="F258" s="9" t="s">
        <v>492</v>
      </c>
      <c r="G258" s="10" t="s">
        <v>524</v>
      </c>
      <c r="H258" s="11" t="n">
        <v>1000</v>
      </c>
      <c r="I258" s="18"/>
    </row>
    <row r="259" s="20" customFormat="true" ht="31.5" hidden="false" customHeight="true" outlineLevel="0" collapsed="false">
      <c r="A259" s="8" t="n">
        <v>257</v>
      </c>
      <c r="B259" s="9" t="s">
        <v>535</v>
      </c>
      <c r="C259" s="12" t="s">
        <v>536</v>
      </c>
      <c r="D259" s="9" t="s">
        <v>491</v>
      </c>
      <c r="E259" s="9" t="s">
        <v>12</v>
      </c>
      <c r="F259" s="9" t="s">
        <v>492</v>
      </c>
      <c r="G259" s="10" t="s">
        <v>524</v>
      </c>
      <c r="H259" s="11" t="n">
        <v>1000</v>
      </c>
      <c r="I259" s="18"/>
    </row>
    <row r="260" s="20" customFormat="true" ht="31.5" hidden="false" customHeight="true" outlineLevel="0" collapsed="false">
      <c r="A260" s="8" t="n">
        <v>258</v>
      </c>
      <c r="B260" s="17" t="s">
        <v>537</v>
      </c>
      <c r="C260" s="12" t="s">
        <v>538</v>
      </c>
      <c r="D260" s="9" t="s">
        <v>491</v>
      </c>
      <c r="E260" s="9" t="s">
        <v>12</v>
      </c>
      <c r="F260" s="9" t="s">
        <v>492</v>
      </c>
      <c r="G260" s="10" t="s">
        <v>524</v>
      </c>
      <c r="H260" s="11" t="n">
        <v>1000</v>
      </c>
      <c r="I260" s="18"/>
    </row>
    <row r="261" s="20" customFormat="true" ht="31.5" hidden="false" customHeight="true" outlineLevel="0" collapsed="false">
      <c r="A261" s="8" t="n">
        <v>259</v>
      </c>
      <c r="B261" s="16" t="s">
        <v>539</v>
      </c>
      <c r="C261" s="12" t="s">
        <v>540</v>
      </c>
      <c r="D261" s="9" t="s">
        <v>491</v>
      </c>
      <c r="E261" s="9" t="s">
        <v>12</v>
      </c>
      <c r="F261" s="9" t="s">
        <v>492</v>
      </c>
      <c r="G261" s="10" t="s">
        <v>524</v>
      </c>
      <c r="H261" s="11" t="n">
        <v>1000</v>
      </c>
      <c r="I261" s="18"/>
    </row>
    <row r="262" s="20" customFormat="true" ht="31.5" hidden="false" customHeight="true" outlineLevel="0" collapsed="false">
      <c r="A262" s="8" t="n">
        <v>260</v>
      </c>
      <c r="B262" s="16" t="s">
        <v>541</v>
      </c>
      <c r="C262" s="12" t="s">
        <v>542</v>
      </c>
      <c r="D262" s="9" t="s">
        <v>491</v>
      </c>
      <c r="E262" s="9" t="s">
        <v>12</v>
      </c>
      <c r="F262" s="9" t="s">
        <v>492</v>
      </c>
      <c r="G262" s="10" t="s">
        <v>524</v>
      </c>
      <c r="H262" s="11" t="n">
        <v>1000</v>
      </c>
      <c r="I262" s="18"/>
    </row>
    <row r="263" s="20" customFormat="true" ht="31.5" hidden="false" customHeight="true" outlineLevel="0" collapsed="false">
      <c r="A263" s="8" t="n">
        <v>261</v>
      </c>
      <c r="B263" s="16" t="s">
        <v>543</v>
      </c>
      <c r="C263" s="12" t="s">
        <v>544</v>
      </c>
      <c r="D263" s="9" t="s">
        <v>491</v>
      </c>
      <c r="E263" s="9" t="s">
        <v>12</v>
      </c>
      <c r="F263" s="9" t="s">
        <v>492</v>
      </c>
      <c r="G263" s="10" t="s">
        <v>524</v>
      </c>
      <c r="H263" s="11" t="n">
        <v>1000</v>
      </c>
      <c r="I263" s="18"/>
    </row>
    <row r="264" s="20" customFormat="true" ht="31.5" hidden="false" customHeight="true" outlineLevel="0" collapsed="false">
      <c r="A264" s="8" t="n">
        <v>262</v>
      </c>
      <c r="B264" s="17" t="s">
        <v>545</v>
      </c>
      <c r="C264" s="12" t="s">
        <v>546</v>
      </c>
      <c r="D264" s="9" t="s">
        <v>491</v>
      </c>
      <c r="E264" s="9" t="s">
        <v>12</v>
      </c>
      <c r="F264" s="9" t="s">
        <v>492</v>
      </c>
      <c r="G264" s="10" t="s">
        <v>524</v>
      </c>
      <c r="H264" s="11" t="n">
        <v>1000</v>
      </c>
      <c r="I264" s="18"/>
    </row>
    <row r="265" s="20" customFormat="true" ht="31.5" hidden="false" customHeight="true" outlineLevel="0" collapsed="false">
      <c r="A265" s="8" t="n">
        <v>263</v>
      </c>
      <c r="B265" s="16" t="s">
        <v>547</v>
      </c>
      <c r="C265" s="12" t="s">
        <v>548</v>
      </c>
      <c r="D265" s="9" t="s">
        <v>491</v>
      </c>
      <c r="E265" s="9" t="s">
        <v>12</v>
      </c>
      <c r="F265" s="9" t="s">
        <v>492</v>
      </c>
      <c r="G265" s="10" t="s">
        <v>524</v>
      </c>
      <c r="H265" s="11" t="n">
        <v>1000</v>
      </c>
      <c r="I265" s="18"/>
    </row>
    <row r="266" s="20" customFormat="true" ht="31.5" hidden="false" customHeight="true" outlineLevel="0" collapsed="false">
      <c r="A266" s="8" t="n">
        <v>264</v>
      </c>
      <c r="B266" s="17" t="s">
        <v>549</v>
      </c>
      <c r="C266" s="12" t="s">
        <v>550</v>
      </c>
      <c r="D266" s="9" t="s">
        <v>491</v>
      </c>
      <c r="E266" s="9" t="s">
        <v>12</v>
      </c>
      <c r="F266" s="9" t="s">
        <v>492</v>
      </c>
      <c r="G266" s="10" t="s">
        <v>524</v>
      </c>
      <c r="H266" s="11" t="n">
        <v>1000</v>
      </c>
      <c r="I266" s="18"/>
    </row>
    <row r="267" s="20" customFormat="true" ht="31.5" hidden="false" customHeight="true" outlineLevel="0" collapsed="false">
      <c r="A267" s="8" t="n">
        <v>265</v>
      </c>
      <c r="B267" s="9" t="s">
        <v>551</v>
      </c>
      <c r="C267" s="12" t="s">
        <v>552</v>
      </c>
      <c r="D267" s="9" t="s">
        <v>491</v>
      </c>
      <c r="E267" s="9" t="s">
        <v>12</v>
      </c>
      <c r="F267" s="9" t="s">
        <v>492</v>
      </c>
      <c r="G267" s="10" t="s">
        <v>524</v>
      </c>
      <c r="H267" s="11" t="n">
        <v>1000</v>
      </c>
      <c r="I267" s="18"/>
    </row>
    <row r="268" s="20" customFormat="true" ht="31.5" hidden="false" customHeight="true" outlineLevel="0" collapsed="false">
      <c r="A268" s="8" t="n">
        <v>266</v>
      </c>
      <c r="B268" s="9" t="s">
        <v>553</v>
      </c>
      <c r="C268" s="12" t="s">
        <v>554</v>
      </c>
      <c r="D268" s="9" t="s">
        <v>491</v>
      </c>
      <c r="E268" s="9" t="s">
        <v>12</v>
      </c>
      <c r="F268" s="9" t="s">
        <v>492</v>
      </c>
      <c r="G268" s="10" t="s">
        <v>524</v>
      </c>
      <c r="H268" s="11" t="n">
        <v>1000</v>
      </c>
      <c r="I268" s="18"/>
    </row>
    <row r="269" s="20" customFormat="true" ht="31.5" hidden="false" customHeight="true" outlineLevel="0" collapsed="false">
      <c r="A269" s="8" t="n">
        <v>267</v>
      </c>
      <c r="B269" s="9" t="s">
        <v>555</v>
      </c>
      <c r="C269" s="12" t="s">
        <v>556</v>
      </c>
      <c r="D269" s="9" t="s">
        <v>491</v>
      </c>
      <c r="E269" s="9" t="s">
        <v>12</v>
      </c>
      <c r="F269" s="9" t="s">
        <v>492</v>
      </c>
      <c r="G269" s="10" t="s">
        <v>524</v>
      </c>
      <c r="H269" s="11" t="n">
        <v>1000</v>
      </c>
      <c r="I269" s="18"/>
    </row>
    <row r="270" s="20" customFormat="true" ht="31.5" hidden="false" customHeight="true" outlineLevel="0" collapsed="false">
      <c r="A270" s="8" t="n">
        <v>268</v>
      </c>
      <c r="B270" s="9" t="s">
        <v>557</v>
      </c>
      <c r="C270" s="12" t="s">
        <v>558</v>
      </c>
      <c r="D270" s="9" t="s">
        <v>491</v>
      </c>
      <c r="E270" s="9" t="s">
        <v>12</v>
      </c>
      <c r="F270" s="9" t="s">
        <v>492</v>
      </c>
      <c r="G270" s="10" t="s">
        <v>524</v>
      </c>
      <c r="H270" s="11" t="n">
        <v>1000</v>
      </c>
      <c r="I270" s="18"/>
    </row>
    <row r="271" s="20" customFormat="true" ht="31.5" hidden="false" customHeight="true" outlineLevel="0" collapsed="false">
      <c r="A271" s="8" t="n">
        <v>269</v>
      </c>
      <c r="B271" s="9" t="s">
        <v>559</v>
      </c>
      <c r="C271" s="12" t="s">
        <v>560</v>
      </c>
      <c r="D271" s="9" t="s">
        <v>491</v>
      </c>
      <c r="E271" s="9" t="s">
        <v>12</v>
      </c>
      <c r="F271" s="9" t="s">
        <v>492</v>
      </c>
      <c r="G271" s="10" t="s">
        <v>524</v>
      </c>
      <c r="H271" s="11" t="n">
        <v>1000</v>
      </c>
      <c r="I271" s="18"/>
    </row>
    <row r="272" s="20" customFormat="true" ht="31.5" hidden="false" customHeight="true" outlineLevel="0" collapsed="false">
      <c r="A272" s="8" t="n">
        <v>270</v>
      </c>
      <c r="B272" s="9" t="s">
        <v>561</v>
      </c>
      <c r="C272" s="12" t="s">
        <v>562</v>
      </c>
      <c r="D272" s="21" t="s">
        <v>491</v>
      </c>
      <c r="E272" s="9" t="s">
        <v>12</v>
      </c>
      <c r="F272" s="9" t="s">
        <v>492</v>
      </c>
      <c r="G272" s="10" t="s">
        <v>563</v>
      </c>
      <c r="H272" s="11" t="n">
        <v>1000</v>
      </c>
      <c r="I272" s="18"/>
    </row>
    <row r="273" s="20" customFormat="true" ht="31.5" hidden="false" customHeight="true" outlineLevel="0" collapsed="false">
      <c r="A273" s="8" t="n">
        <v>271</v>
      </c>
      <c r="B273" s="15" t="s">
        <v>564</v>
      </c>
      <c r="C273" s="12" t="s">
        <v>565</v>
      </c>
      <c r="D273" s="21" t="s">
        <v>491</v>
      </c>
      <c r="E273" s="9" t="s">
        <v>12</v>
      </c>
      <c r="F273" s="9" t="s">
        <v>492</v>
      </c>
      <c r="G273" s="10" t="s">
        <v>563</v>
      </c>
      <c r="H273" s="11" t="n">
        <v>1000</v>
      </c>
      <c r="I273" s="18"/>
    </row>
    <row r="274" s="20" customFormat="true" ht="31.5" hidden="false" customHeight="true" outlineLevel="0" collapsed="false">
      <c r="A274" s="8" t="n">
        <v>272</v>
      </c>
      <c r="B274" s="16" t="s">
        <v>566</v>
      </c>
      <c r="C274" s="12" t="s">
        <v>567</v>
      </c>
      <c r="D274" s="21" t="s">
        <v>491</v>
      </c>
      <c r="E274" s="9" t="s">
        <v>12</v>
      </c>
      <c r="F274" s="9" t="s">
        <v>492</v>
      </c>
      <c r="G274" s="10" t="s">
        <v>563</v>
      </c>
      <c r="H274" s="11" t="n">
        <v>1000</v>
      </c>
      <c r="I274" s="18"/>
    </row>
    <row r="275" s="20" customFormat="true" ht="31.5" hidden="false" customHeight="true" outlineLevel="0" collapsed="false">
      <c r="A275" s="8" t="n">
        <v>273</v>
      </c>
      <c r="B275" s="16" t="s">
        <v>568</v>
      </c>
      <c r="C275" s="12" t="s">
        <v>569</v>
      </c>
      <c r="D275" s="21" t="s">
        <v>491</v>
      </c>
      <c r="E275" s="9" t="s">
        <v>12</v>
      </c>
      <c r="F275" s="17" t="s">
        <v>492</v>
      </c>
      <c r="G275" s="10" t="s">
        <v>563</v>
      </c>
      <c r="H275" s="11" t="n">
        <v>1000</v>
      </c>
      <c r="I275" s="18"/>
    </row>
    <row r="276" s="20" customFormat="true" ht="31.5" hidden="false" customHeight="true" outlineLevel="0" collapsed="false">
      <c r="A276" s="8" t="n">
        <v>274</v>
      </c>
      <c r="B276" s="16" t="s">
        <v>570</v>
      </c>
      <c r="C276" s="12" t="s">
        <v>571</v>
      </c>
      <c r="D276" s="21" t="s">
        <v>491</v>
      </c>
      <c r="E276" s="9" t="s">
        <v>12</v>
      </c>
      <c r="F276" s="9" t="s">
        <v>492</v>
      </c>
      <c r="G276" s="10" t="s">
        <v>563</v>
      </c>
      <c r="H276" s="11" t="n">
        <v>1000</v>
      </c>
      <c r="I276" s="18"/>
    </row>
    <row r="277" s="20" customFormat="true" ht="31.5" hidden="false" customHeight="true" outlineLevel="0" collapsed="false">
      <c r="A277" s="8" t="n">
        <v>275</v>
      </c>
      <c r="B277" s="16" t="s">
        <v>572</v>
      </c>
      <c r="C277" s="12" t="s">
        <v>573</v>
      </c>
      <c r="D277" s="21" t="s">
        <v>491</v>
      </c>
      <c r="E277" s="9" t="s">
        <v>12</v>
      </c>
      <c r="F277" s="9" t="s">
        <v>492</v>
      </c>
      <c r="G277" s="10" t="s">
        <v>563</v>
      </c>
      <c r="H277" s="11" t="n">
        <v>1000</v>
      </c>
      <c r="I277" s="18"/>
    </row>
    <row r="278" s="20" customFormat="true" ht="31.5" hidden="false" customHeight="true" outlineLevel="0" collapsed="false">
      <c r="A278" s="8" t="n">
        <v>276</v>
      </c>
      <c r="B278" s="19" t="s">
        <v>574</v>
      </c>
      <c r="C278" s="12" t="s">
        <v>575</v>
      </c>
      <c r="D278" s="21" t="s">
        <v>491</v>
      </c>
      <c r="E278" s="9" t="s">
        <v>12</v>
      </c>
      <c r="F278" s="9" t="s">
        <v>492</v>
      </c>
      <c r="G278" s="10" t="s">
        <v>563</v>
      </c>
      <c r="H278" s="11" t="n">
        <v>1000</v>
      </c>
      <c r="I278" s="18"/>
    </row>
    <row r="279" s="20" customFormat="true" ht="31.5" hidden="false" customHeight="true" outlineLevel="0" collapsed="false">
      <c r="A279" s="8" t="n">
        <v>277</v>
      </c>
      <c r="B279" s="9" t="s">
        <v>576</v>
      </c>
      <c r="C279" s="12" t="s">
        <v>577</v>
      </c>
      <c r="D279" s="21" t="s">
        <v>491</v>
      </c>
      <c r="E279" s="9" t="s">
        <v>12</v>
      </c>
      <c r="F279" s="9" t="s">
        <v>492</v>
      </c>
      <c r="G279" s="10" t="s">
        <v>563</v>
      </c>
      <c r="H279" s="11" t="n">
        <v>1000</v>
      </c>
      <c r="I279" s="18"/>
    </row>
    <row r="280" s="20" customFormat="true" ht="31.5" hidden="false" customHeight="true" outlineLevel="0" collapsed="false">
      <c r="A280" s="8" t="n">
        <v>278</v>
      </c>
      <c r="B280" s="9" t="s">
        <v>578</v>
      </c>
      <c r="C280" s="12" t="s">
        <v>579</v>
      </c>
      <c r="D280" s="21" t="s">
        <v>491</v>
      </c>
      <c r="E280" s="9" t="s">
        <v>12</v>
      </c>
      <c r="F280" s="9" t="s">
        <v>492</v>
      </c>
      <c r="G280" s="10" t="s">
        <v>563</v>
      </c>
      <c r="H280" s="11" t="n">
        <v>1000</v>
      </c>
      <c r="I280" s="18"/>
    </row>
    <row r="281" s="20" customFormat="true" ht="31.5" hidden="false" customHeight="true" outlineLevel="0" collapsed="false">
      <c r="A281" s="8" t="n">
        <v>279</v>
      </c>
      <c r="B281" s="17" t="s">
        <v>580</v>
      </c>
      <c r="C281" s="12" t="s">
        <v>581</v>
      </c>
      <c r="D281" s="21" t="s">
        <v>491</v>
      </c>
      <c r="E281" s="9" t="s">
        <v>12</v>
      </c>
      <c r="F281" s="9" t="s">
        <v>492</v>
      </c>
      <c r="G281" s="10" t="s">
        <v>563</v>
      </c>
      <c r="H281" s="11" t="n">
        <v>1000</v>
      </c>
      <c r="I281" s="18"/>
    </row>
    <row r="282" s="20" customFormat="true" ht="31.5" hidden="false" customHeight="true" outlineLevel="0" collapsed="false">
      <c r="A282" s="8" t="n">
        <v>280</v>
      </c>
      <c r="B282" s="16" t="s">
        <v>582</v>
      </c>
      <c r="C282" s="12" t="s">
        <v>583</v>
      </c>
      <c r="D282" s="21" t="s">
        <v>491</v>
      </c>
      <c r="E282" s="9" t="s">
        <v>12</v>
      </c>
      <c r="F282" s="9" t="s">
        <v>492</v>
      </c>
      <c r="G282" s="10" t="s">
        <v>563</v>
      </c>
      <c r="H282" s="11" t="n">
        <v>1000</v>
      </c>
      <c r="I282" s="18"/>
    </row>
    <row r="283" s="20" customFormat="true" ht="31.5" hidden="false" customHeight="true" outlineLevel="0" collapsed="false">
      <c r="A283" s="8" t="n">
        <v>281</v>
      </c>
      <c r="B283" s="9" t="s">
        <v>584</v>
      </c>
      <c r="C283" s="12" t="s">
        <v>585</v>
      </c>
      <c r="D283" s="21" t="s">
        <v>491</v>
      </c>
      <c r="E283" s="9" t="s">
        <v>12</v>
      </c>
      <c r="F283" s="9" t="s">
        <v>492</v>
      </c>
      <c r="G283" s="10" t="s">
        <v>563</v>
      </c>
      <c r="H283" s="11" t="n">
        <v>1000</v>
      </c>
      <c r="I283" s="18"/>
    </row>
    <row r="284" s="20" customFormat="true" ht="31.5" hidden="false" customHeight="true" outlineLevel="0" collapsed="false">
      <c r="A284" s="8" t="n">
        <v>282</v>
      </c>
      <c r="B284" s="9" t="s">
        <v>586</v>
      </c>
      <c r="C284" s="12" t="s">
        <v>587</v>
      </c>
      <c r="D284" s="21" t="s">
        <v>491</v>
      </c>
      <c r="E284" s="9" t="s">
        <v>12</v>
      </c>
      <c r="F284" s="9" t="s">
        <v>492</v>
      </c>
      <c r="G284" s="10" t="s">
        <v>563</v>
      </c>
      <c r="H284" s="11" t="n">
        <v>1000</v>
      </c>
      <c r="I284" s="18"/>
    </row>
    <row r="285" s="20" customFormat="true" ht="31.5" hidden="false" customHeight="true" outlineLevel="0" collapsed="false">
      <c r="A285" s="8" t="n">
        <v>283</v>
      </c>
      <c r="B285" s="9" t="s">
        <v>588</v>
      </c>
      <c r="C285" s="12" t="s">
        <v>589</v>
      </c>
      <c r="D285" s="21" t="s">
        <v>491</v>
      </c>
      <c r="E285" s="9" t="s">
        <v>12</v>
      </c>
      <c r="F285" s="9" t="s">
        <v>492</v>
      </c>
      <c r="G285" s="10" t="s">
        <v>563</v>
      </c>
      <c r="H285" s="11" t="n">
        <v>1000</v>
      </c>
      <c r="I285" s="18"/>
    </row>
    <row r="286" s="20" customFormat="true" ht="31.5" hidden="false" customHeight="true" outlineLevel="0" collapsed="false">
      <c r="A286" s="8" t="n">
        <v>284</v>
      </c>
      <c r="B286" s="17" t="s">
        <v>590</v>
      </c>
      <c r="C286" s="12" t="s">
        <v>591</v>
      </c>
      <c r="D286" s="21" t="s">
        <v>491</v>
      </c>
      <c r="E286" s="9" t="s">
        <v>12</v>
      </c>
      <c r="F286" s="9" t="s">
        <v>492</v>
      </c>
      <c r="G286" s="10" t="s">
        <v>563</v>
      </c>
      <c r="H286" s="11" t="n">
        <v>1000</v>
      </c>
      <c r="I286" s="18"/>
    </row>
    <row r="287" s="20" customFormat="true" ht="31.5" hidden="false" customHeight="true" outlineLevel="0" collapsed="false">
      <c r="A287" s="8" t="n">
        <v>285</v>
      </c>
      <c r="B287" s="17" t="s">
        <v>592</v>
      </c>
      <c r="C287" s="12" t="s">
        <v>593</v>
      </c>
      <c r="D287" s="21" t="s">
        <v>491</v>
      </c>
      <c r="E287" s="9" t="s">
        <v>12</v>
      </c>
      <c r="F287" s="9" t="s">
        <v>492</v>
      </c>
      <c r="G287" s="10" t="s">
        <v>563</v>
      </c>
      <c r="H287" s="11" t="n">
        <v>1000</v>
      </c>
      <c r="I287" s="18"/>
    </row>
    <row r="288" s="20" customFormat="true" ht="31.5" hidden="false" customHeight="true" outlineLevel="0" collapsed="false">
      <c r="A288" s="8" t="n">
        <v>286</v>
      </c>
      <c r="B288" s="9" t="s">
        <v>594</v>
      </c>
      <c r="C288" s="12" t="s">
        <v>595</v>
      </c>
      <c r="D288" s="21" t="s">
        <v>491</v>
      </c>
      <c r="E288" s="9" t="s">
        <v>12</v>
      </c>
      <c r="F288" s="9" t="s">
        <v>492</v>
      </c>
      <c r="G288" s="10" t="s">
        <v>563</v>
      </c>
      <c r="H288" s="11" t="n">
        <v>1000</v>
      </c>
      <c r="I288" s="18"/>
    </row>
    <row r="289" s="20" customFormat="true" ht="31.5" hidden="false" customHeight="true" outlineLevel="0" collapsed="false">
      <c r="A289" s="8" t="n">
        <v>287</v>
      </c>
      <c r="B289" s="9" t="s">
        <v>596</v>
      </c>
      <c r="C289" s="12" t="s">
        <v>597</v>
      </c>
      <c r="D289" s="21" t="s">
        <v>491</v>
      </c>
      <c r="E289" s="9" t="s">
        <v>12</v>
      </c>
      <c r="F289" s="9" t="s">
        <v>492</v>
      </c>
      <c r="G289" s="10" t="s">
        <v>563</v>
      </c>
      <c r="H289" s="11" t="n">
        <v>1000</v>
      </c>
      <c r="I289" s="18"/>
    </row>
    <row r="290" s="20" customFormat="true" ht="31.5" hidden="false" customHeight="true" outlineLevel="0" collapsed="false">
      <c r="A290" s="8" t="n">
        <v>288</v>
      </c>
      <c r="B290" s="17" t="s">
        <v>598</v>
      </c>
      <c r="C290" s="12" t="s">
        <v>599</v>
      </c>
      <c r="D290" s="21" t="s">
        <v>491</v>
      </c>
      <c r="E290" s="9" t="s">
        <v>12</v>
      </c>
      <c r="F290" s="9" t="s">
        <v>492</v>
      </c>
      <c r="G290" s="10" t="s">
        <v>563</v>
      </c>
      <c r="H290" s="11" t="n">
        <v>1000</v>
      </c>
      <c r="I290" s="18"/>
    </row>
    <row r="291" s="20" customFormat="true" ht="31.5" hidden="false" customHeight="true" outlineLevel="0" collapsed="false">
      <c r="A291" s="8" t="n">
        <v>289</v>
      </c>
      <c r="B291" s="16" t="s">
        <v>600</v>
      </c>
      <c r="C291" s="12" t="s">
        <v>601</v>
      </c>
      <c r="D291" s="21" t="s">
        <v>491</v>
      </c>
      <c r="E291" s="9" t="s">
        <v>12</v>
      </c>
      <c r="F291" s="9" t="s">
        <v>492</v>
      </c>
      <c r="G291" s="10" t="s">
        <v>563</v>
      </c>
      <c r="H291" s="11" t="n">
        <v>1000</v>
      </c>
      <c r="I291" s="18"/>
    </row>
    <row r="292" s="20" customFormat="true" ht="31.5" hidden="false" customHeight="true" outlineLevel="0" collapsed="false">
      <c r="A292" s="8" t="n">
        <v>290</v>
      </c>
      <c r="B292" s="16" t="s">
        <v>602</v>
      </c>
      <c r="C292" s="12" t="s">
        <v>603</v>
      </c>
      <c r="D292" s="21" t="s">
        <v>491</v>
      </c>
      <c r="E292" s="9" t="s">
        <v>12</v>
      </c>
      <c r="F292" s="9" t="s">
        <v>492</v>
      </c>
      <c r="G292" s="10" t="s">
        <v>563</v>
      </c>
      <c r="H292" s="11" t="n">
        <v>1000</v>
      </c>
      <c r="I292" s="18"/>
    </row>
    <row r="293" s="20" customFormat="true" ht="31.5" hidden="false" customHeight="true" outlineLevel="0" collapsed="false">
      <c r="A293" s="8" t="n">
        <v>291</v>
      </c>
      <c r="B293" s="16" t="s">
        <v>604</v>
      </c>
      <c r="C293" s="12" t="s">
        <v>605</v>
      </c>
      <c r="D293" s="21" t="s">
        <v>491</v>
      </c>
      <c r="E293" s="9" t="s">
        <v>12</v>
      </c>
      <c r="F293" s="9" t="s">
        <v>492</v>
      </c>
      <c r="G293" s="10" t="s">
        <v>563</v>
      </c>
      <c r="H293" s="11" t="n">
        <v>1000</v>
      </c>
      <c r="I293" s="18"/>
    </row>
    <row r="294" s="20" customFormat="true" ht="31.5" hidden="false" customHeight="true" outlineLevel="0" collapsed="false">
      <c r="A294" s="8" t="n">
        <v>292</v>
      </c>
      <c r="B294" s="9" t="s">
        <v>606</v>
      </c>
      <c r="C294" s="22" t="s">
        <v>607</v>
      </c>
      <c r="D294" s="9" t="s">
        <v>491</v>
      </c>
      <c r="E294" s="9" t="s">
        <v>12</v>
      </c>
      <c r="F294" s="9" t="s">
        <v>492</v>
      </c>
      <c r="G294" s="10" t="s">
        <v>608</v>
      </c>
      <c r="H294" s="11" t="n">
        <v>1000</v>
      </c>
      <c r="I294" s="18"/>
    </row>
    <row r="295" s="20" customFormat="true" ht="31.5" hidden="false" customHeight="true" outlineLevel="0" collapsed="false">
      <c r="A295" s="8" t="n">
        <v>293</v>
      </c>
      <c r="B295" s="15" t="s">
        <v>609</v>
      </c>
      <c r="C295" s="22" t="s">
        <v>610</v>
      </c>
      <c r="D295" s="9" t="s">
        <v>491</v>
      </c>
      <c r="E295" s="9" t="s">
        <v>12</v>
      </c>
      <c r="F295" s="9" t="s">
        <v>492</v>
      </c>
      <c r="G295" s="10" t="s">
        <v>608</v>
      </c>
      <c r="H295" s="11" t="n">
        <v>1000</v>
      </c>
      <c r="I295" s="18"/>
    </row>
    <row r="296" s="20" customFormat="true" ht="31.5" hidden="false" customHeight="true" outlineLevel="0" collapsed="false">
      <c r="A296" s="8" t="n">
        <v>294</v>
      </c>
      <c r="B296" s="16" t="s">
        <v>611</v>
      </c>
      <c r="C296" s="22" t="s">
        <v>612</v>
      </c>
      <c r="D296" s="9" t="s">
        <v>491</v>
      </c>
      <c r="E296" s="9" t="s">
        <v>12</v>
      </c>
      <c r="F296" s="9" t="s">
        <v>492</v>
      </c>
      <c r="G296" s="10" t="s">
        <v>608</v>
      </c>
      <c r="H296" s="11" t="n">
        <v>1000</v>
      </c>
      <c r="I296" s="18"/>
    </row>
    <row r="297" s="20" customFormat="true" ht="31.5" hidden="false" customHeight="true" outlineLevel="0" collapsed="false">
      <c r="A297" s="8" t="n">
        <v>295</v>
      </c>
      <c r="B297" s="16" t="s">
        <v>613</v>
      </c>
      <c r="C297" s="22" t="s">
        <v>614</v>
      </c>
      <c r="D297" s="9" t="s">
        <v>491</v>
      </c>
      <c r="E297" s="9" t="s">
        <v>12</v>
      </c>
      <c r="F297" s="9" t="s">
        <v>492</v>
      </c>
      <c r="G297" s="10" t="s">
        <v>608</v>
      </c>
      <c r="H297" s="11" t="n">
        <v>1000</v>
      </c>
      <c r="I297" s="18"/>
    </row>
    <row r="298" s="20" customFormat="true" ht="31.5" hidden="false" customHeight="true" outlineLevel="0" collapsed="false">
      <c r="A298" s="8" t="n">
        <v>296</v>
      </c>
      <c r="B298" s="16" t="s">
        <v>615</v>
      </c>
      <c r="C298" s="22" t="s">
        <v>616</v>
      </c>
      <c r="D298" s="9" t="s">
        <v>491</v>
      </c>
      <c r="E298" s="9" t="s">
        <v>12</v>
      </c>
      <c r="F298" s="9" t="s">
        <v>492</v>
      </c>
      <c r="G298" s="10" t="s">
        <v>608</v>
      </c>
      <c r="H298" s="11" t="n">
        <v>1000</v>
      </c>
      <c r="I298" s="18"/>
    </row>
    <row r="299" s="20" customFormat="true" ht="31.5" hidden="false" customHeight="true" outlineLevel="0" collapsed="false">
      <c r="A299" s="8" t="n">
        <v>297</v>
      </c>
      <c r="B299" s="19" t="s">
        <v>617</v>
      </c>
      <c r="C299" s="22" t="s">
        <v>618</v>
      </c>
      <c r="D299" s="9" t="s">
        <v>491</v>
      </c>
      <c r="E299" s="9" t="s">
        <v>12</v>
      </c>
      <c r="F299" s="9" t="s">
        <v>492</v>
      </c>
      <c r="G299" s="10" t="s">
        <v>608</v>
      </c>
      <c r="H299" s="11" t="n">
        <v>1000</v>
      </c>
      <c r="I299" s="18"/>
    </row>
    <row r="300" s="20" customFormat="true" ht="31.5" hidden="false" customHeight="true" outlineLevel="0" collapsed="false">
      <c r="A300" s="8" t="n">
        <v>298</v>
      </c>
      <c r="B300" s="9" t="s">
        <v>619</v>
      </c>
      <c r="C300" s="22" t="s">
        <v>620</v>
      </c>
      <c r="D300" s="9" t="s">
        <v>491</v>
      </c>
      <c r="E300" s="9" t="s">
        <v>12</v>
      </c>
      <c r="F300" s="9" t="s">
        <v>492</v>
      </c>
      <c r="G300" s="10" t="s">
        <v>608</v>
      </c>
      <c r="H300" s="11" t="n">
        <v>1000</v>
      </c>
      <c r="I300" s="18"/>
    </row>
    <row r="301" s="20" customFormat="true" ht="31.5" hidden="false" customHeight="true" outlineLevel="0" collapsed="false">
      <c r="A301" s="8" t="n">
        <v>299</v>
      </c>
      <c r="B301" s="9" t="s">
        <v>621</v>
      </c>
      <c r="C301" s="22" t="s">
        <v>622</v>
      </c>
      <c r="D301" s="9" t="s">
        <v>491</v>
      </c>
      <c r="E301" s="9" t="s">
        <v>12</v>
      </c>
      <c r="F301" s="9" t="s">
        <v>492</v>
      </c>
      <c r="G301" s="10" t="s">
        <v>608</v>
      </c>
      <c r="H301" s="11" t="n">
        <v>1000</v>
      </c>
      <c r="I301" s="18"/>
    </row>
    <row r="302" s="20" customFormat="true" ht="31.5" hidden="false" customHeight="true" outlineLevel="0" collapsed="false">
      <c r="A302" s="8" t="n">
        <v>300</v>
      </c>
      <c r="B302" s="17" t="s">
        <v>623</v>
      </c>
      <c r="C302" s="22" t="s">
        <v>624</v>
      </c>
      <c r="D302" s="9" t="s">
        <v>491</v>
      </c>
      <c r="E302" s="9" t="s">
        <v>12</v>
      </c>
      <c r="F302" s="9" t="s">
        <v>492</v>
      </c>
      <c r="G302" s="10" t="s">
        <v>608</v>
      </c>
      <c r="H302" s="11" t="n">
        <v>1000</v>
      </c>
      <c r="I302" s="18"/>
    </row>
    <row r="303" s="20" customFormat="true" ht="31.5" hidden="false" customHeight="true" outlineLevel="0" collapsed="false">
      <c r="A303" s="8" t="n">
        <v>301</v>
      </c>
      <c r="B303" s="9" t="s">
        <v>625</v>
      </c>
      <c r="C303" s="22" t="s">
        <v>626</v>
      </c>
      <c r="D303" s="9" t="s">
        <v>491</v>
      </c>
      <c r="E303" s="9" t="s">
        <v>12</v>
      </c>
      <c r="F303" s="9" t="s">
        <v>492</v>
      </c>
      <c r="G303" s="10" t="s">
        <v>608</v>
      </c>
      <c r="H303" s="11" t="n">
        <v>1000</v>
      </c>
      <c r="I303" s="18"/>
    </row>
    <row r="304" s="20" customFormat="true" ht="31.5" hidden="false" customHeight="true" outlineLevel="0" collapsed="false">
      <c r="A304" s="8" t="n">
        <v>302</v>
      </c>
      <c r="B304" s="9" t="s">
        <v>627</v>
      </c>
      <c r="C304" s="22" t="s">
        <v>628</v>
      </c>
      <c r="D304" s="9" t="s">
        <v>491</v>
      </c>
      <c r="E304" s="9" t="s">
        <v>12</v>
      </c>
      <c r="F304" s="9" t="s">
        <v>492</v>
      </c>
      <c r="G304" s="10" t="s">
        <v>608</v>
      </c>
      <c r="H304" s="11" t="n">
        <v>1000</v>
      </c>
      <c r="I304" s="18"/>
    </row>
    <row r="305" s="20" customFormat="true" ht="31.5" hidden="false" customHeight="true" outlineLevel="0" collapsed="false">
      <c r="A305" s="8" t="n">
        <v>303</v>
      </c>
      <c r="B305" s="9" t="s">
        <v>629</v>
      </c>
      <c r="C305" s="22" t="s">
        <v>630</v>
      </c>
      <c r="D305" s="9" t="s">
        <v>491</v>
      </c>
      <c r="E305" s="9" t="s">
        <v>12</v>
      </c>
      <c r="F305" s="9" t="s">
        <v>492</v>
      </c>
      <c r="G305" s="10" t="s">
        <v>608</v>
      </c>
      <c r="H305" s="11" t="n">
        <v>1000</v>
      </c>
      <c r="I305" s="18"/>
    </row>
    <row r="306" s="20" customFormat="true" ht="31.5" hidden="false" customHeight="true" outlineLevel="0" collapsed="false">
      <c r="A306" s="8" t="n">
        <v>304</v>
      </c>
      <c r="B306" s="9" t="s">
        <v>631</v>
      </c>
      <c r="C306" s="22" t="s">
        <v>632</v>
      </c>
      <c r="D306" s="9" t="s">
        <v>491</v>
      </c>
      <c r="E306" s="9" t="s">
        <v>12</v>
      </c>
      <c r="F306" s="9" t="s">
        <v>492</v>
      </c>
      <c r="G306" s="10" t="s">
        <v>608</v>
      </c>
      <c r="H306" s="11" t="n">
        <v>1000</v>
      </c>
      <c r="I306" s="18"/>
    </row>
    <row r="307" s="20" customFormat="true" ht="31.5" hidden="false" customHeight="true" outlineLevel="0" collapsed="false">
      <c r="A307" s="8" t="n">
        <v>305</v>
      </c>
      <c r="B307" s="17" t="s">
        <v>633</v>
      </c>
      <c r="C307" s="22" t="s">
        <v>634</v>
      </c>
      <c r="D307" s="9" t="s">
        <v>491</v>
      </c>
      <c r="E307" s="9" t="s">
        <v>12</v>
      </c>
      <c r="F307" s="9" t="s">
        <v>492</v>
      </c>
      <c r="G307" s="10" t="s">
        <v>608</v>
      </c>
      <c r="H307" s="11" t="n">
        <v>1000</v>
      </c>
      <c r="I307" s="18"/>
    </row>
    <row r="308" s="20" customFormat="true" ht="31.5" hidden="false" customHeight="true" outlineLevel="0" collapsed="false">
      <c r="A308" s="8" t="n">
        <v>306</v>
      </c>
      <c r="B308" s="9" t="s">
        <v>635</v>
      </c>
      <c r="C308" s="22" t="s">
        <v>636</v>
      </c>
      <c r="D308" s="9" t="s">
        <v>491</v>
      </c>
      <c r="E308" s="9" t="s">
        <v>12</v>
      </c>
      <c r="F308" s="9" t="s">
        <v>492</v>
      </c>
      <c r="G308" s="10" t="s">
        <v>608</v>
      </c>
      <c r="H308" s="11" t="n">
        <v>1000</v>
      </c>
      <c r="I308" s="18"/>
    </row>
    <row r="309" s="20" customFormat="true" ht="31.5" hidden="false" customHeight="true" outlineLevel="0" collapsed="false">
      <c r="A309" s="8" t="n">
        <v>307</v>
      </c>
      <c r="B309" s="16" t="s">
        <v>637</v>
      </c>
      <c r="C309" s="22" t="s">
        <v>638</v>
      </c>
      <c r="D309" s="9" t="s">
        <v>491</v>
      </c>
      <c r="E309" s="9" t="s">
        <v>12</v>
      </c>
      <c r="F309" s="9" t="s">
        <v>492</v>
      </c>
      <c r="G309" s="10" t="s">
        <v>608</v>
      </c>
      <c r="H309" s="11" t="n">
        <v>1000</v>
      </c>
      <c r="I309" s="18"/>
    </row>
    <row r="310" s="20" customFormat="true" ht="31.5" hidden="false" customHeight="true" outlineLevel="0" collapsed="false">
      <c r="A310" s="8" t="n">
        <v>308</v>
      </c>
      <c r="B310" s="16" t="s">
        <v>639</v>
      </c>
      <c r="C310" s="22" t="s">
        <v>640</v>
      </c>
      <c r="D310" s="9" t="s">
        <v>491</v>
      </c>
      <c r="E310" s="9" t="s">
        <v>12</v>
      </c>
      <c r="F310" s="9" t="s">
        <v>492</v>
      </c>
      <c r="G310" s="10" t="s">
        <v>608</v>
      </c>
      <c r="H310" s="11" t="n">
        <v>1000</v>
      </c>
      <c r="I310" s="18"/>
    </row>
    <row r="311" s="20" customFormat="true" ht="31.5" hidden="false" customHeight="true" outlineLevel="0" collapsed="false">
      <c r="A311" s="8" t="n">
        <v>309</v>
      </c>
      <c r="B311" s="17" t="s">
        <v>641</v>
      </c>
      <c r="C311" s="22" t="s">
        <v>642</v>
      </c>
      <c r="D311" s="9" t="s">
        <v>491</v>
      </c>
      <c r="E311" s="9" t="s">
        <v>12</v>
      </c>
      <c r="F311" s="9" t="s">
        <v>492</v>
      </c>
      <c r="G311" s="10" t="s">
        <v>643</v>
      </c>
      <c r="H311" s="11" t="n">
        <v>1000</v>
      </c>
      <c r="I311" s="18"/>
    </row>
    <row r="312" s="20" customFormat="true" ht="31.5" hidden="false" customHeight="true" outlineLevel="0" collapsed="false">
      <c r="A312" s="8" t="n">
        <v>310</v>
      </c>
      <c r="B312" s="9" t="s">
        <v>644</v>
      </c>
      <c r="C312" s="22" t="s">
        <v>645</v>
      </c>
      <c r="D312" s="9" t="s">
        <v>491</v>
      </c>
      <c r="E312" s="9" t="s">
        <v>12</v>
      </c>
      <c r="F312" s="9" t="s">
        <v>492</v>
      </c>
      <c r="G312" s="10" t="s">
        <v>643</v>
      </c>
      <c r="H312" s="11" t="n">
        <v>1000</v>
      </c>
      <c r="I312" s="18"/>
    </row>
    <row r="313" s="20" customFormat="true" ht="31.5" hidden="false" customHeight="true" outlineLevel="0" collapsed="false">
      <c r="A313" s="8" t="n">
        <v>311</v>
      </c>
      <c r="B313" s="9" t="s">
        <v>646</v>
      </c>
      <c r="C313" s="22" t="s">
        <v>647</v>
      </c>
      <c r="D313" s="9" t="s">
        <v>491</v>
      </c>
      <c r="E313" s="9" t="s">
        <v>12</v>
      </c>
      <c r="F313" s="9" t="s">
        <v>492</v>
      </c>
      <c r="G313" s="10" t="s">
        <v>643</v>
      </c>
      <c r="H313" s="11" t="n">
        <v>1000</v>
      </c>
      <c r="I313" s="18"/>
    </row>
    <row r="314" s="20" customFormat="true" ht="31.5" hidden="false" customHeight="true" outlineLevel="0" collapsed="false">
      <c r="A314" s="8" t="n">
        <v>312</v>
      </c>
      <c r="B314" s="9" t="s">
        <v>648</v>
      </c>
      <c r="C314" s="22" t="s">
        <v>649</v>
      </c>
      <c r="D314" s="9" t="s">
        <v>491</v>
      </c>
      <c r="E314" s="9" t="s">
        <v>12</v>
      </c>
      <c r="F314" s="9" t="s">
        <v>492</v>
      </c>
      <c r="G314" s="10" t="s">
        <v>643</v>
      </c>
      <c r="H314" s="11" t="n">
        <v>1000</v>
      </c>
      <c r="I314" s="18"/>
    </row>
    <row r="315" s="20" customFormat="true" ht="31.5" hidden="false" customHeight="true" outlineLevel="0" collapsed="false">
      <c r="A315" s="8" t="n">
        <v>313</v>
      </c>
      <c r="B315" s="9" t="s">
        <v>650</v>
      </c>
      <c r="C315" s="22" t="s">
        <v>651</v>
      </c>
      <c r="D315" s="9" t="s">
        <v>491</v>
      </c>
      <c r="E315" s="9" t="s">
        <v>12</v>
      </c>
      <c r="F315" s="9" t="s">
        <v>492</v>
      </c>
      <c r="G315" s="10" t="s">
        <v>643</v>
      </c>
      <c r="H315" s="11" t="n">
        <v>1000</v>
      </c>
      <c r="I315" s="18"/>
    </row>
    <row r="316" s="20" customFormat="true" ht="31.5" hidden="false" customHeight="true" outlineLevel="0" collapsed="false">
      <c r="A316" s="8" t="n">
        <v>314</v>
      </c>
      <c r="B316" s="17" t="s">
        <v>652</v>
      </c>
      <c r="C316" s="22" t="s">
        <v>653</v>
      </c>
      <c r="D316" s="9" t="s">
        <v>491</v>
      </c>
      <c r="E316" s="9" t="s">
        <v>12</v>
      </c>
      <c r="F316" s="9" t="s">
        <v>492</v>
      </c>
      <c r="G316" s="10" t="s">
        <v>643</v>
      </c>
      <c r="H316" s="11" t="n">
        <v>1000</v>
      </c>
      <c r="I316" s="18"/>
    </row>
    <row r="317" s="20" customFormat="true" ht="31.5" hidden="false" customHeight="true" outlineLevel="0" collapsed="false">
      <c r="A317" s="8" t="n">
        <v>315</v>
      </c>
      <c r="B317" s="9" t="s">
        <v>654</v>
      </c>
      <c r="C317" s="22" t="s">
        <v>655</v>
      </c>
      <c r="D317" s="9" t="s">
        <v>491</v>
      </c>
      <c r="E317" s="9" t="s">
        <v>12</v>
      </c>
      <c r="F317" s="9" t="s">
        <v>492</v>
      </c>
      <c r="G317" s="10" t="s">
        <v>643</v>
      </c>
      <c r="H317" s="11" t="n">
        <v>1000</v>
      </c>
      <c r="I317" s="18"/>
    </row>
    <row r="318" s="20" customFormat="true" ht="31.5" hidden="false" customHeight="true" outlineLevel="0" collapsed="false">
      <c r="A318" s="8" t="n">
        <v>316</v>
      </c>
      <c r="B318" s="9" t="s">
        <v>656</v>
      </c>
      <c r="C318" s="22" t="s">
        <v>657</v>
      </c>
      <c r="D318" s="9" t="s">
        <v>491</v>
      </c>
      <c r="E318" s="9" t="s">
        <v>12</v>
      </c>
      <c r="F318" s="9" t="s">
        <v>492</v>
      </c>
      <c r="G318" s="10" t="s">
        <v>643</v>
      </c>
      <c r="H318" s="11" t="n">
        <v>1000</v>
      </c>
      <c r="I318" s="18"/>
    </row>
    <row r="319" s="20" customFormat="true" ht="31.5" hidden="false" customHeight="true" outlineLevel="0" collapsed="false">
      <c r="A319" s="8" t="n">
        <v>317</v>
      </c>
      <c r="B319" s="17" t="s">
        <v>658</v>
      </c>
      <c r="C319" s="22" t="s">
        <v>659</v>
      </c>
      <c r="D319" s="9" t="s">
        <v>491</v>
      </c>
      <c r="E319" s="9" t="s">
        <v>12</v>
      </c>
      <c r="F319" s="9" t="s">
        <v>492</v>
      </c>
      <c r="G319" s="10" t="s">
        <v>643</v>
      </c>
      <c r="H319" s="11" t="n">
        <v>1000</v>
      </c>
      <c r="I319" s="18"/>
    </row>
    <row r="320" s="20" customFormat="true" ht="31.5" hidden="false" customHeight="true" outlineLevel="0" collapsed="false">
      <c r="A320" s="8" t="n">
        <v>318</v>
      </c>
      <c r="B320" s="16" t="s">
        <v>660</v>
      </c>
      <c r="C320" s="22" t="s">
        <v>661</v>
      </c>
      <c r="D320" s="9" t="s">
        <v>491</v>
      </c>
      <c r="E320" s="9" t="s">
        <v>12</v>
      </c>
      <c r="F320" s="9" t="s">
        <v>492</v>
      </c>
      <c r="G320" s="10" t="s">
        <v>643</v>
      </c>
      <c r="H320" s="11" t="n">
        <v>1000</v>
      </c>
      <c r="I320" s="18"/>
    </row>
    <row r="321" s="20" customFormat="true" ht="31.5" hidden="false" customHeight="true" outlineLevel="0" collapsed="false">
      <c r="A321" s="8" t="n">
        <v>319</v>
      </c>
      <c r="B321" s="16" t="s">
        <v>662</v>
      </c>
      <c r="C321" s="22" t="s">
        <v>663</v>
      </c>
      <c r="D321" s="9" t="s">
        <v>491</v>
      </c>
      <c r="E321" s="9" t="s">
        <v>12</v>
      </c>
      <c r="F321" s="9" t="s">
        <v>492</v>
      </c>
      <c r="G321" s="10" t="s">
        <v>643</v>
      </c>
      <c r="H321" s="11" t="n">
        <v>1000</v>
      </c>
      <c r="I321" s="18"/>
    </row>
    <row r="322" s="20" customFormat="true" ht="31.5" hidden="false" customHeight="true" outlineLevel="0" collapsed="false">
      <c r="A322" s="8" t="n">
        <v>320</v>
      </c>
      <c r="B322" s="16" t="s">
        <v>664</v>
      </c>
      <c r="C322" s="22" t="s">
        <v>665</v>
      </c>
      <c r="D322" s="9" t="s">
        <v>491</v>
      </c>
      <c r="E322" s="9" t="s">
        <v>12</v>
      </c>
      <c r="F322" s="9" t="s">
        <v>492</v>
      </c>
      <c r="G322" s="10" t="s">
        <v>643</v>
      </c>
      <c r="H322" s="11" t="n">
        <v>1000</v>
      </c>
      <c r="I322" s="18"/>
    </row>
    <row r="323" s="20" customFormat="true" ht="31.5" hidden="false" customHeight="true" outlineLevel="0" collapsed="false">
      <c r="A323" s="8" t="n">
        <v>321</v>
      </c>
      <c r="B323" s="17" t="s">
        <v>666</v>
      </c>
      <c r="C323" s="22" t="s">
        <v>667</v>
      </c>
      <c r="D323" s="9" t="s">
        <v>491</v>
      </c>
      <c r="E323" s="9" t="s">
        <v>12</v>
      </c>
      <c r="F323" s="9" t="s">
        <v>492</v>
      </c>
      <c r="G323" s="10" t="s">
        <v>643</v>
      </c>
      <c r="H323" s="11" t="n">
        <v>1000</v>
      </c>
      <c r="I323" s="18"/>
    </row>
    <row r="324" s="20" customFormat="true" ht="31.5" hidden="false" customHeight="true" outlineLevel="0" collapsed="false">
      <c r="A324" s="8" t="n">
        <v>322</v>
      </c>
      <c r="B324" s="9" t="s">
        <v>668</v>
      </c>
      <c r="C324" s="22" t="s">
        <v>669</v>
      </c>
      <c r="D324" s="9" t="s">
        <v>491</v>
      </c>
      <c r="E324" s="9" t="s">
        <v>12</v>
      </c>
      <c r="F324" s="9" t="s">
        <v>492</v>
      </c>
      <c r="G324" s="10" t="s">
        <v>643</v>
      </c>
      <c r="H324" s="11" t="n">
        <v>1000</v>
      </c>
      <c r="I324" s="18"/>
    </row>
    <row r="325" s="20" customFormat="true" ht="31.5" hidden="false" customHeight="true" outlineLevel="0" collapsed="false">
      <c r="A325" s="8" t="n">
        <v>323</v>
      </c>
      <c r="B325" s="9" t="s">
        <v>670</v>
      </c>
      <c r="C325" s="22" t="s">
        <v>671</v>
      </c>
      <c r="D325" s="9" t="s">
        <v>491</v>
      </c>
      <c r="E325" s="9" t="s">
        <v>12</v>
      </c>
      <c r="F325" s="9" t="s">
        <v>492</v>
      </c>
      <c r="G325" s="10" t="s">
        <v>643</v>
      </c>
      <c r="H325" s="11" t="n">
        <v>1000</v>
      </c>
      <c r="I325" s="18"/>
    </row>
    <row r="326" s="20" customFormat="true" ht="31.5" hidden="false" customHeight="true" outlineLevel="0" collapsed="false">
      <c r="A326" s="8" t="n">
        <v>324</v>
      </c>
      <c r="B326" s="9" t="s">
        <v>672</v>
      </c>
      <c r="C326" s="22" t="s">
        <v>673</v>
      </c>
      <c r="D326" s="9" t="s">
        <v>491</v>
      </c>
      <c r="E326" s="9" t="s">
        <v>12</v>
      </c>
      <c r="F326" s="9" t="s">
        <v>492</v>
      </c>
      <c r="G326" s="10" t="s">
        <v>643</v>
      </c>
      <c r="H326" s="11" t="n">
        <v>1000</v>
      </c>
      <c r="I326" s="18"/>
    </row>
    <row r="327" s="20" customFormat="true" ht="31.5" hidden="false" customHeight="true" outlineLevel="0" collapsed="false">
      <c r="A327" s="8" t="n">
        <v>325</v>
      </c>
      <c r="B327" s="9" t="s">
        <v>674</v>
      </c>
      <c r="C327" s="22" t="s">
        <v>675</v>
      </c>
      <c r="D327" s="9" t="s">
        <v>491</v>
      </c>
      <c r="E327" s="9" t="s">
        <v>12</v>
      </c>
      <c r="F327" s="9" t="s">
        <v>492</v>
      </c>
      <c r="G327" s="10" t="s">
        <v>643</v>
      </c>
      <c r="H327" s="11" t="n">
        <v>1000</v>
      </c>
      <c r="I327" s="18"/>
    </row>
    <row r="328" s="20" customFormat="true" ht="31.5" hidden="false" customHeight="true" outlineLevel="0" collapsed="false">
      <c r="A328" s="8" t="n">
        <v>326</v>
      </c>
      <c r="B328" s="9" t="s">
        <v>676</v>
      </c>
      <c r="C328" s="22" t="s">
        <v>677</v>
      </c>
      <c r="D328" s="9" t="s">
        <v>491</v>
      </c>
      <c r="E328" s="9" t="s">
        <v>12</v>
      </c>
      <c r="F328" s="9" t="s">
        <v>492</v>
      </c>
      <c r="G328" s="10" t="s">
        <v>643</v>
      </c>
      <c r="H328" s="11" t="n">
        <v>1000</v>
      </c>
      <c r="I328" s="18"/>
    </row>
    <row r="329" s="20" customFormat="true" ht="31.5" hidden="false" customHeight="true" outlineLevel="0" collapsed="false">
      <c r="A329" s="8" t="n">
        <v>327</v>
      </c>
      <c r="B329" s="9" t="s">
        <v>678</v>
      </c>
      <c r="C329" s="22" t="s">
        <v>679</v>
      </c>
      <c r="D329" s="9" t="s">
        <v>491</v>
      </c>
      <c r="E329" s="9" t="s">
        <v>12</v>
      </c>
      <c r="F329" s="9" t="s">
        <v>492</v>
      </c>
      <c r="G329" s="10" t="s">
        <v>643</v>
      </c>
      <c r="H329" s="11" t="n">
        <v>1000</v>
      </c>
      <c r="I329" s="18"/>
    </row>
    <row r="330" s="20" customFormat="true" ht="31.5" hidden="false" customHeight="true" outlineLevel="0" collapsed="false">
      <c r="A330" s="8" t="n">
        <v>328</v>
      </c>
      <c r="B330" s="9" t="s">
        <v>680</v>
      </c>
      <c r="C330" s="22" t="s">
        <v>681</v>
      </c>
      <c r="D330" s="9" t="s">
        <v>491</v>
      </c>
      <c r="E330" s="9" t="s">
        <v>12</v>
      </c>
      <c r="F330" s="9" t="s">
        <v>492</v>
      </c>
      <c r="G330" s="10" t="s">
        <v>643</v>
      </c>
      <c r="H330" s="11" t="n">
        <v>1000</v>
      </c>
      <c r="I330" s="18"/>
    </row>
    <row r="331" s="20" customFormat="true" ht="31.5" hidden="false" customHeight="true" outlineLevel="0" collapsed="false">
      <c r="A331" s="8" t="n">
        <v>329</v>
      </c>
      <c r="B331" s="9" t="s">
        <v>682</v>
      </c>
      <c r="C331" s="22" t="s">
        <v>683</v>
      </c>
      <c r="D331" s="9" t="s">
        <v>491</v>
      </c>
      <c r="E331" s="9" t="s">
        <v>12</v>
      </c>
      <c r="F331" s="9" t="s">
        <v>492</v>
      </c>
      <c r="G331" s="10" t="s">
        <v>643</v>
      </c>
      <c r="H331" s="11" t="n">
        <v>1000</v>
      </c>
      <c r="I331" s="18"/>
    </row>
    <row r="332" s="24" customFormat="true" ht="31.5" hidden="false" customHeight="true" outlineLevel="0" collapsed="false">
      <c r="A332" s="8" t="n">
        <v>330</v>
      </c>
      <c r="B332" s="17" t="s">
        <v>684</v>
      </c>
      <c r="C332" s="22" t="s">
        <v>685</v>
      </c>
      <c r="D332" s="17" t="s">
        <v>686</v>
      </c>
      <c r="E332" s="17" t="s">
        <v>12</v>
      </c>
      <c r="F332" s="17" t="s">
        <v>492</v>
      </c>
      <c r="G332" s="22" t="s">
        <v>687</v>
      </c>
      <c r="H332" s="23" t="n">
        <v>1000</v>
      </c>
    </row>
    <row r="333" s="24" customFormat="true" ht="31.5" hidden="false" customHeight="true" outlineLevel="0" collapsed="false">
      <c r="A333" s="8" t="n">
        <v>331</v>
      </c>
      <c r="B333" s="17" t="s">
        <v>688</v>
      </c>
      <c r="C333" s="22" t="s">
        <v>689</v>
      </c>
      <c r="D333" s="17" t="s">
        <v>686</v>
      </c>
      <c r="E333" s="17" t="s">
        <v>12</v>
      </c>
      <c r="F333" s="17" t="s">
        <v>492</v>
      </c>
      <c r="G333" s="22" t="s">
        <v>687</v>
      </c>
      <c r="H333" s="23" t="n">
        <v>1000</v>
      </c>
    </row>
    <row r="334" s="24" customFormat="true" ht="31.5" hidden="false" customHeight="true" outlineLevel="0" collapsed="false">
      <c r="A334" s="8" t="n">
        <v>332</v>
      </c>
      <c r="B334" s="17" t="s">
        <v>690</v>
      </c>
      <c r="C334" s="22" t="s">
        <v>691</v>
      </c>
      <c r="D334" s="17" t="s">
        <v>686</v>
      </c>
      <c r="E334" s="17" t="s">
        <v>12</v>
      </c>
      <c r="F334" s="17" t="s">
        <v>492</v>
      </c>
      <c r="G334" s="22" t="s">
        <v>687</v>
      </c>
      <c r="H334" s="23" t="n">
        <v>1000</v>
      </c>
    </row>
    <row r="335" s="24" customFormat="true" ht="31.5" hidden="false" customHeight="true" outlineLevel="0" collapsed="false">
      <c r="A335" s="8" t="n">
        <v>333</v>
      </c>
      <c r="B335" s="17" t="s">
        <v>692</v>
      </c>
      <c r="C335" s="22" t="s">
        <v>693</v>
      </c>
      <c r="D335" s="17" t="s">
        <v>686</v>
      </c>
      <c r="E335" s="17" t="s">
        <v>12</v>
      </c>
      <c r="F335" s="17" t="s">
        <v>492</v>
      </c>
      <c r="G335" s="22" t="s">
        <v>687</v>
      </c>
      <c r="H335" s="23" t="n">
        <v>1000</v>
      </c>
    </row>
    <row r="336" s="24" customFormat="true" ht="31.5" hidden="false" customHeight="true" outlineLevel="0" collapsed="false">
      <c r="A336" s="8" t="n">
        <v>334</v>
      </c>
      <c r="B336" s="17" t="s">
        <v>694</v>
      </c>
      <c r="C336" s="22" t="s">
        <v>695</v>
      </c>
      <c r="D336" s="17" t="s">
        <v>686</v>
      </c>
      <c r="E336" s="17" t="s">
        <v>12</v>
      </c>
      <c r="F336" s="17" t="s">
        <v>492</v>
      </c>
      <c r="G336" s="22" t="s">
        <v>687</v>
      </c>
      <c r="H336" s="23" t="n">
        <v>1000</v>
      </c>
    </row>
    <row r="337" s="24" customFormat="true" ht="31.5" hidden="false" customHeight="true" outlineLevel="0" collapsed="false">
      <c r="A337" s="8" t="n">
        <v>335</v>
      </c>
      <c r="B337" s="17" t="s">
        <v>696</v>
      </c>
      <c r="C337" s="22" t="s">
        <v>697</v>
      </c>
      <c r="D337" s="17" t="s">
        <v>686</v>
      </c>
      <c r="E337" s="17" t="s">
        <v>12</v>
      </c>
      <c r="F337" s="17" t="s">
        <v>492</v>
      </c>
      <c r="G337" s="22" t="s">
        <v>687</v>
      </c>
      <c r="H337" s="23" t="n">
        <v>1000</v>
      </c>
    </row>
    <row r="338" s="24" customFormat="true" ht="31.5" hidden="false" customHeight="true" outlineLevel="0" collapsed="false">
      <c r="A338" s="8" t="n">
        <v>336</v>
      </c>
      <c r="B338" s="17" t="s">
        <v>698</v>
      </c>
      <c r="C338" s="22" t="s">
        <v>699</v>
      </c>
      <c r="D338" s="17" t="s">
        <v>686</v>
      </c>
      <c r="E338" s="17" t="s">
        <v>12</v>
      </c>
      <c r="F338" s="17" t="s">
        <v>492</v>
      </c>
      <c r="G338" s="22" t="s">
        <v>687</v>
      </c>
      <c r="H338" s="23" t="n">
        <v>1000</v>
      </c>
    </row>
    <row r="339" s="24" customFormat="true" ht="31.5" hidden="false" customHeight="true" outlineLevel="0" collapsed="false">
      <c r="A339" s="8" t="n">
        <v>337</v>
      </c>
      <c r="B339" s="17" t="s">
        <v>700</v>
      </c>
      <c r="C339" s="22" t="s">
        <v>701</v>
      </c>
      <c r="D339" s="17" t="s">
        <v>686</v>
      </c>
      <c r="E339" s="17" t="s">
        <v>12</v>
      </c>
      <c r="F339" s="17" t="s">
        <v>492</v>
      </c>
      <c r="G339" s="22" t="s">
        <v>687</v>
      </c>
      <c r="H339" s="23" t="n">
        <v>1000</v>
      </c>
    </row>
    <row r="340" s="24" customFormat="true" ht="31.5" hidden="false" customHeight="true" outlineLevel="0" collapsed="false">
      <c r="A340" s="8" t="n">
        <v>338</v>
      </c>
      <c r="B340" s="17" t="s">
        <v>702</v>
      </c>
      <c r="C340" s="22" t="s">
        <v>703</v>
      </c>
      <c r="D340" s="17" t="s">
        <v>686</v>
      </c>
      <c r="E340" s="17" t="s">
        <v>12</v>
      </c>
      <c r="F340" s="17" t="s">
        <v>492</v>
      </c>
      <c r="G340" s="22" t="s">
        <v>687</v>
      </c>
      <c r="H340" s="23" t="n">
        <v>1000</v>
      </c>
    </row>
    <row r="341" s="24" customFormat="true" ht="31.5" hidden="false" customHeight="true" outlineLevel="0" collapsed="false">
      <c r="A341" s="8" t="n">
        <v>339</v>
      </c>
      <c r="B341" s="17" t="s">
        <v>704</v>
      </c>
      <c r="C341" s="22" t="s">
        <v>705</v>
      </c>
      <c r="D341" s="17" t="s">
        <v>686</v>
      </c>
      <c r="E341" s="17" t="s">
        <v>12</v>
      </c>
      <c r="F341" s="17" t="s">
        <v>492</v>
      </c>
      <c r="G341" s="22" t="s">
        <v>687</v>
      </c>
      <c r="H341" s="23" t="n">
        <v>1000</v>
      </c>
    </row>
    <row r="342" s="24" customFormat="true" ht="31.5" hidden="false" customHeight="true" outlineLevel="0" collapsed="false">
      <c r="A342" s="8" t="n">
        <v>340</v>
      </c>
      <c r="B342" s="17" t="s">
        <v>706</v>
      </c>
      <c r="C342" s="22" t="s">
        <v>707</v>
      </c>
      <c r="D342" s="17" t="s">
        <v>686</v>
      </c>
      <c r="E342" s="17" t="s">
        <v>12</v>
      </c>
      <c r="F342" s="17" t="s">
        <v>492</v>
      </c>
      <c r="G342" s="22" t="s">
        <v>687</v>
      </c>
      <c r="H342" s="23" t="n">
        <v>1000</v>
      </c>
    </row>
    <row r="343" s="24" customFormat="true" ht="31.5" hidden="false" customHeight="true" outlineLevel="0" collapsed="false">
      <c r="A343" s="8" t="n">
        <v>341</v>
      </c>
      <c r="B343" s="17" t="s">
        <v>708</v>
      </c>
      <c r="C343" s="22" t="s">
        <v>709</v>
      </c>
      <c r="D343" s="17" t="s">
        <v>686</v>
      </c>
      <c r="E343" s="17" t="s">
        <v>12</v>
      </c>
      <c r="F343" s="17" t="s">
        <v>492</v>
      </c>
      <c r="G343" s="22" t="s">
        <v>687</v>
      </c>
      <c r="H343" s="23" t="n">
        <v>1000</v>
      </c>
    </row>
    <row r="344" s="24" customFormat="true" ht="31.5" hidden="false" customHeight="true" outlineLevel="0" collapsed="false">
      <c r="A344" s="8" t="n">
        <v>342</v>
      </c>
      <c r="B344" s="17" t="s">
        <v>710</v>
      </c>
      <c r="C344" s="22" t="s">
        <v>711</v>
      </c>
      <c r="D344" s="17" t="s">
        <v>686</v>
      </c>
      <c r="E344" s="17" t="s">
        <v>12</v>
      </c>
      <c r="F344" s="17" t="s">
        <v>492</v>
      </c>
      <c r="G344" s="22" t="s">
        <v>687</v>
      </c>
      <c r="H344" s="23" t="n">
        <v>1000</v>
      </c>
    </row>
    <row r="345" s="24" customFormat="true" ht="31.5" hidden="false" customHeight="true" outlineLevel="0" collapsed="false">
      <c r="A345" s="8" t="n">
        <v>343</v>
      </c>
      <c r="B345" s="17" t="s">
        <v>712</v>
      </c>
      <c r="C345" s="22" t="s">
        <v>713</v>
      </c>
      <c r="D345" s="17" t="s">
        <v>686</v>
      </c>
      <c r="E345" s="17" t="s">
        <v>12</v>
      </c>
      <c r="F345" s="17" t="s">
        <v>492</v>
      </c>
      <c r="G345" s="22" t="s">
        <v>687</v>
      </c>
      <c r="H345" s="23" t="n">
        <v>1000</v>
      </c>
    </row>
    <row r="346" s="24" customFormat="true" ht="31.5" hidden="false" customHeight="true" outlineLevel="0" collapsed="false">
      <c r="A346" s="8" t="n">
        <v>344</v>
      </c>
      <c r="B346" s="17" t="s">
        <v>714</v>
      </c>
      <c r="C346" s="22" t="s">
        <v>715</v>
      </c>
      <c r="D346" s="17" t="s">
        <v>686</v>
      </c>
      <c r="E346" s="17" t="s">
        <v>12</v>
      </c>
      <c r="F346" s="17" t="s">
        <v>492</v>
      </c>
      <c r="G346" s="22" t="s">
        <v>687</v>
      </c>
      <c r="H346" s="23" t="n">
        <v>1000</v>
      </c>
    </row>
    <row r="347" s="24" customFormat="true" ht="31.5" hidden="false" customHeight="true" outlineLevel="0" collapsed="false">
      <c r="A347" s="8" t="n">
        <v>345</v>
      </c>
      <c r="B347" s="17" t="s">
        <v>716</v>
      </c>
      <c r="C347" s="22" t="s">
        <v>717</v>
      </c>
      <c r="D347" s="17" t="s">
        <v>686</v>
      </c>
      <c r="E347" s="17" t="s">
        <v>12</v>
      </c>
      <c r="F347" s="17" t="s">
        <v>492</v>
      </c>
      <c r="G347" s="22" t="s">
        <v>687</v>
      </c>
      <c r="H347" s="23" t="n">
        <v>1000</v>
      </c>
    </row>
    <row r="348" s="24" customFormat="true" ht="31.5" hidden="false" customHeight="true" outlineLevel="0" collapsed="false">
      <c r="A348" s="8" t="n">
        <v>346</v>
      </c>
      <c r="B348" s="17" t="s">
        <v>718</v>
      </c>
      <c r="C348" s="22" t="s">
        <v>719</v>
      </c>
      <c r="D348" s="17" t="s">
        <v>686</v>
      </c>
      <c r="E348" s="17" t="s">
        <v>12</v>
      </c>
      <c r="F348" s="17" t="s">
        <v>492</v>
      </c>
      <c r="G348" s="22" t="s">
        <v>687</v>
      </c>
      <c r="H348" s="23" t="n">
        <v>1000</v>
      </c>
    </row>
    <row r="349" s="24" customFormat="true" ht="31.5" hidden="false" customHeight="true" outlineLevel="0" collapsed="false">
      <c r="A349" s="8" t="n">
        <v>347</v>
      </c>
      <c r="B349" s="17" t="s">
        <v>720</v>
      </c>
      <c r="C349" s="22" t="s">
        <v>721</v>
      </c>
      <c r="D349" s="17" t="s">
        <v>686</v>
      </c>
      <c r="E349" s="17" t="s">
        <v>12</v>
      </c>
      <c r="F349" s="17" t="s">
        <v>492</v>
      </c>
      <c r="G349" s="22" t="s">
        <v>687</v>
      </c>
      <c r="H349" s="23" t="n">
        <v>1000</v>
      </c>
    </row>
    <row r="350" s="24" customFormat="true" ht="31.5" hidden="false" customHeight="true" outlineLevel="0" collapsed="false">
      <c r="A350" s="8" t="n">
        <v>348</v>
      </c>
      <c r="B350" s="17" t="s">
        <v>722</v>
      </c>
      <c r="C350" s="22" t="s">
        <v>723</v>
      </c>
      <c r="D350" s="17" t="s">
        <v>686</v>
      </c>
      <c r="E350" s="17" t="s">
        <v>12</v>
      </c>
      <c r="F350" s="17" t="s">
        <v>492</v>
      </c>
      <c r="G350" s="22" t="s">
        <v>687</v>
      </c>
      <c r="H350" s="23" t="n">
        <v>1000</v>
      </c>
    </row>
    <row r="351" s="24" customFormat="true" ht="31.5" hidden="false" customHeight="true" outlineLevel="0" collapsed="false">
      <c r="A351" s="8" t="n">
        <v>349</v>
      </c>
      <c r="B351" s="17" t="s">
        <v>724</v>
      </c>
      <c r="C351" s="22" t="s">
        <v>725</v>
      </c>
      <c r="D351" s="17" t="s">
        <v>686</v>
      </c>
      <c r="E351" s="17" t="s">
        <v>12</v>
      </c>
      <c r="F351" s="17" t="s">
        <v>492</v>
      </c>
      <c r="G351" s="22" t="s">
        <v>687</v>
      </c>
      <c r="H351" s="23" t="n">
        <v>1000</v>
      </c>
    </row>
    <row r="352" s="24" customFormat="true" ht="31.5" hidden="false" customHeight="true" outlineLevel="0" collapsed="false">
      <c r="A352" s="8" t="n">
        <v>350</v>
      </c>
      <c r="B352" s="17" t="s">
        <v>726</v>
      </c>
      <c r="C352" s="22" t="s">
        <v>727</v>
      </c>
      <c r="D352" s="17" t="s">
        <v>686</v>
      </c>
      <c r="E352" s="17" t="s">
        <v>12</v>
      </c>
      <c r="F352" s="17" t="s">
        <v>492</v>
      </c>
      <c r="G352" s="22" t="s">
        <v>687</v>
      </c>
      <c r="H352" s="23" t="n">
        <v>1000</v>
      </c>
    </row>
    <row r="353" s="24" customFormat="true" ht="31.5" hidden="false" customHeight="true" outlineLevel="0" collapsed="false">
      <c r="A353" s="8" t="n">
        <v>351</v>
      </c>
      <c r="B353" s="17" t="s">
        <v>728</v>
      </c>
      <c r="C353" s="22" t="s">
        <v>729</v>
      </c>
      <c r="D353" s="17" t="s">
        <v>686</v>
      </c>
      <c r="E353" s="17" t="s">
        <v>12</v>
      </c>
      <c r="F353" s="17" t="s">
        <v>492</v>
      </c>
      <c r="G353" s="22" t="s">
        <v>687</v>
      </c>
      <c r="H353" s="23" t="n">
        <v>1000</v>
      </c>
    </row>
    <row r="354" s="24" customFormat="true" ht="31.5" hidden="false" customHeight="true" outlineLevel="0" collapsed="false">
      <c r="A354" s="8" t="n">
        <v>352</v>
      </c>
      <c r="B354" s="17" t="s">
        <v>730</v>
      </c>
      <c r="C354" s="22" t="s">
        <v>731</v>
      </c>
      <c r="D354" s="17" t="s">
        <v>686</v>
      </c>
      <c r="E354" s="17" t="s">
        <v>12</v>
      </c>
      <c r="F354" s="17" t="s">
        <v>492</v>
      </c>
      <c r="G354" s="22" t="s">
        <v>687</v>
      </c>
      <c r="H354" s="23" t="n">
        <v>1000</v>
      </c>
    </row>
    <row r="355" s="24" customFormat="true" ht="31.5" hidden="false" customHeight="true" outlineLevel="0" collapsed="false">
      <c r="A355" s="8" t="n">
        <v>353</v>
      </c>
      <c r="B355" s="17" t="s">
        <v>732</v>
      </c>
      <c r="C355" s="22" t="s">
        <v>733</v>
      </c>
      <c r="D355" s="17" t="s">
        <v>686</v>
      </c>
      <c r="E355" s="17" t="s">
        <v>12</v>
      </c>
      <c r="F355" s="17" t="s">
        <v>492</v>
      </c>
      <c r="G355" s="22" t="s">
        <v>687</v>
      </c>
      <c r="H355" s="23" t="n">
        <v>1000</v>
      </c>
    </row>
    <row r="356" s="24" customFormat="true" ht="31.5" hidden="false" customHeight="true" outlineLevel="0" collapsed="false">
      <c r="A356" s="8" t="n">
        <v>354</v>
      </c>
      <c r="B356" s="17" t="s">
        <v>734</v>
      </c>
      <c r="C356" s="22" t="s">
        <v>735</v>
      </c>
      <c r="D356" s="17" t="s">
        <v>686</v>
      </c>
      <c r="E356" s="17" t="s">
        <v>12</v>
      </c>
      <c r="F356" s="17" t="s">
        <v>492</v>
      </c>
      <c r="G356" s="22" t="s">
        <v>687</v>
      </c>
      <c r="H356" s="23" t="n">
        <v>1000</v>
      </c>
    </row>
    <row r="357" s="24" customFormat="true" ht="31.5" hidden="false" customHeight="true" outlineLevel="0" collapsed="false">
      <c r="A357" s="8" t="n">
        <v>355</v>
      </c>
      <c r="B357" s="17" t="s">
        <v>736</v>
      </c>
      <c r="C357" s="22" t="s">
        <v>737</v>
      </c>
      <c r="D357" s="17" t="s">
        <v>686</v>
      </c>
      <c r="E357" s="17" t="s">
        <v>12</v>
      </c>
      <c r="F357" s="17" t="s">
        <v>492</v>
      </c>
      <c r="G357" s="22" t="s">
        <v>687</v>
      </c>
      <c r="H357" s="23" t="n">
        <v>1000</v>
      </c>
    </row>
    <row r="358" s="24" customFormat="true" ht="31.5" hidden="false" customHeight="true" outlineLevel="0" collapsed="false">
      <c r="A358" s="8" t="n">
        <v>356</v>
      </c>
      <c r="B358" s="17" t="s">
        <v>738</v>
      </c>
      <c r="C358" s="22" t="s">
        <v>739</v>
      </c>
      <c r="D358" s="17" t="s">
        <v>686</v>
      </c>
      <c r="E358" s="17" t="s">
        <v>12</v>
      </c>
      <c r="F358" s="17" t="s">
        <v>492</v>
      </c>
      <c r="G358" s="22" t="s">
        <v>687</v>
      </c>
      <c r="H358" s="23" t="n">
        <v>1000</v>
      </c>
    </row>
    <row r="359" s="24" customFormat="true" ht="31.5" hidden="false" customHeight="true" outlineLevel="0" collapsed="false">
      <c r="A359" s="8" t="n">
        <v>357</v>
      </c>
      <c r="B359" s="17" t="s">
        <v>740</v>
      </c>
      <c r="C359" s="22" t="s">
        <v>741</v>
      </c>
      <c r="D359" s="17" t="s">
        <v>686</v>
      </c>
      <c r="E359" s="17" t="s">
        <v>12</v>
      </c>
      <c r="F359" s="17" t="s">
        <v>492</v>
      </c>
      <c r="G359" s="22" t="s">
        <v>687</v>
      </c>
      <c r="H359" s="23" t="n">
        <v>1000</v>
      </c>
    </row>
    <row r="360" s="24" customFormat="true" ht="31.5" hidden="false" customHeight="true" outlineLevel="0" collapsed="false">
      <c r="A360" s="8" t="n">
        <v>358</v>
      </c>
      <c r="B360" s="17" t="s">
        <v>742</v>
      </c>
      <c r="C360" s="22" t="s">
        <v>743</v>
      </c>
      <c r="D360" s="17" t="s">
        <v>686</v>
      </c>
      <c r="E360" s="17" t="s">
        <v>12</v>
      </c>
      <c r="F360" s="17" t="s">
        <v>492</v>
      </c>
      <c r="G360" s="22" t="s">
        <v>687</v>
      </c>
      <c r="H360" s="23" t="n">
        <v>1000</v>
      </c>
    </row>
    <row r="361" s="24" customFormat="true" ht="31.5" hidden="false" customHeight="true" outlineLevel="0" collapsed="false">
      <c r="A361" s="8" t="n">
        <v>359</v>
      </c>
      <c r="B361" s="17" t="s">
        <v>744</v>
      </c>
      <c r="C361" s="22" t="s">
        <v>745</v>
      </c>
      <c r="D361" s="17" t="s">
        <v>686</v>
      </c>
      <c r="E361" s="17" t="s">
        <v>12</v>
      </c>
      <c r="F361" s="17" t="s">
        <v>492</v>
      </c>
      <c r="G361" s="22" t="s">
        <v>687</v>
      </c>
      <c r="H361" s="23" t="n">
        <v>1000</v>
      </c>
    </row>
    <row r="362" s="26" customFormat="true" ht="31.5" hidden="false" customHeight="true" outlineLevel="0" collapsed="false">
      <c r="A362" s="8" t="n">
        <v>360</v>
      </c>
      <c r="B362" s="9" t="s">
        <v>746</v>
      </c>
      <c r="C362" s="10" t="s">
        <v>747</v>
      </c>
      <c r="D362" s="9" t="s">
        <v>748</v>
      </c>
      <c r="E362" s="9" t="s">
        <v>12</v>
      </c>
      <c r="F362" s="9" t="s">
        <v>492</v>
      </c>
      <c r="G362" s="10" t="s">
        <v>749</v>
      </c>
      <c r="H362" s="11" t="n">
        <v>1000</v>
      </c>
      <c r="I362" s="25"/>
    </row>
    <row r="363" s="26" customFormat="true" ht="31.5" hidden="false" customHeight="true" outlineLevel="0" collapsed="false">
      <c r="A363" s="8" t="n">
        <v>361</v>
      </c>
      <c r="B363" s="17" t="s">
        <v>750</v>
      </c>
      <c r="C363" s="22" t="s">
        <v>751</v>
      </c>
      <c r="D363" s="9" t="s">
        <v>748</v>
      </c>
      <c r="E363" s="9" t="s">
        <v>12</v>
      </c>
      <c r="F363" s="9" t="s">
        <v>492</v>
      </c>
      <c r="G363" s="10" t="s">
        <v>749</v>
      </c>
      <c r="H363" s="11" t="n">
        <v>1000</v>
      </c>
      <c r="I363" s="25"/>
    </row>
    <row r="364" s="26" customFormat="true" ht="31.5" hidden="false" customHeight="true" outlineLevel="0" collapsed="false">
      <c r="A364" s="8" t="n">
        <v>362</v>
      </c>
      <c r="B364" s="9" t="s">
        <v>752</v>
      </c>
      <c r="C364" s="10" t="s">
        <v>753</v>
      </c>
      <c r="D364" s="9" t="s">
        <v>748</v>
      </c>
      <c r="E364" s="9" t="s">
        <v>12</v>
      </c>
      <c r="F364" s="9" t="s">
        <v>492</v>
      </c>
      <c r="G364" s="10" t="s">
        <v>749</v>
      </c>
      <c r="H364" s="11" t="n">
        <v>1000</v>
      </c>
      <c r="I364" s="25"/>
    </row>
    <row r="365" s="26" customFormat="true" ht="31.5" hidden="false" customHeight="true" outlineLevel="0" collapsed="false">
      <c r="A365" s="8" t="n">
        <v>363</v>
      </c>
      <c r="B365" s="9" t="s">
        <v>754</v>
      </c>
      <c r="C365" s="10" t="s">
        <v>755</v>
      </c>
      <c r="D365" s="9" t="s">
        <v>748</v>
      </c>
      <c r="E365" s="9" t="s">
        <v>12</v>
      </c>
      <c r="F365" s="9" t="s">
        <v>492</v>
      </c>
      <c r="G365" s="10" t="s">
        <v>749</v>
      </c>
      <c r="H365" s="11" t="n">
        <v>1000</v>
      </c>
      <c r="I365" s="25"/>
    </row>
    <row r="366" s="26" customFormat="true" ht="31.5" hidden="false" customHeight="true" outlineLevel="0" collapsed="false">
      <c r="A366" s="8" t="n">
        <v>364</v>
      </c>
      <c r="B366" s="9" t="s">
        <v>756</v>
      </c>
      <c r="C366" s="10" t="s">
        <v>757</v>
      </c>
      <c r="D366" s="9" t="s">
        <v>748</v>
      </c>
      <c r="E366" s="9" t="s">
        <v>12</v>
      </c>
      <c r="F366" s="9" t="s">
        <v>492</v>
      </c>
      <c r="G366" s="10" t="s">
        <v>749</v>
      </c>
      <c r="H366" s="11" t="n">
        <v>1000</v>
      </c>
      <c r="I366" s="25"/>
    </row>
    <row r="367" s="26" customFormat="true" ht="31.5" hidden="false" customHeight="true" outlineLevel="0" collapsed="false">
      <c r="A367" s="8" t="n">
        <v>365</v>
      </c>
      <c r="B367" s="17" t="s">
        <v>758</v>
      </c>
      <c r="C367" s="22" t="s">
        <v>759</v>
      </c>
      <c r="D367" s="9" t="s">
        <v>748</v>
      </c>
      <c r="E367" s="9" t="s">
        <v>12</v>
      </c>
      <c r="F367" s="9" t="s">
        <v>492</v>
      </c>
      <c r="G367" s="10" t="s">
        <v>749</v>
      </c>
      <c r="H367" s="11" t="n">
        <v>1000</v>
      </c>
      <c r="I367" s="25"/>
    </row>
    <row r="368" s="26" customFormat="true" ht="31.5" hidden="false" customHeight="true" outlineLevel="0" collapsed="false">
      <c r="A368" s="8" t="n">
        <v>366</v>
      </c>
      <c r="B368" s="9" t="s">
        <v>760</v>
      </c>
      <c r="C368" s="10" t="s">
        <v>761</v>
      </c>
      <c r="D368" s="9" t="s">
        <v>748</v>
      </c>
      <c r="E368" s="9" t="s">
        <v>12</v>
      </c>
      <c r="F368" s="9" t="s">
        <v>492</v>
      </c>
      <c r="G368" s="10" t="s">
        <v>749</v>
      </c>
      <c r="H368" s="11" t="n">
        <v>1000</v>
      </c>
      <c r="I368" s="25"/>
    </row>
    <row r="369" s="26" customFormat="true" ht="31.5" hidden="false" customHeight="true" outlineLevel="0" collapsed="false">
      <c r="A369" s="8" t="n">
        <v>367</v>
      </c>
      <c r="B369" s="9" t="s">
        <v>762</v>
      </c>
      <c r="C369" s="10" t="s">
        <v>763</v>
      </c>
      <c r="D369" s="9" t="s">
        <v>748</v>
      </c>
      <c r="E369" s="9" t="s">
        <v>12</v>
      </c>
      <c r="F369" s="9" t="s">
        <v>492</v>
      </c>
      <c r="G369" s="10" t="s">
        <v>749</v>
      </c>
      <c r="H369" s="11" t="n">
        <v>1000</v>
      </c>
      <c r="I369" s="25"/>
    </row>
    <row r="370" s="26" customFormat="true" ht="31.5" hidden="false" customHeight="true" outlineLevel="0" collapsed="false">
      <c r="A370" s="8" t="n">
        <v>368</v>
      </c>
      <c r="B370" s="9" t="s">
        <v>764</v>
      </c>
      <c r="C370" s="10" t="s">
        <v>765</v>
      </c>
      <c r="D370" s="9" t="s">
        <v>748</v>
      </c>
      <c r="E370" s="9" t="s">
        <v>12</v>
      </c>
      <c r="F370" s="9" t="s">
        <v>492</v>
      </c>
      <c r="G370" s="10" t="s">
        <v>749</v>
      </c>
      <c r="H370" s="11" t="n">
        <v>1000</v>
      </c>
    </row>
    <row r="371" s="26" customFormat="true" ht="31.5" hidden="false" customHeight="true" outlineLevel="0" collapsed="false">
      <c r="A371" s="8" t="n">
        <v>369</v>
      </c>
      <c r="B371" s="9" t="s">
        <v>766</v>
      </c>
      <c r="C371" s="10" t="s">
        <v>767</v>
      </c>
      <c r="D371" s="9" t="s">
        <v>748</v>
      </c>
      <c r="E371" s="9" t="s">
        <v>12</v>
      </c>
      <c r="F371" s="9" t="s">
        <v>492</v>
      </c>
      <c r="G371" s="10" t="s">
        <v>749</v>
      </c>
      <c r="H371" s="11" t="n">
        <v>1000</v>
      </c>
    </row>
    <row r="372" s="26" customFormat="true" ht="31.5" hidden="false" customHeight="true" outlineLevel="0" collapsed="false">
      <c r="A372" s="8" t="n">
        <v>370</v>
      </c>
      <c r="B372" s="9" t="s">
        <v>768</v>
      </c>
      <c r="C372" s="10" t="s">
        <v>769</v>
      </c>
      <c r="D372" s="9" t="s">
        <v>748</v>
      </c>
      <c r="E372" s="9" t="s">
        <v>12</v>
      </c>
      <c r="F372" s="9" t="s">
        <v>492</v>
      </c>
      <c r="G372" s="10" t="s">
        <v>749</v>
      </c>
      <c r="H372" s="11" t="n">
        <v>1000</v>
      </c>
    </row>
    <row r="373" s="26" customFormat="true" ht="31.5" hidden="false" customHeight="true" outlineLevel="0" collapsed="false">
      <c r="A373" s="8" t="n">
        <v>371</v>
      </c>
      <c r="B373" s="9" t="s">
        <v>770</v>
      </c>
      <c r="C373" s="10" t="s">
        <v>771</v>
      </c>
      <c r="D373" s="9" t="s">
        <v>748</v>
      </c>
      <c r="E373" s="9" t="s">
        <v>12</v>
      </c>
      <c r="F373" s="9" t="s">
        <v>492</v>
      </c>
      <c r="G373" s="10" t="s">
        <v>749</v>
      </c>
      <c r="H373" s="11" t="n">
        <v>1000</v>
      </c>
    </row>
    <row r="374" s="26" customFormat="true" ht="31.5" hidden="false" customHeight="true" outlineLevel="0" collapsed="false">
      <c r="A374" s="8" t="n">
        <v>372</v>
      </c>
      <c r="B374" s="9" t="s">
        <v>772</v>
      </c>
      <c r="C374" s="10" t="s">
        <v>773</v>
      </c>
      <c r="D374" s="9" t="s">
        <v>748</v>
      </c>
      <c r="E374" s="9" t="s">
        <v>12</v>
      </c>
      <c r="F374" s="9" t="s">
        <v>492</v>
      </c>
      <c r="G374" s="10" t="s">
        <v>749</v>
      </c>
      <c r="H374" s="11" t="n">
        <v>1000</v>
      </c>
    </row>
    <row r="375" s="26" customFormat="true" ht="31.5" hidden="false" customHeight="true" outlineLevel="0" collapsed="false">
      <c r="A375" s="8" t="n">
        <v>373</v>
      </c>
      <c r="B375" s="9" t="s">
        <v>774</v>
      </c>
      <c r="C375" s="10" t="s">
        <v>775</v>
      </c>
      <c r="D375" s="9" t="s">
        <v>748</v>
      </c>
      <c r="E375" s="9" t="s">
        <v>12</v>
      </c>
      <c r="F375" s="9" t="s">
        <v>492</v>
      </c>
      <c r="G375" s="10" t="s">
        <v>749</v>
      </c>
      <c r="H375" s="11" t="n">
        <v>1000</v>
      </c>
    </row>
    <row r="376" s="27" customFormat="true" ht="31.5" hidden="false" customHeight="true" outlineLevel="0" collapsed="false">
      <c r="A376" s="8" t="n">
        <v>374</v>
      </c>
      <c r="B376" s="9" t="s">
        <v>776</v>
      </c>
      <c r="C376" s="10" t="s">
        <v>777</v>
      </c>
      <c r="D376" s="9" t="s">
        <v>748</v>
      </c>
      <c r="E376" s="9" t="s">
        <v>12</v>
      </c>
      <c r="F376" s="9" t="s">
        <v>492</v>
      </c>
      <c r="G376" s="10" t="s">
        <v>749</v>
      </c>
      <c r="H376" s="11" t="n">
        <v>1000</v>
      </c>
      <c r="I376" s="26"/>
      <c r="J376" s="26"/>
    </row>
    <row r="377" s="27" customFormat="true" ht="31.5" hidden="false" customHeight="true" outlineLevel="0" collapsed="false">
      <c r="A377" s="8" t="n">
        <v>375</v>
      </c>
      <c r="B377" s="9" t="s">
        <v>778</v>
      </c>
      <c r="C377" s="10" t="s">
        <v>779</v>
      </c>
      <c r="D377" s="9" t="s">
        <v>748</v>
      </c>
      <c r="E377" s="9" t="s">
        <v>12</v>
      </c>
      <c r="F377" s="9" t="s">
        <v>492</v>
      </c>
      <c r="G377" s="10" t="s">
        <v>749</v>
      </c>
      <c r="H377" s="11" t="n">
        <v>1000</v>
      </c>
      <c r="I377" s="26"/>
      <c r="J377" s="26"/>
    </row>
    <row r="378" s="27" customFormat="true" ht="31.5" hidden="false" customHeight="true" outlineLevel="0" collapsed="false">
      <c r="A378" s="8" t="n">
        <v>376</v>
      </c>
      <c r="B378" s="9" t="s">
        <v>780</v>
      </c>
      <c r="C378" s="10" t="s">
        <v>781</v>
      </c>
      <c r="D378" s="9" t="s">
        <v>748</v>
      </c>
      <c r="E378" s="9" t="s">
        <v>12</v>
      </c>
      <c r="F378" s="9" t="s">
        <v>492</v>
      </c>
      <c r="G378" s="10" t="s">
        <v>749</v>
      </c>
      <c r="H378" s="11" t="n">
        <v>1000</v>
      </c>
      <c r="I378" s="26"/>
      <c r="J378" s="26"/>
    </row>
    <row r="379" s="27" customFormat="true" ht="31.5" hidden="false" customHeight="true" outlineLevel="0" collapsed="false">
      <c r="A379" s="8" t="n">
        <v>377</v>
      </c>
      <c r="B379" s="9" t="s">
        <v>782</v>
      </c>
      <c r="C379" s="10" t="s">
        <v>783</v>
      </c>
      <c r="D379" s="9" t="s">
        <v>748</v>
      </c>
      <c r="E379" s="9" t="s">
        <v>12</v>
      </c>
      <c r="F379" s="9" t="s">
        <v>492</v>
      </c>
      <c r="G379" s="10" t="s">
        <v>749</v>
      </c>
      <c r="H379" s="11" t="n">
        <v>1000</v>
      </c>
      <c r="I379" s="26"/>
      <c r="J379" s="26"/>
    </row>
    <row r="380" s="27" customFormat="true" ht="31.5" hidden="false" customHeight="true" outlineLevel="0" collapsed="false">
      <c r="A380" s="8" t="n">
        <v>378</v>
      </c>
      <c r="B380" s="9" t="s">
        <v>784</v>
      </c>
      <c r="C380" s="10" t="s">
        <v>785</v>
      </c>
      <c r="D380" s="9" t="s">
        <v>748</v>
      </c>
      <c r="E380" s="9" t="s">
        <v>12</v>
      </c>
      <c r="F380" s="9" t="s">
        <v>492</v>
      </c>
      <c r="G380" s="10" t="s">
        <v>749</v>
      </c>
      <c r="H380" s="11" t="n">
        <v>1000</v>
      </c>
      <c r="I380" s="26"/>
      <c r="J380" s="26"/>
    </row>
    <row r="381" s="27" customFormat="true" ht="31.5" hidden="false" customHeight="true" outlineLevel="0" collapsed="false">
      <c r="A381" s="8" t="n">
        <v>379</v>
      </c>
      <c r="B381" s="9" t="s">
        <v>786</v>
      </c>
      <c r="C381" s="10" t="s">
        <v>787</v>
      </c>
      <c r="D381" s="9" t="s">
        <v>748</v>
      </c>
      <c r="E381" s="9" t="s">
        <v>12</v>
      </c>
      <c r="F381" s="9" t="s">
        <v>492</v>
      </c>
      <c r="G381" s="10" t="s">
        <v>749</v>
      </c>
      <c r="H381" s="11" t="n">
        <v>1000</v>
      </c>
      <c r="I381" s="26"/>
      <c r="J381" s="26"/>
    </row>
    <row r="382" s="27" customFormat="true" ht="31.5" hidden="false" customHeight="true" outlineLevel="0" collapsed="false">
      <c r="A382" s="8" t="n">
        <v>380</v>
      </c>
      <c r="B382" s="9" t="s">
        <v>788</v>
      </c>
      <c r="C382" s="10" t="s">
        <v>789</v>
      </c>
      <c r="D382" s="9" t="s">
        <v>748</v>
      </c>
      <c r="E382" s="9" t="s">
        <v>12</v>
      </c>
      <c r="F382" s="9" t="s">
        <v>492</v>
      </c>
      <c r="G382" s="10" t="s">
        <v>749</v>
      </c>
      <c r="H382" s="11" t="n">
        <v>1000</v>
      </c>
      <c r="I382" s="26"/>
      <c r="J382" s="26"/>
    </row>
    <row r="383" s="26" customFormat="true" ht="31.5" hidden="false" customHeight="true" outlineLevel="0" collapsed="false">
      <c r="A383" s="8" t="n">
        <v>381</v>
      </c>
      <c r="B383" s="9" t="s">
        <v>790</v>
      </c>
      <c r="C383" s="10" t="s">
        <v>791</v>
      </c>
      <c r="D383" s="9" t="s">
        <v>748</v>
      </c>
      <c r="E383" s="9" t="s">
        <v>12</v>
      </c>
      <c r="F383" s="9" t="s">
        <v>492</v>
      </c>
      <c r="G383" s="10" t="s">
        <v>749</v>
      </c>
      <c r="H383" s="11" t="n">
        <v>1000</v>
      </c>
    </row>
    <row r="384" s="26" customFormat="true" ht="31.5" hidden="false" customHeight="true" outlineLevel="0" collapsed="false">
      <c r="A384" s="8" t="n">
        <v>382</v>
      </c>
      <c r="B384" s="9" t="s">
        <v>792</v>
      </c>
      <c r="C384" s="10" t="s">
        <v>793</v>
      </c>
      <c r="D384" s="9" t="s">
        <v>748</v>
      </c>
      <c r="E384" s="9" t="s">
        <v>12</v>
      </c>
      <c r="F384" s="9" t="s">
        <v>492</v>
      </c>
      <c r="G384" s="10" t="s">
        <v>749</v>
      </c>
      <c r="H384" s="11" t="n">
        <v>1000</v>
      </c>
    </row>
    <row r="385" s="26" customFormat="true" ht="31.5" hidden="false" customHeight="true" outlineLevel="0" collapsed="false">
      <c r="A385" s="8" t="n">
        <v>383</v>
      </c>
      <c r="B385" s="9" t="s">
        <v>794</v>
      </c>
      <c r="C385" s="10" t="s">
        <v>795</v>
      </c>
      <c r="D385" s="9" t="s">
        <v>748</v>
      </c>
      <c r="E385" s="9" t="s">
        <v>12</v>
      </c>
      <c r="F385" s="9" t="s">
        <v>492</v>
      </c>
      <c r="G385" s="10" t="s">
        <v>749</v>
      </c>
      <c r="H385" s="11" t="n">
        <v>1000</v>
      </c>
    </row>
    <row r="386" s="26" customFormat="true" ht="31.5" hidden="false" customHeight="true" outlineLevel="0" collapsed="false">
      <c r="A386" s="8" t="n">
        <v>384</v>
      </c>
      <c r="B386" s="9" t="s">
        <v>796</v>
      </c>
      <c r="C386" s="10" t="s">
        <v>797</v>
      </c>
      <c r="D386" s="9" t="s">
        <v>748</v>
      </c>
      <c r="E386" s="9" t="s">
        <v>12</v>
      </c>
      <c r="F386" s="9" t="s">
        <v>492</v>
      </c>
      <c r="G386" s="10" t="s">
        <v>749</v>
      </c>
      <c r="H386" s="11" t="n">
        <v>1000</v>
      </c>
    </row>
    <row r="387" s="26" customFormat="true" ht="31.5" hidden="false" customHeight="true" outlineLevel="0" collapsed="false">
      <c r="A387" s="8" t="n">
        <v>385</v>
      </c>
      <c r="B387" s="9" t="s">
        <v>798</v>
      </c>
      <c r="C387" s="10" t="s">
        <v>799</v>
      </c>
      <c r="D387" s="9" t="s">
        <v>748</v>
      </c>
      <c r="E387" s="9" t="s">
        <v>12</v>
      </c>
      <c r="F387" s="9" t="s">
        <v>492</v>
      </c>
      <c r="G387" s="10" t="s">
        <v>749</v>
      </c>
      <c r="H387" s="11" t="n">
        <v>1000</v>
      </c>
    </row>
    <row r="388" s="28" customFormat="true" ht="31.5" hidden="false" customHeight="true" outlineLevel="0" collapsed="false">
      <c r="A388" s="8" t="n">
        <v>386</v>
      </c>
      <c r="B388" s="9" t="s">
        <v>800</v>
      </c>
      <c r="C388" s="10" t="s">
        <v>801</v>
      </c>
      <c r="D388" s="9" t="s">
        <v>748</v>
      </c>
      <c r="E388" s="9" t="s">
        <v>12</v>
      </c>
      <c r="F388" s="9" t="s">
        <v>492</v>
      </c>
      <c r="G388" s="10" t="s">
        <v>749</v>
      </c>
      <c r="H388" s="11" t="n">
        <v>1000</v>
      </c>
    </row>
    <row r="389" s="28" customFormat="true" ht="31.5" hidden="false" customHeight="true" outlineLevel="0" collapsed="false">
      <c r="A389" s="8" t="n">
        <v>387</v>
      </c>
      <c r="B389" s="9" t="s">
        <v>802</v>
      </c>
      <c r="C389" s="10" t="s">
        <v>803</v>
      </c>
      <c r="D389" s="9" t="s">
        <v>748</v>
      </c>
      <c r="E389" s="9" t="s">
        <v>12</v>
      </c>
      <c r="F389" s="9" t="s">
        <v>492</v>
      </c>
      <c r="G389" s="10" t="s">
        <v>749</v>
      </c>
      <c r="H389" s="11" t="n">
        <v>1000</v>
      </c>
    </row>
    <row r="390" s="28" customFormat="true" ht="31.5" hidden="false" customHeight="true" outlineLevel="0" collapsed="false">
      <c r="A390" s="8" t="n">
        <v>388</v>
      </c>
      <c r="B390" s="9" t="s">
        <v>804</v>
      </c>
      <c r="C390" s="10" t="s">
        <v>805</v>
      </c>
      <c r="D390" s="9" t="s">
        <v>748</v>
      </c>
      <c r="E390" s="9" t="s">
        <v>12</v>
      </c>
      <c r="F390" s="9" t="s">
        <v>492</v>
      </c>
      <c r="G390" s="10" t="s">
        <v>749</v>
      </c>
      <c r="H390" s="11" t="n">
        <v>1000</v>
      </c>
    </row>
    <row r="391" s="28" customFormat="true" ht="31.5" hidden="false" customHeight="true" outlineLevel="0" collapsed="false">
      <c r="A391" s="8" t="n">
        <v>389</v>
      </c>
      <c r="B391" s="17" t="s">
        <v>806</v>
      </c>
      <c r="C391" s="22" t="s">
        <v>807</v>
      </c>
      <c r="D391" s="9" t="s">
        <v>748</v>
      </c>
      <c r="E391" s="9" t="s">
        <v>12</v>
      </c>
      <c r="F391" s="9" t="s">
        <v>492</v>
      </c>
      <c r="G391" s="10" t="s">
        <v>749</v>
      </c>
      <c r="H391" s="11" t="n">
        <v>1000</v>
      </c>
    </row>
    <row r="392" s="28" customFormat="true" ht="31.5" hidden="false" customHeight="true" outlineLevel="0" collapsed="false">
      <c r="A392" s="8" t="n">
        <v>390</v>
      </c>
      <c r="B392" s="9" t="s">
        <v>808</v>
      </c>
      <c r="C392" s="10" t="s">
        <v>809</v>
      </c>
      <c r="D392" s="9" t="s">
        <v>748</v>
      </c>
      <c r="E392" s="9" t="s">
        <v>12</v>
      </c>
      <c r="F392" s="9" t="s">
        <v>492</v>
      </c>
      <c r="G392" s="10" t="s">
        <v>749</v>
      </c>
      <c r="H392" s="11" t="n">
        <v>1000</v>
      </c>
    </row>
    <row r="393" s="28" customFormat="true" ht="31.5" hidden="false" customHeight="true" outlineLevel="0" collapsed="false">
      <c r="A393" s="8" t="n">
        <v>391</v>
      </c>
      <c r="B393" s="9" t="s">
        <v>810</v>
      </c>
      <c r="C393" s="10" t="s">
        <v>811</v>
      </c>
      <c r="D393" s="9" t="s">
        <v>748</v>
      </c>
      <c r="E393" s="9" t="s">
        <v>12</v>
      </c>
      <c r="F393" s="9" t="s">
        <v>492</v>
      </c>
      <c r="G393" s="10" t="s">
        <v>749</v>
      </c>
      <c r="H393" s="11" t="n">
        <v>1000</v>
      </c>
    </row>
    <row r="394" s="29" customFormat="true" ht="31.5" hidden="false" customHeight="true" outlineLevel="0" collapsed="false">
      <c r="A394" s="8" t="n">
        <v>392</v>
      </c>
      <c r="B394" s="9" t="s">
        <v>812</v>
      </c>
      <c r="C394" s="10" t="s">
        <v>813</v>
      </c>
      <c r="D394" s="9" t="s">
        <v>748</v>
      </c>
      <c r="E394" s="9" t="s">
        <v>12</v>
      </c>
      <c r="F394" s="9" t="s">
        <v>492</v>
      </c>
      <c r="G394" s="10" t="s">
        <v>749</v>
      </c>
      <c r="H394" s="11" t="n">
        <v>1000</v>
      </c>
    </row>
    <row r="395" s="29" customFormat="true" ht="31.5" hidden="false" customHeight="true" outlineLevel="0" collapsed="false">
      <c r="A395" s="8" t="n">
        <v>393</v>
      </c>
      <c r="B395" s="9" t="s">
        <v>814</v>
      </c>
      <c r="C395" s="10" t="s">
        <v>815</v>
      </c>
      <c r="D395" s="9" t="s">
        <v>748</v>
      </c>
      <c r="E395" s="9" t="s">
        <v>12</v>
      </c>
      <c r="F395" s="9" t="s">
        <v>492</v>
      </c>
      <c r="G395" s="10" t="s">
        <v>749</v>
      </c>
      <c r="H395" s="11" t="n">
        <v>1000</v>
      </c>
    </row>
    <row r="396" s="29" customFormat="true" ht="31.5" hidden="false" customHeight="true" outlineLevel="0" collapsed="false">
      <c r="A396" s="8" t="n">
        <v>394</v>
      </c>
      <c r="B396" s="9" t="s">
        <v>816</v>
      </c>
      <c r="C396" s="10" t="s">
        <v>817</v>
      </c>
      <c r="D396" s="9" t="s">
        <v>748</v>
      </c>
      <c r="E396" s="9" t="s">
        <v>12</v>
      </c>
      <c r="F396" s="9" t="s">
        <v>492</v>
      </c>
      <c r="G396" s="10" t="s">
        <v>749</v>
      </c>
      <c r="H396" s="11" t="n">
        <v>1000</v>
      </c>
    </row>
    <row r="397" s="28" customFormat="true" ht="31.5" hidden="false" customHeight="true" outlineLevel="0" collapsed="false">
      <c r="A397" s="8" t="n">
        <v>395</v>
      </c>
      <c r="B397" s="9" t="s">
        <v>818</v>
      </c>
      <c r="C397" s="10" t="s">
        <v>819</v>
      </c>
      <c r="D397" s="9" t="s">
        <v>748</v>
      </c>
      <c r="E397" s="9" t="s">
        <v>12</v>
      </c>
      <c r="F397" s="9" t="s">
        <v>492</v>
      </c>
      <c r="G397" s="10" t="s">
        <v>749</v>
      </c>
      <c r="H397" s="11" t="n">
        <v>1000</v>
      </c>
    </row>
    <row r="398" s="28" customFormat="true" ht="31.5" hidden="false" customHeight="true" outlineLevel="0" collapsed="false">
      <c r="A398" s="8" t="n">
        <v>396</v>
      </c>
      <c r="B398" s="9" t="s">
        <v>820</v>
      </c>
      <c r="C398" s="10" t="s">
        <v>821</v>
      </c>
      <c r="D398" s="9" t="s">
        <v>748</v>
      </c>
      <c r="E398" s="9" t="s">
        <v>12</v>
      </c>
      <c r="F398" s="9" t="s">
        <v>492</v>
      </c>
      <c r="G398" s="10" t="s">
        <v>749</v>
      </c>
      <c r="H398" s="11" t="n">
        <v>1000</v>
      </c>
    </row>
    <row r="399" s="28" customFormat="true" ht="31.5" hidden="false" customHeight="true" outlineLevel="0" collapsed="false">
      <c r="A399" s="8" t="n">
        <v>397</v>
      </c>
      <c r="B399" s="9" t="s">
        <v>822</v>
      </c>
      <c r="C399" s="10" t="s">
        <v>823</v>
      </c>
      <c r="D399" s="9" t="s">
        <v>748</v>
      </c>
      <c r="E399" s="9" t="s">
        <v>12</v>
      </c>
      <c r="F399" s="9" t="s">
        <v>492</v>
      </c>
      <c r="G399" s="10" t="s">
        <v>749</v>
      </c>
      <c r="H399" s="11" t="n">
        <v>1000</v>
      </c>
    </row>
    <row r="400" s="28" customFormat="true" ht="31.5" hidden="false" customHeight="true" outlineLevel="0" collapsed="false">
      <c r="A400" s="8" t="n">
        <v>398</v>
      </c>
      <c r="B400" s="9" t="s">
        <v>824</v>
      </c>
      <c r="C400" s="10" t="s">
        <v>825</v>
      </c>
      <c r="D400" s="9" t="s">
        <v>748</v>
      </c>
      <c r="E400" s="9" t="s">
        <v>12</v>
      </c>
      <c r="F400" s="9" t="s">
        <v>492</v>
      </c>
      <c r="G400" s="10" t="s">
        <v>749</v>
      </c>
      <c r="H400" s="11" t="n">
        <v>1000</v>
      </c>
    </row>
    <row r="401" s="28" customFormat="true" ht="31.5" hidden="false" customHeight="true" outlineLevel="0" collapsed="false">
      <c r="A401" s="8" t="n">
        <v>399</v>
      </c>
      <c r="B401" s="9" t="s">
        <v>826</v>
      </c>
      <c r="C401" s="10" t="s">
        <v>827</v>
      </c>
      <c r="D401" s="9" t="s">
        <v>748</v>
      </c>
      <c r="E401" s="9" t="s">
        <v>12</v>
      </c>
      <c r="F401" s="9" t="s">
        <v>492</v>
      </c>
      <c r="G401" s="10" t="s">
        <v>749</v>
      </c>
      <c r="H401" s="11" t="n">
        <v>1000</v>
      </c>
    </row>
    <row r="402" s="28" customFormat="true" ht="31.5" hidden="false" customHeight="true" outlineLevel="0" collapsed="false">
      <c r="A402" s="8" t="n">
        <v>400</v>
      </c>
      <c r="B402" s="9" t="s">
        <v>828</v>
      </c>
      <c r="C402" s="10" t="s">
        <v>829</v>
      </c>
      <c r="D402" s="9" t="s">
        <v>748</v>
      </c>
      <c r="E402" s="9" t="s">
        <v>12</v>
      </c>
      <c r="F402" s="9" t="s">
        <v>492</v>
      </c>
      <c r="G402" s="10" t="s">
        <v>749</v>
      </c>
      <c r="H402" s="11" t="n">
        <v>1000</v>
      </c>
    </row>
    <row r="403" s="28" customFormat="true" ht="31.5" hidden="false" customHeight="true" outlineLevel="0" collapsed="false">
      <c r="A403" s="8" t="n">
        <v>401</v>
      </c>
      <c r="B403" s="9" t="s">
        <v>830</v>
      </c>
      <c r="C403" s="10" t="s">
        <v>831</v>
      </c>
      <c r="D403" s="9" t="s">
        <v>748</v>
      </c>
      <c r="E403" s="9" t="s">
        <v>12</v>
      </c>
      <c r="F403" s="9" t="s">
        <v>492</v>
      </c>
      <c r="G403" s="10" t="s">
        <v>749</v>
      </c>
      <c r="H403" s="11" t="n">
        <v>1000</v>
      </c>
    </row>
    <row r="404" s="30" customFormat="true" ht="31.5" hidden="false" customHeight="true" outlineLevel="0" collapsed="false">
      <c r="A404" s="8" t="n">
        <v>402</v>
      </c>
      <c r="B404" s="9" t="s">
        <v>832</v>
      </c>
      <c r="C404" s="10" t="s">
        <v>833</v>
      </c>
      <c r="D404" s="9" t="s">
        <v>748</v>
      </c>
      <c r="E404" s="9" t="s">
        <v>12</v>
      </c>
      <c r="F404" s="9" t="s">
        <v>492</v>
      </c>
      <c r="G404" s="10" t="s">
        <v>834</v>
      </c>
      <c r="H404" s="11" t="n">
        <v>1000</v>
      </c>
    </row>
    <row r="405" s="30" customFormat="true" ht="31.5" hidden="false" customHeight="true" outlineLevel="0" collapsed="false">
      <c r="A405" s="8" t="n">
        <v>403</v>
      </c>
      <c r="B405" s="9" t="s">
        <v>835</v>
      </c>
      <c r="C405" s="22" t="s">
        <v>836</v>
      </c>
      <c r="D405" s="9" t="s">
        <v>748</v>
      </c>
      <c r="E405" s="9" t="s">
        <v>12</v>
      </c>
      <c r="F405" s="9" t="s">
        <v>492</v>
      </c>
      <c r="G405" s="10" t="s">
        <v>834</v>
      </c>
      <c r="H405" s="11" t="n">
        <v>1000</v>
      </c>
    </row>
    <row r="406" s="30" customFormat="true" ht="31.5" hidden="false" customHeight="true" outlineLevel="0" collapsed="false">
      <c r="A406" s="8" t="n">
        <v>404</v>
      </c>
      <c r="B406" s="9" t="s">
        <v>837</v>
      </c>
      <c r="C406" s="10" t="s">
        <v>838</v>
      </c>
      <c r="D406" s="9" t="s">
        <v>748</v>
      </c>
      <c r="E406" s="9" t="s">
        <v>12</v>
      </c>
      <c r="F406" s="9" t="s">
        <v>492</v>
      </c>
      <c r="G406" s="10" t="s">
        <v>834</v>
      </c>
      <c r="H406" s="11" t="n">
        <v>1000</v>
      </c>
    </row>
    <row r="407" s="30" customFormat="true" ht="31.5" hidden="false" customHeight="true" outlineLevel="0" collapsed="false">
      <c r="A407" s="8" t="n">
        <v>405</v>
      </c>
      <c r="B407" s="9" t="s">
        <v>839</v>
      </c>
      <c r="C407" s="22" t="s">
        <v>840</v>
      </c>
      <c r="D407" s="9" t="s">
        <v>748</v>
      </c>
      <c r="E407" s="9" t="s">
        <v>12</v>
      </c>
      <c r="F407" s="9" t="s">
        <v>492</v>
      </c>
      <c r="G407" s="10" t="s">
        <v>834</v>
      </c>
      <c r="H407" s="11" t="n">
        <v>1000</v>
      </c>
    </row>
    <row r="408" s="30" customFormat="true" ht="31.5" hidden="false" customHeight="true" outlineLevel="0" collapsed="false">
      <c r="A408" s="8" t="n">
        <v>406</v>
      </c>
      <c r="B408" s="9" t="s">
        <v>841</v>
      </c>
      <c r="C408" s="10" t="s">
        <v>842</v>
      </c>
      <c r="D408" s="9" t="s">
        <v>748</v>
      </c>
      <c r="E408" s="9" t="s">
        <v>12</v>
      </c>
      <c r="F408" s="9" t="s">
        <v>492</v>
      </c>
      <c r="G408" s="10" t="s">
        <v>834</v>
      </c>
      <c r="H408" s="11" t="n">
        <v>1000</v>
      </c>
    </row>
    <row r="409" s="30" customFormat="true" ht="31.5" hidden="false" customHeight="true" outlineLevel="0" collapsed="false">
      <c r="A409" s="8" t="n">
        <v>407</v>
      </c>
      <c r="B409" s="9" t="s">
        <v>843</v>
      </c>
      <c r="C409" s="22" t="s">
        <v>844</v>
      </c>
      <c r="D409" s="9" t="s">
        <v>748</v>
      </c>
      <c r="E409" s="9" t="s">
        <v>12</v>
      </c>
      <c r="F409" s="9" t="s">
        <v>492</v>
      </c>
      <c r="G409" s="10" t="s">
        <v>834</v>
      </c>
      <c r="H409" s="11" t="n">
        <v>1000</v>
      </c>
    </row>
    <row r="410" s="30" customFormat="true" ht="31.5" hidden="false" customHeight="true" outlineLevel="0" collapsed="false">
      <c r="A410" s="8" t="n">
        <v>408</v>
      </c>
      <c r="B410" s="9" t="s">
        <v>845</v>
      </c>
      <c r="C410" s="10" t="s">
        <v>846</v>
      </c>
      <c r="D410" s="9" t="s">
        <v>748</v>
      </c>
      <c r="E410" s="9" t="s">
        <v>12</v>
      </c>
      <c r="F410" s="9" t="s">
        <v>492</v>
      </c>
      <c r="G410" s="10" t="s">
        <v>834</v>
      </c>
      <c r="H410" s="11" t="n">
        <v>1000</v>
      </c>
    </row>
    <row r="411" s="30" customFormat="true" ht="31.5" hidden="false" customHeight="true" outlineLevel="0" collapsed="false">
      <c r="A411" s="8" t="n">
        <v>409</v>
      </c>
      <c r="B411" s="9" t="s">
        <v>847</v>
      </c>
      <c r="C411" s="10" t="s">
        <v>848</v>
      </c>
      <c r="D411" s="9" t="s">
        <v>748</v>
      </c>
      <c r="E411" s="9" t="s">
        <v>12</v>
      </c>
      <c r="F411" s="9" t="s">
        <v>492</v>
      </c>
      <c r="G411" s="10" t="s">
        <v>834</v>
      </c>
      <c r="H411" s="11" t="n">
        <v>1000</v>
      </c>
    </row>
    <row r="412" s="30" customFormat="true" ht="31.5" hidden="false" customHeight="true" outlineLevel="0" collapsed="false">
      <c r="A412" s="8" t="n">
        <v>410</v>
      </c>
      <c r="B412" s="9" t="s">
        <v>849</v>
      </c>
      <c r="C412" s="10" t="s">
        <v>850</v>
      </c>
      <c r="D412" s="9" t="s">
        <v>748</v>
      </c>
      <c r="E412" s="9" t="s">
        <v>12</v>
      </c>
      <c r="F412" s="9" t="s">
        <v>492</v>
      </c>
      <c r="G412" s="10" t="s">
        <v>834</v>
      </c>
      <c r="H412" s="11" t="n">
        <v>1000</v>
      </c>
    </row>
    <row r="413" s="30" customFormat="true" ht="31.5" hidden="false" customHeight="true" outlineLevel="0" collapsed="false">
      <c r="A413" s="8" t="n">
        <v>411</v>
      </c>
      <c r="B413" s="9" t="s">
        <v>851</v>
      </c>
      <c r="C413" s="22" t="s">
        <v>852</v>
      </c>
      <c r="D413" s="9" t="s">
        <v>748</v>
      </c>
      <c r="E413" s="9" t="s">
        <v>12</v>
      </c>
      <c r="F413" s="9" t="s">
        <v>492</v>
      </c>
      <c r="G413" s="10" t="s">
        <v>834</v>
      </c>
      <c r="H413" s="11" t="n">
        <v>1000</v>
      </c>
    </row>
    <row r="414" s="30" customFormat="true" ht="31.5" hidden="false" customHeight="true" outlineLevel="0" collapsed="false">
      <c r="A414" s="8" t="n">
        <v>412</v>
      </c>
      <c r="B414" s="9" t="s">
        <v>853</v>
      </c>
      <c r="C414" s="10" t="s">
        <v>854</v>
      </c>
      <c r="D414" s="9" t="s">
        <v>748</v>
      </c>
      <c r="E414" s="9" t="s">
        <v>12</v>
      </c>
      <c r="F414" s="9" t="s">
        <v>492</v>
      </c>
      <c r="G414" s="10" t="s">
        <v>834</v>
      </c>
      <c r="H414" s="11" t="n">
        <v>1000</v>
      </c>
    </row>
    <row r="415" s="30" customFormat="true" ht="31.5" hidden="false" customHeight="true" outlineLevel="0" collapsed="false">
      <c r="A415" s="8" t="n">
        <v>413</v>
      </c>
      <c r="B415" s="9" t="s">
        <v>855</v>
      </c>
      <c r="C415" s="22" t="s">
        <v>856</v>
      </c>
      <c r="D415" s="9" t="s">
        <v>748</v>
      </c>
      <c r="E415" s="9" t="s">
        <v>12</v>
      </c>
      <c r="F415" s="9" t="s">
        <v>492</v>
      </c>
      <c r="G415" s="10" t="s">
        <v>834</v>
      </c>
      <c r="H415" s="11" t="n">
        <v>1000</v>
      </c>
    </row>
    <row r="416" s="30" customFormat="true" ht="31.5" hidden="false" customHeight="true" outlineLevel="0" collapsed="false">
      <c r="A416" s="8" t="n">
        <v>414</v>
      </c>
      <c r="B416" s="9" t="s">
        <v>857</v>
      </c>
      <c r="C416" s="10" t="s">
        <v>858</v>
      </c>
      <c r="D416" s="9" t="s">
        <v>748</v>
      </c>
      <c r="E416" s="9" t="s">
        <v>12</v>
      </c>
      <c r="F416" s="9" t="s">
        <v>492</v>
      </c>
      <c r="G416" s="10" t="s">
        <v>834</v>
      </c>
      <c r="H416" s="11" t="n">
        <v>1000</v>
      </c>
    </row>
    <row r="417" s="30" customFormat="true" ht="31.5" hidden="false" customHeight="true" outlineLevel="0" collapsed="false">
      <c r="A417" s="8" t="n">
        <v>415</v>
      </c>
      <c r="B417" s="9" t="s">
        <v>859</v>
      </c>
      <c r="C417" s="10" t="s">
        <v>860</v>
      </c>
      <c r="D417" s="9" t="s">
        <v>748</v>
      </c>
      <c r="E417" s="9" t="s">
        <v>12</v>
      </c>
      <c r="F417" s="9" t="s">
        <v>492</v>
      </c>
      <c r="G417" s="10" t="s">
        <v>834</v>
      </c>
      <c r="H417" s="11" t="n">
        <v>1000</v>
      </c>
    </row>
    <row r="418" s="30" customFormat="true" ht="31.5" hidden="false" customHeight="true" outlineLevel="0" collapsed="false">
      <c r="A418" s="8" t="n">
        <v>416</v>
      </c>
      <c r="B418" s="9" t="s">
        <v>861</v>
      </c>
      <c r="C418" s="10" t="s">
        <v>862</v>
      </c>
      <c r="D418" s="9" t="s">
        <v>748</v>
      </c>
      <c r="E418" s="9" t="s">
        <v>12</v>
      </c>
      <c r="F418" s="9" t="s">
        <v>492</v>
      </c>
      <c r="G418" s="10" t="s">
        <v>834</v>
      </c>
      <c r="H418" s="11" t="n">
        <v>1000</v>
      </c>
    </row>
    <row r="419" s="30" customFormat="true" ht="31.5" hidden="false" customHeight="true" outlineLevel="0" collapsed="false">
      <c r="A419" s="8" t="n">
        <v>417</v>
      </c>
      <c r="B419" s="9" t="s">
        <v>863</v>
      </c>
      <c r="C419" s="10" t="s">
        <v>864</v>
      </c>
      <c r="D419" s="9" t="s">
        <v>748</v>
      </c>
      <c r="E419" s="9" t="s">
        <v>12</v>
      </c>
      <c r="F419" s="9" t="s">
        <v>492</v>
      </c>
      <c r="G419" s="10" t="s">
        <v>865</v>
      </c>
      <c r="H419" s="11" t="n">
        <v>1000</v>
      </c>
    </row>
    <row r="420" s="30" customFormat="true" ht="31.5" hidden="false" customHeight="true" outlineLevel="0" collapsed="false">
      <c r="A420" s="8" t="n">
        <v>418</v>
      </c>
      <c r="B420" s="9" t="s">
        <v>866</v>
      </c>
      <c r="C420" s="10" t="s">
        <v>867</v>
      </c>
      <c r="D420" s="9" t="s">
        <v>748</v>
      </c>
      <c r="E420" s="9" t="s">
        <v>12</v>
      </c>
      <c r="F420" s="9" t="s">
        <v>492</v>
      </c>
      <c r="G420" s="10" t="s">
        <v>865</v>
      </c>
      <c r="H420" s="11" t="n">
        <v>1000</v>
      </c>
    </row>
    <row r="421" s="30" customFormat="true" ht="31.5" hidden="false" customHeight="true" outlineLevel="0" collapsed="false">
      <c r="A421" s="8" t="n">
        <v>419</v>
      </c>
      <c r="B421" s="9" t="s">
        <v>868</v>
      </c>
      <c r="C421" s="10" t="s">
        <v>869</v>
      </c>
      <c r="D421" s="9" t="s">
        <v>748</v>
      </c>
      <c r="E421" s="9" t="s">
        <v>12</v>
      </c>
      <c r="F421" s="9" t="s">
        <v>492</v>
      </c>
      <c r="G421" s="10" t="s">
        <v>865</v>
      </c>
      <c r="H421" s="11" t="n">
        <v>1000</v>
      </c>
    </row>
    <row r="422" s="30" customFormat="true" ht="31.5" hidden="false" customHeight="true" outlineLevel="0" collapsed="false">
      <c r="A422" s="8" t="n">
        <v>420</v>
      </c>
      <c r="B422" s="9" t="s">
        <v>870</v>
      </c>
      <c r="C422" s="10" t="s">
        <v>871</v>
      </c>
      <c r="D422" s="9" t="s">
        <v>748</v>
      </c>
      <c r="E422" s="9" t="s">
        <v>12</v>
      </c>
      <c r="F422" s="9" t="s">
        <v>492</v>
      </c>
      <c r="G422" s="10" t="s">
        <v>865</v>
      </c>
      <c r="H422" s="11" t="n">
        <v>1000</v>
      </c>
    </row>
    <row r="423" s="30" customFormat="true" ht="31.5" hidden="false" customHeight="true" outlineLevel="0" collapsed="false">
      <c r="A423" s="8" t="n">
        <v>421</v>
      </c>
      <c r="B423" s="9" t="s">
        <v>872</v>
      </c>
      <c r="C423" s="10" t="s">
        <v>873</v>
      </c>
      <c r="D423" s="9" t="s">
        <v>748</v>
      </c>
      <c r="E423" s="9" t="s">
        <v>12</v>
      </c>
      <c r="F423" s="9" t="s">
        <v>492</v>
      </c>
      <c r="G423" s="10" t="s">
        <v>865</v>
      </c>
      <c r="H423" s="11" t="n">
        <v>1000</v>
      </c>
    </row>
    <row r="424" s="30" customFormat="true" ht="31.5" hidden="false" customHeight="true" outlineLevel="0" collapsed="false">
      <c r="A424" s="8" t="n">
        <v>422</v>
      </c>
      <c r="B424" s="9" t="s">
        <v>874</v>
      </c>
      <c r="C424" s="10" t="s">
        <v>875</v>
      </c>
      <c r="D424" s="9" t="s">
        <v>748</v>
      </c>
      <c r="E424" s="9" t="s">
        <v>12</v>
      </c>
      <c r="F424" s="9" t="s">
        <v>492</v>
      </c>
      <c r="G424" s="10" t="s">
        <v>865</v>
      </c>
      <c r="H424" s="11" t="n">
        <v>1000</v>
      </c>
    </row>
    <row r="425" s="30" customFormat="true" ht="31.5" hidden="false" customHeight="true" outlineLevel="0" collapsed="false">
      <c r="A425" s="8" t="n">
        <v>423</v>
      </c>
      <c r="B425" s="9" t="s">
        <v>876</v>
      </c>
      <c r="C425" s="10" t="s">
        <v>877</v>
      </c>
      <c r="D425" s="9" t="s">
        <v>748</v>
      </c>
      <c r="E425" s="9" t="s">
        <v>12</v>
      </c>
      <c r="F425" s="9" t="s">
        <v>492</v>
      </c>
      <c r="G425" s="10" t="s">
        <v>865</v>
      </c>
      <c r="H425" s="11" t="n">
        <v>1000</v>
      </c>
    </row>
    <row r="426" s="30" customFormat="true" ht="31.5" hidden="false" customHeight="true" outlineLevel="0" collapsed="false">
      <c r="A426" s="8" t="n">
        <v>424</v>
      </c>
      <c r="B426" s="9" t="s">
        <v>878</v>
      </c>
      <c r="C426" s="10" t="s">
        <v>879</v>
      </c>
      <c r="D426" s="9" t="s">
        <v>748</v>
      </c>
      <c r="E426" s="9" t="s">
        <v>12</v>
      </c>
      <c r="F426" s="9" t="s">
        <v>492</v>
      </c>
      <c r="G426" s="10" t="s">
        <v>865</v>
      </c>
      <c r="H426" s="11" t="n">
        <v>1000</v>
      </c>
    </row>
    <row r="427" s="30" customFormat="true" ht="31.5" hidden="false" customHeight="true" outlineLevel="0" collapsed="false">
      <c r="A427" s="8" t="n">
        <v>425</v>
      </c>
      <c r="B427" s="9" t="s">
        <v>880</v>
      </c>
      <c r="C427" s="10" t="s">
        <v>881</v>
      </c>
      <c r="D427" s="9" t="s">
        <v>748</v>
      </c>
      <c r="E427" s="9" t="s">
        <v>12</v>
      </c>
      <c r="F427" s="9" t="s">
        <v>492</v>
      </c>
      <c r="G427" s="10" t="s">
        <v>865</v>
      </c>
      <c r="H427" s="11" t="n">
        <v>1000</v>
      </c>
    </row>
    <row r="428" s="30" customFormat="true" ht="31.5" hidden="false" customHeight="true" outlineLevel="0" collapsed="false">
      <c r="A428" s="8" t="n">
        <v>426</v>
      </c>
      <c r="B428" s="9" t="s">
        <v>882</v>
      </c>
      <c r="C428" s="10" t="s">
        <v>883</v>
      </c>
      <c r="D428" s="9" t="s">
        <v>748</v>
      </c>
      <c r="E428" s="9" t="s">
        <v>12</v>
      </c>
      <c r="F428" s="9" t="s">
        <v>492</v>
      </c>
      <c r="G428" s="10" t="s">
        <v>865</v>
      </c>
      <c r="H428" s="11" t="n">
        <v>1000</v>
      </c>
    </row>
    <row r="429" s="30" customFormat="true" ht="31.5" hidden="false" customHeight="true" outlineLevel="0" collapsed="false">
      <c r="A429" s="8" t="n">
        <v>427</v>
      </c>
      <c r="B429" s="9" t="s">
        <v>884</v>
      </c>
      <c r="C429" s="10" t="s">
        <v>885</v>
      </c>
      <c r="D429" s="9" t="s">
        <v>748</v>
      </c>
      <c r="E429" s="9" t="s">
        <v>12</v>
      </c>
      <c r="F429" s="9" t="s">
        <v>492</v>
      </c>
      <c r="G429" s="10" t="s">
        <v>865</v>
      </c>
      <c r="H429" s="11" t="n">
        <v>1000</v>
      </c>
    </row>
    <row r="430" s="30" customFormat="true" ht="31.5" hidden="false" customHeight="true" outlineLevel="0" collapsed="false">
      <c r="A430" s="8" t="n">
        <v>428</v>
      </c>
      <c r="B430" s="9" t="s">
        <v>886</v>
      </c>
      <c r="C430" s="10" t="s">
        <v>887</v>
      </c>
      <c r="D430" s="9" t="s">
        <v>748</v>
      </c>
      <c r="E430" s="9" t="s">
        <v>12</v>
      </c>
      <c r="F430" s="9" t="s">
        <v>492</v>
      </c>
      <c r="G430" s="10" t="s">
        <v>865</v>
      </c>
      <c r="H430" s="11" t="n">
        <v>1000</v>
      </c>
    </row>
    <row r="431" s="30" customFormat="true" ht="31.5" hidden="false" customHeight="true" outlineLevel="0" collapsed="false">
      <c r="A431" s="8" t="n">
        <v>429</v>
      </c>
      <c r="B431" s="9" t="s">
        <v>888</v>
      </c>
      <c r="C431" s="10" t="s">
        <v>889</v>
      </c>
      <c r="D431" s="9" t="s">
        <v>748</v>
      </c>
      <c r="E431" s="9" t="s">
        <v>12</v>
      </c>
      <c r="F431" s="9" t="s">
        <v>492</v>
      </c>
      <c r="G431" s="10" t="s">
        <v>865</v>
      </c>
      <c r="H431" s="11" t="n">
        <v>1000</v>
      </c>
    </row>
    <row r="432" s="30" customFormat="true" ht="31.5" hidden="false" customHeight="true" outlineLevel="0" collapsed="false">
      <c r="A432" s="8" t="n">
        <v>430</v>
      </c>
      <c r="B432" s="9" t="s">
        <v>890</v>
      </c>
      <c r="C432" s="10" t="s">
        <v>891</v>
      </c>
      <c r="D432" s="9" t="s">
        <v>748</v>
      </c>
      <c r="E432" s="9" t="s">
        <v>12</v>
      </c>
      <c r="F432" s="9" t="s">
        <v>492</v>
      </c>
      <c r="G432" s="10" t="s">
        <v>865</v>
      </c>
      <c r="H432" s="11" t="n">
        <v>1000</v>
      </c>
    </row>
    <row r="433" s="30" customFormat="true" ht="31.5" hidden="false" customHeight="true" outlineLevel="0" collapsed="false">
      <c r="A433" s="8" t="n">
        <v>431</v>
      </c>
      <c r="B433" s="9" t="s">
        <v>892</v>
      </c>
      <c r="C433" s="10" t="s">
        <v>893</v>
      </c>
      <c r="D433" s="9" t="s">
        <v>748</v>
      </c>
      <c r="E433" s="9" t="s">
        <v>12</v>
      </c>
      <c r="F433" s="9" t="s">
        <v>492</v>
      </c>
      <c r="G433" s="10" t="s">
        <v>865</v>
      </c>
      <c r="H433" s="11" t="n">
        <v>1000</v>
      </c>
    </row>
    <row r="434" s="30" customFormat="true" ht="31.5" hidden="false" customHeight="true" outlineLevel="0" collapsed="false">
      <c r="A434" s="8" t="n">
        <v>432</v>
      </c>
      <c r="B434" s="9" t="s">
        <v>894</v>
      </c>
      <c r="C434" s="10" t="s">
        <v>895</v>
      </c>
      <c r="D434" s="9" t="s">
        <v>748</v>
      </c>
      <c r="E434" s="9" t="s">
        <v>12</v>
      </c>
      <c r="F434" s="9" t="s">
        <v>492</v>
      </c>
      <c r="G434" s="10" t="s">
        <v>865</v>
      </c>
      <c r="H434" s="11" t="n">
        <v>1000</v>
      </c>
    </row>
    <row r="435" s="30" customFormat="true" ht="31.5" hidden="false" customHeight="true" outlineLevel="0" collapsed="false">
      <c r="A435" s="8" t="n">
        <v>433</v>
      </c>
      <c r="B435" s="9" t="s">
        <v>896</v>
      </c>
      <c r="C435" s="10" t="s">
        <v>897</v>
      </c>
      <c r="D435" s="9" t="s">
        <v>748</v>
      </c>
      <c r="E435" s="9" t="s">
        <v>12</v>
      </c>
      <c r="F435" s="9" t="s">
        <v>492</v>
      </c>
      <c r="G435" s="10" t="s">
        <v>865</v>
      </c>
      <c r="H435" s="11" t="n">
        <v>1000</v>
      </c>
    </row>
    <row r="436" s="30" customFormat="true" ht="31.5" hidden="false" customHeight="true" outlineLevel="0" collapsed="false">
      <c r="A436" s="8" t="n">
        <v>434</v>
      </c>
      <c r="B436" s="9" t="s">
        <v>898</v>
      </c>
      <c r="C436" s="10" t="s">
        <v>899</v>
      </c>
      <c r="D436" s="9" t="s">
        <v>748</v>
      </c>
      <c r="E436" s="9" t="s">
        <v>12</v>
      </c>
      <c r="F436" s="9" t="s">
        <v>492</v>
      </c>
      <c r="G436" s="10" t="s">
        <v>865</v>
      </c>
      <c r="H436" s="11" t="n">
        <v>1000</v>
      </c>
    </row>
    <row r="437" s="30" customFormat="true" ht="31.5" hidden="false" customHeight="true" outlineLevel="0" collapsed="false">
      <c r="A437" s="8" t="n">
        <v>435</v>
      </c>
      <c r="B437" s="9" t="s">
        <v>900</v>
      </c>
      <c r="C437" s="10" t="s">
        <v>901</v>
      </c>
      <c r="D437" s="9" t="s">
        <v>748</v>
      </c>
      <c r="E437" s="9" t="s">
        <v>12</v>
      </c>
      <c r="F437" s="9" t="s">
        <v>492</v>
      </c>
      <c r="G437" s="10" t="s">
        <v>865</v>
      </c>
      <c r="H437" s="11" t="n">
        <v>1000</v>
      </c>
    </row>
    <row r="438" s="30" customFormat="true" ht="31.5" hidden="false" customHeight="true" outlineLevel="0" collapsed="false">
      <c r="A438" s="8" t="n">
        <v>436</v>
      </c>
      <c r="B438" s="9" t="s">
        <v>902</v>
      </c>
      <c r="C438" s="10" t="s">
        <v>903</v>
      </c>
      <c r="D438" s="9" t="s">
        <v>748</v>
      </c>
      <c r="E438" s="9" t="s">
        <v>12</v>
      </c>
      <c r="F438" s="9" t="s">
        <v>492</v>
      </c>
      <c r="G438" s="10" t="s">
        <v>865</v>
      </c>
      <c r="H438" s="11" t="n">
        <v>1000</v>
      </c>
    </row>
    <row r="439" s="30" customFormat="true" ht="31.5" hidden="false" customHeight="true" outlineLevel="0" collapsed="false">
      <c r="A439" s="8" t="n">
        <v>437</v>
      </c>
      <c r="B439" s="9" t="s">
        <v>904</v>
      </c>
      <c r="C439" s="10" t="s">
        <v>905</v>
      </c>
      <c r="D439" s="9" t="s">
        <v>748</v>
      </c>
      <c r="E439" s="9" t="s">
        <v>12</v>
      </c>
      <c r="F439" s="9" t="s">
        <v>492</v>
      </c>
      <c r="G439" s="10" t="s">
        <v>865</v>
      </c>
      <c r="H439" s="11" t="n">
        <v>1000</v>
      </c>
    </row>
    <row r="440" s="30" customFormat="true" ht="31.5" hidden="false" customHeight="true" outlineLevel="0" collapsed="false">
      <c r="A440" s="8" t="n">
        <v>438</v>
      </c>
      <c r="B440" s="9" t="s">
        <v>906</v>
      </c>
      <c r="C440" s="10" t="s">
        <v>907</v>
      </c>
      <c r="D440" s="9" t="s">
        <v>748</v>
      </c>
      <c r="E440" s="9" t="s">
        <v>12</v>
      </c>
      <c r="F440" s="9" t="s">
        <v>492</v>
      </c>
      <c r="G440" s="10" t="s">
        <v>865</v>
      </c>
      <c r="H440" s="11" t="n">
        <v>1000</v>
      </c>
    </row>
    <row r="441" s="30" customFormat="true" ht="31.5" hidden="false" customHeight="true" outlineLevel="0" collapsed="false">
      <c r="A441" s="8" t="n">
        <v>439</v>
      </c>
      <c r="B441" s="9" t="s">
        <v>908</v>
      </c>
      <c r="C441" s="10" t="s">
        <v>909</v>
      </c>
      <c r="D441" s="9" t="s">
        <v>748</v>
      </c>
      <c r="E441" s="9" t="s">
        <v>12</v>
      </c>
      <c r="F441" s="9" t="s">
        <v>492</v>
      </c>
      <c r="G441" s="10" t="s">
        <v>865</v>
      </c>
      <c r="H441" s="11" t="n">
        <v>1000</v>
      </c>
    </row>
    <row r="442" s="30" customFormat="true" ht="31.5" hidden="false" customHeight="true" outlineLevel="0" collapsed="false">
      <c r="A442" s="8" t="n">
        <v>440</v>
      </c>
      <c r="B442" s="9" t="s">
        <v>910</v>
      </c>
      <c r="C442" s="10" t="s">
        <v>911</v>
      </c>
      <c r="D442" s="9" t="s">
        <v>748</v>
      </c>
      <c r="E442" s="9" t="s">
        <v>12</v>
      </c>
      <c r="F442" s="9" t="s">
        <v>492</v>
      </c>
      <c r="G442" s="10" t="s">
        <v>865</v>
      </c>
      <c r="H442" s="11" t="n">
        <v>1000</v>
      </c>
    </row>
    <row r="443" s="30" customFormat="true" ht="31.5" hidden="false" customHeight="true" outlineLevel="0" collapsed="false">
      <c r="A443" s="8" t="n">
        <v>441</v>
      </c>
      <c r="B443" s="9" t="s">
        <v>912</v>
      </c>
      <c r="C443" s="10" t="s">
        <v>913</v>
      </c>
      <c r="D443" s="9" t="s">
        <v>748</v>
      </c>
      <c r="E443" s="9" t="s">
        <v>12</v>
      </c>
      <c r="F443" s="9" t="s">
        <v>492</v>
      </c>
      <c r="G443" s="10" t="s">
        <v>865</v>
      </c>
      <c r="H443" s="11" t="n">
        <v>1000</v>
      </c>
    </row>
    <row r="444" s="30" customFormat="true" ht="31.5" hidden="false" customHeight="true" outlineLevel="0" collapsed="false">
      <c r="A444" s="8" t="n">
        <v>442</v>
      </c>
      <c r="B444" s="9" t="s">
        <v>914</v>
      </c>
      <c r="C444" s="10" t="s">
        <v>915</v>
      </c>
      <c r="D444" s="9" t="s">
        <v>748</v>
      </c>
      <c r="E444" s="9" t="s">
        <v>12</v>
      </c>
      <c r="F444" s="9" t="s">
        <v>492</v>
      </c>
      <c r="G444" s="10" t="s">
        <v>865</v>
      </c>
      <c r="H444" s="11" t="n">
        <v>1000</v>
      </c>
    </row>
    <row r="445" s="30" customFormat="true" ht="31.5" hidden="false" customHeight="true" outlineLevel="0" collapsed="false">
      <c r="A445" s="8" t="n">
        <v>443</v>
      </c>
      <c r="B445" s="9" t="s">
        <v>916</v>
      </c>
      <c r="C445" s="10" t="s">
        <v>917</v>
      </c>
      <c r="D445" s="9" t="s">
        <v>748</v>
      </c>
      <c r="E445" s="9" t="s">
        <v>12</v>
      </c>
      <c r="F445" s="9" t="s">
        <v>492</v>
      </c>
      <c r="G445" s="10" t="s">
        <v>865</v>
      </c>
      <c r="H445" s="11" t="n">
        <v>1000</v>
      </c>
    </row>
    <row r="446" s="30" customFormat="true" ht="31.5" hidden="false" customHeight="true" outlineLevel="0" collapsed="false">
      <c r="A446" s="8" t="n">
        <v>444</v>
      </c>
      <c r="B446" s="9" t="s">
        <v>918</v>
      </c>
      <c r="C446" s="10" t="s">
        <v>919</v>
      </c>
      <c r="D446" s="9" t="s">
        <v>748</v>
      </c>
      <c r="E446" s="9" t="s">
        <v>12</v>
      </c>
      <c r="F446" s="9" t="s">
        <v>492</v>
      </c>
      <c r="G446" s="10" t="s">
        <v>865</v>
      </c>
      <c r="H446" s="11" t="n">
        <v>1000</v>
      </c>
    </row>
    <row r="447" s="30" customFormat="true" ht="31.5" hidden="false" customHeight="true" outlineLevel="0" collapsed="false">
      <c r="A447" s="8" t="n">
        <v>445</v>
      </c>
      <c r="B447" s="9" t="s">
        <v>920</v>
      </c>
      <c r="C447" s="10" t="s">
        <v>921</v>
      </c>
      <c r="D447" s="9" t="s">
        <v>748</v>
      </c>
      <c r="E447" s="9" t="s">
        <v>12</v>
      </c>
      <c r="F447" s="9" t="s">
        <v>492</v>
      </c>
      <c r="G447" s="10" t="s">
        <v>865</v>
      </c>
      <c r="H447" s="11" t="n">
        <v>1000</v>
      </c>
    </row>
    <row r="448" s="30" customFormat="true" ht="31.5" hidden="false" customHeight="true" outlineLevel="0" collapsed="false">
      <c r="A448" s="8" t="n">
        <v>446</v>
      </c>
      <c r="B448" s="9" t="s">
        <v>922</v>
      </c>
      <c r="C448" s="10" t="s">
        <v>923</v>
      </c>
      <c r="D448" s="9" t="s">
        <v>748</v>
      </c>
      <c r="E448" s="9" t="s">
        <v>12</v>
      </c>
      <c r="F448" s="9" t="s">
        <v>492</v>
      </c>
      <c r="G448" s="10" t="s">
        <v>865</v>
      </c>
      <c r="H448" s="11" t="n">
        <v>1000</v>
      </c>
    </row>
    <row r="449" s="30" customFormat="true" ht="31.5" hidden="false" customHeight="true" outlineLevel="0" collapsed="false">
      <c r="A449" s="8" t="n">
        <v>447</v>
      </c>
      <c r="B449" s="9" t="s">
        <v>924</v>
      </c>
      <c r="C449" s="10" t="s">
        <v>925</v>
      </c>
      <c r="D449" s="9" t="s">
        <v>748</v>
      </c>
      <c r="E449" s="9" t="s">
        <v>12</v>
      </c>
      <c r="F449" s="9" t="s">
        <v>492</v>
      </c>
      <c r="G449" s="10" t="s">
        <v>865</v>
      </c>
      <c r="H449" s="11" t="n">
        <v>1000</v>
      </c>
    </row>
    <row r="450" s="30" customFormat="true" ht="31.5" hidden="false" customHeight="true" outlineLevel="0" collapsed="false">
      <c r="A450" s="8" t="n">
        <v>448</v>
      </c>
      <c r="B450" s="9" t="s">
        <v>926</v>
      </c>
      <c r="C450" s="10" t="s">
        <v>927</v>
      </c>
      <c r="D450" s="9" t="s">
        <v>748</v>
      </c>
      <c r="E450" s="9" t="s">
        <v>12</v>
      </c>
      <c r="F450" s="9" t="s">
        <v>492</v>
      </c>
      <c r="G450" s="10" t="s">
        <v>865</v>
      </c>
      <c r="H450" s="11" t="n">
        <v>1000</v>
      </c>
    </row>
    <row r="451" s="30" customFormat="true" ht="31.5" hidden="false" customHeight="true" outlineLevel="0" collapsed="false">
      <c r="A451" s="8" t="n">
        <v>449</v>
      </c>
      <c r="B451" s="9" t="s">
        <v>928</v>
      </c>
      <c r="C451" s="10" t="s">
        <v>929</v>
      </c>
      <c r="D451" s="9" t="s">
        <v>748</v>
      </c>
      <c r="E451" s="9" t="s">
        <v>12</v>
      </c>
      <c r="F451" s="9" t="s">
        <v>492</v>
      </c>
      <c r="G451" s="10" t="s">
        <v>865</v>
      </c>
      <c r="H451" s="11" t="n">
        <v>1000</v>
      </c>
    </row>
    <row r="452" s="30" customFormat="true" ht="31.5" hidden="false" customHeight="true" outlineLevel="0" collapsed="false">
      <c r="A452" s="8" t="n">
        <v>450</v>
      </c>
      <c r="B452" s="9" t="s">
        <v>930</v>
      </c>
      <c r="C452" s="10" t="s">
        <v>931</v>
      </c>
      <c r="D452" s="9" t="s">
        <v>748</v>
      </c>
      <c r="E452" s="9" t="s">
        <v>12</v>
      </c>
      <c r="F452" s="9" t="s">
        <v>492</v>
      </c>
      <c r="G452" s="10" t="s">
        <v>865</v>
      </c>
      <c r="H452" s="11" t="n">
        <v>1000</v>
      </c>
    </row>
    <row r="453" s="30" customFormat="true" ht="31.5" hidden="false" customHeight="true" outlineLevel="0" collapsed="false">
      <c r="A453" s="8" t="n">
        <v>451</v>
      </c>
      <c r="B453" s="9" t="s">
        <v>932</v>
      </c>
      <c r="C453" s="10" t="s">
        <v>933</v>
      </c>
      <c r="D453" s="9" t="s">
        <v>748</v>
      </c>
      <c r="E453" s="9" t="s">
        <v>12</v>
      </c>
      <c r="F453" s="9" t="s">
        <v>492</v>
      </c>
      <c r="G453" s="10" t="s">
        <v>865</v>
      </c>
      <c r="H453" s="11" t="n">
        <v>1000</v>
      </c>
    </row>
    <row r="454" s="30" customFormat="true" ht="31.5" hidden="false" customHeight="true" outlineLevel="0" collapsed="false">
      <c r="A454" s="8" t="n">
        <v>452</v>
      </c>
      <c r="B454" s="9" t="s">
        <v>934</v>
      </c>
      <c r="C454" s="10" t="s">
        <v>935</v>
      </c>
      <c r="D454" s="9" t="s">
        <v>748</v>
      </c>
      <c r="E454" s="9" t="s">
        <v>12</v>
      </c>
      <c r="F454" s="9" t="s">
        <v>492</v>
      </c>
      <c r="G454" s="10" t="s">
        <v>865</v>
      </c>
      <c r="H454" s="11" t="n">
        <v>1000</v>
      </c>
    </row>
    <row r="455" s="30" customFormat="true" ht="31.5" hidden="false" customHeight="true" outlineLevel="0" collapsed="false">
      <c r="A455" s="8" t="n">
        <v>453</v>
      </c>
      <c r="B455" s="9" t="s">
        <v>936</v>
      </c>
      <c r="C455" s="10" t="s">
        <v>937</v>
      </c>
      <c r="D455" s="9" t="s">
        <v>748</v>
      </c>
      <c r="E455" s="9" t="s">
        <v>12</v>
      </c>
      <c r="F455" s="9" t="s">
        <v>492</v>
      </c>
      <c r="G455" s="10" t="s">
        <v>865</v>
      </c>
      <c r="H455" s="11" t="n">
        <v>1000</v>
      </c>
    </row>
    <row r="456" s="30" customFormat="true" ht="31.5" hidden="false" customHeight="true" outlineLevel="0" collapsed="false">
      <c r="A456" s="8" t="n">
        <v>454</v>
      </c>
      <c r="B456" s="9" t="s">
        <v>938</v>
      </c>
      <c r="C456" s="10" t="s">
        <v>939</v>
      </c>
      <c r="D456" s="9" t="s">
        <v>748</v>
      </c>
      <c r="E456" s="9" t="s">
        <v>12</v>
      </c>
      <c r="F456" s="9" t="s">
        <v>492</v>
      </c>
      <c r="G456" s="10" t="s">
        <v>865</v>
      </c>
      <c r="H456" s="11" t="n">
        <v>1000</v>
      </c>
    </row>
    <row r="457" s="30" customFormat="true" ht="31.5" hidden="false" customHeight="true" outlineLevel="0" collapsed="false">
      <c r="A457" s="8" t="n">
        <v>455</v>
      </c>
      <c r="B457" s="9" t="s">
        <v>940</v>
      </c>
      <c r="C457" s="10" t="s">
        <v>941</v>
      </c>
      <c r="D457" s="9" t="s">
        <v>748</v>
      </c>
      <c r="E457" s="9" t="s">
        <v>12</v>
      </c>
      <c r="F457" s="9" t="s">
        <v>492</v>
      </c>
      <c r="G457" s="10" t="s">
        <v>865</v>
      </c>
      <c r="H457" s="11" t="n">
        <v>1000</v>
      </c>
    </row>
    <row r="458" s="30" customFormat="true" ht="31.5" hidden="false" customHeight="true" outlineLevel="0" collapsed="false">
      <c r="A458" s="8" t="n">
        <v>456</v>
      </c>
      <c r="B458" s="9" t="s">
        <v>942</v>
      </c>
      <c r="C458" s="10" t="s">
        <v>943</v>
      </c>
      <c r="D458" s="9" t="s">
        <v>748</v>
      </c>
      <c r="E458" s="9" t="s">
        <v>12</v>
      </c>
      <c r="F458" s="9" t="s">
        <v>492</v>
      </c>
      <c r="G458" s="10" t="s">
        <v>865</v>
      </c>
      <c r="H458" s="11" t="n">
        <v>1000</v>
      </c>
    </row>
    <row r="459" s="30" customFormat="true" ht="31.5" hidden="false" customHeight="true" outlineLevel="0" collapsed="false">
      <c r="A459" s="8" t="n">
        <v>457</v>
      </c>
      <c r="B459" s="9" t="s">
        <v>944</v>
      </c>
      <c r="C459" s="10" t="s">
        <v>945</v>
      </c>
      <c r="D459" s="9" t="s">
        <v>748</v>
      </c>
      <c r="E459" s="9" t="s">
        <v>12</v>
      </c>
      <c r="F459" s="9" t="s">
        <v>492</v>
      </c>
      <c r="G459" s="10" t="s">
        <v>865</v>
      </c>
      <c r="H459" s="11" t="n">
        <v>1000</v>
      </c>
    </row>
    <row r="460" s="30" customFormat="true" ht="31.5" hidden="false" customHeight="true" outlineLevel="0" collapsed="false">
      <c r="A460" s="8" t="n">
        <v>458</v>
      </c>
      <c r="B460" s="9" t="s">
        <v>946</v>
      </c>
      <c r="C460" s="10" t="s">
        <v>947</v>
      </c>
      <c r="D460" s="9" t="s">
        <v>748</v>
      </c>
      <c r="E460" s="9" t="s">
        <v>12</v>
      </c>
      <c r="F460" s="9" t="s">
        <v>492</v>
      </c>
      <c r="G460" s="10" t="s">
        <v>865</v>
      </c>
      <c r="H460" s="11" t="n">
        <v>1000</v>
      </c>
    </row>
    <row r="461" s="30" customFormat="true" ht="31.5" hidden="false" customHeight="true" outlineLevel="0" collapsed="false">
      <c r="A461" s="8" t="n">
        <v>459</v>
      </c>
      <c r="B461" s="9" t="s">
        <v>948</v>
      </c>
      <c r="C461" s="10" t="s">
        <v>949</v>
      </c>
      <c r="D461" s="9" t="s">
        <v>748</v>
      </c>
      <c r="E461" s="9" t="s">
        <v>12</v>
      </c>
      <c r="F461" s="9" t="s">
        <v>492</v>
      </c>
      <c r="G461" s="10" t="s">
        <v>865</v>
      </c>
      <c r="H461" s="11" t="n">
        <v>1000</v>
      </c>
    </row>
    <row r="462" s="30" customFormat="true" ht="31.5" hidden="false" customHeight="true" outlineLevel="0" collapsed="false">
      <c r="A462" s="8" t="n">
        <v>460</v>
      </c>
      <c r="B462" s="9" t="s">
        <v>950</v>
      </c>
      <c r="C462" s="10" t="s">
        <v>951</v>
      </c>
      <c r="D462" s="9" t="s">
        <v>748</v>
      </c>
      <c r="E462" s="9" t="s">
        <v>12</v>
      </c>
      <c r="F462" s="9" t="s">
        <v>492</v>
      </c>
      <c r="G462" s="10" t="s">
        <v>865</v>
      </c>
      <c r="H462" s="11" t="n">
        <v>1000</v>
      </c>
    </row>
    <row r="463" s="30" customFormat="true" ht="31.5" hidden="false" customHeight="true" outlineLevel="0" collapsed="false">
      <c r="A463" s="8" t="n">
        <v>461</v>
      </c>
      <c r="B463" s="9" t="s">
        <v>952</v>
      </c>
      <c r="C463" s="10" t="s">
        <v>953</v>
      </c>
      <c r="D463" s="9" t="s">
        <v>748</v>
      </c>
      <c r="E463" s="9" t="s">
        <v>12</v>
      </c>
      <c r="F463" s="9" t="s">
        <v>492</v>
      </c>
      <c r="G463" s="10" t="s">
        <v>865</v>
      </c>
      <c r="H463" s="11" t="n">
        <v>1000</v>
      </c>
    </row>
    <row r="464" s="30" customFormat="true" ht="31.5" hidden="false" customHeight="true" outlineLevel="0" collapsed="false">
      <c r="A464" s="8" t="n">
        <v>462</v>
      </c>
      <c r="B464" s="9" t="s">
        <v>954</v>
      </c>
      <c r="C464" s="10" t="s">
        <v>955</v>
      </c>
      <c r="D464" s="9" t="s">
        <v>748</v>
      </c>
      <c r="E464" s="9" t="s">
        <v>12</v>
      </c>
      <c r="F464" s="9" t="s">
        <v>492</v>
      </c>
      <c r="G464" s="10" t="s">
        <v>865</v>
      </c>
      <c r="H464" s="11" t="n">
        <v>1000</v>
      </c>
    </row>
    <row r="465" s="30" customFormat="true" ht="31.5" hidden="false" customHeight="true" outlineLevel="0" collapsed="false">
      <c r="A465" s="8" t="n">
        <v>463</v>
      </c>
      <c r="B465" s="9" t="s">
        <v>956</v>
      </c>
      <c r="C465" s="10" t="s">
        <v>957</v>
      </c>
      <c r="D465" s="9" t="s">
        <v>748</v>
      </c>
      <c r="E465" s="9" t="s">
        <v>12</v>
      </c>
      <c r="F465" s="9" t="s">
        <v>492</v>
      </c>
      <c r="G465" s="10" t="s">
        <v>865</v>
      </c>
      <c r="H465" s="11" t="n">
        <v>1000</v>
      </c>
    </row>
    <row r="466" s="30" customFormat="true" ht="31.5" hidden="false" customHeight="true" outlineLevel="0" collapsed="false">
      <c r="A466" s="8" t="n">
        <v>464</v>
      </c>
      <c r="B466" s="9" t="s">
        <v>958</v>
      </c>
      <c r="C466" s="10" t="s">
        <v>959</v>
      </c>
      <c r="D466" s="9" t="s">
        <v>748</v>
      </c>
      <c r="E466" s="9" t="s">
        <v>12</v>
      </c>
      <c r="F466" s="9" t="s">
        <v>492</v>
      </c>
      <c r="G466" s="10" t="s">
        <v>865</v>
      </c>
      <c r="H466" s="11" t="n">
        <v>1000</v>
      </c>
    </row>
    <row r="467" s="30" customFormat="true" ht="31.5" hidden="false" customHeight="true" outlineLevel="0" collapsed="false">
      <c r="A467" s="8" t="n">
        <v>465</v>
      </c>
      <c r="B467" s="9" t="s">
        <v>960</v>
      </c>
      <c r="C467" s="10" t="s">
        <v>961</v>
      </c>
      <c r="D467" s="9" t="s">
        <v>748</v>
      </c>
      <c r="E467" s="9" t="s">
        <v>12</v>
      </c>
      <c r="F467" s="9" t="s">
        <v>492</v>
      </c>
      <c r="G467" s="10" t="s">
        <v>865</v>
      </c>
      <c r="H467" s="11" t="n">
        <v>1000</v>
      </c>
    </row>
    <row r="468" s="30" customFormat="true" ht="31.5" hidden="false" customHeight="true" outlineLevel="0" collapsed="false">
      <c r="A468" s="8" t="n">
        <v>466</v>
      </c>
      <c r="B468" s="9" t="s">
        <v>962</v>
      </c>
      <c r="C468" s="10" t="s">
        <v>963</v>
      </c>
      <c r="D468" s="9" t="s">
        <v>748</v>
      </c>
      <c r="E468" s="9" t="s">
        <v>12</v>
      </c>
      <c r="F468" s="9" t="s">
        <v>492</v>
      </c>
      <c r="G468" s="10" t="s">
        <v>865</v>
      </c>
      <c r="H468" s="11" t="n">
        <v>1000</v>
      </c>
    </row>
    <row r="469" s="30" customFormat="true" ht="31.5" hidden="false" customHeight="true" outlineLevel="0" collapsed="false">
      <c r="A469" s="8" t="n">
        <v>467</v>
      </c>
      <c r="B469" s="9" t="s">
        <v>964</v>
      </c>
      <c r="C469" s="10" t="s">
        <v>965</v>
      </c>
      <c r="D469" s="9" t="s">
        <v>748</v>
      </c>
      <c r="E469" s="9" t="s">
        <v>12</v>
      </c>
      <c r="F469" s="9" t="s">
        <v>492</v>
      </c>
      <c r="G469" s="10" t="s">
        <v>865</v>
      </c>
      <c r="H469" s="11" t="n">
        <v>1000</v>
      </c>
    </row>
    <row r="470" s="30" customFormat="true" ht="31.5" hidden="false" customHeight="true" outlineLevel="0" collapsed="false">
      <c r="A470" s="8" t="n">
        <v>468</v>
      </c>
      <c r="B470" s="9" t="s">
        <v>966</v>
      </c>
      <c r="C470" s="10" t="s">
        <v>967</v>
      </c>
      <c r="D470" s="9" t="s">
        <v>748</v>
      </c>
      <c r="E470" s="9" t="s">
        <v>12</v>
      </c>
      <c r="F470" s="9" t="s">
        <v>492</v>
      </c>
      <c r="G470" s="10" t="s">
        <v>865</v>
      </c>
      <c r="H470" s="11" t="n">
        <v>1000</v>
      </c>
    </row>
    <row r="471" s="30" customFormat="true" ht="31.5" hidden="false" customHeight="true" outlineLevel="0" collapsed="false">
      <c r="A471" s="8" t="n">
        <v>469</v>
      </c>
      <c r="B471" s="9" t="s">
        <v>968</v>
      </c>
      <c r="C471" s="10" t="s">
        <v>969</v>
      </c>
      <c r="D471" s="9" t="s">
        <v>748</v>
      </c>
      <c r="E471" s="9" t="s">
        <v>12</v>
      </c>
      <c r="F471" s="9" t="s">
        <v>492</v>
      </c>
      <c r="G471" s="10" t="s">
        <v>865</v>
      </c>
      <c r="H471" s="11" t="n">
        <v>1000</v>
      </c>
    </row>
    <row r="472" s="30" customFormat="true" ht="31.5" hidden="false" customHeight="true" outlineLevel="0" collapsed="false">
      <c r="A472" s="8" t="n">
        <v>470</v>
      </c>
      <c r="B472" s="9" t="s">
        <v>970</v>
      </c>
      <c r="C472" s="10" t="s">
        <v>971</v>
      </c>
      <c r="D472" s="9" t="s">
        <v>748</v>
      </c>
      <c r="E472" s="9" t="s">
        <v>12</v>
      </c>
      <c r="F472" s="9" t="s">
        <v>492</v>
      </c>
      <c r="G472" s="10" t="s">
        <v>865</v>
      </c>
      <c r="H472" s="11" t="n">
        <v>1000</v>
      </c>
    </row>
    <row r="473" s="30" customFormat="true" ht="31.5" hidden="false" customHeight="true" outlineLevel="0" collapsed="false">
      <c r="A473" s="8" t="n">
        <v>471</v>
      </c>
      <c r="B473" s="9" t="s">
        <v>972</v>
      </c>
      <c r="C473" s="10" t="s">
        <v>973</v>
      </c>
      <c r="D473" s="9" t="s">
        <v>748</v>
      </c>
      <c r="E473" s="9" t="s">
        <v>12</v>
      </c>
      <c r="F473" s="9" t="s">
        <v>492</v>
      </c>
      <c r="G473" s="10" t="s">
        <v>865</v>
      </c>
      <c r="H473" s="11" t="n">
        <v>1000</v>
      </c>
    </row>
    <row r="474" s="30" customFormat="true" ht="31.5" hidden="false" customHeight="true" outlineLevel="0" collapsed="false">
      <c r="A474" s="8" t="n">
        <v>472</v>
      </c>
      <c r="B474" s="9" t="s">
        <v>974</v>
      </c>
      <c r="C474" s="10" t="s">
        <v>975</v>
      </c>
      <c r="D474" s="9" t="s">
        <v>748</v>
      </c>
      <c r="E474" s="9" t="s">
        <v>12</v>
      </c>
      <c r="F474" s="9" t="s">
        <v>492</v>
      </c>
      <c r="G474" s="10" t="s">
        <v>865</v>
      </c>
      <c r="H474" s="11" t="n">
        <v>1000</v>
      </c>
    </row>
    <row r="475" s="30" customFormat="true" ht="31.5" hidden="false" customHeight="true" outlineLevel="0" collapsed="false">
      <c r="A475" s="8" t="n">
        <v>473</v>
      </c>
      <c r="B475" s="9" t="s">
        <v>976</v>
      </c>
      <c r="C475" s="10" t="s">
        <v>977</v>
      </c>
      <c r="D475" s="9" t="s">
        <v>748</v>
      </c>
      <c r="E475" s="9" t="s">
        <v>12</v>
      </c>
      <c r="F475" s="9" t="s">
        <v>492</v>
      </c>
      <c r="G475" s="10" t="s">
        <v>865</v>
      </c>
      <c r="H475" s="11" t="n">
        <v>1000</v>
      </c>
    </row>
    <row r="476" s="30" customFormat="true" ht="31.5" hidden="false" customHeight="true" outlineLevel="0" collapsed="false">
      <c r="A476" s="8" t="n">
        <v>474</v>
      </c>
      <c r="B476" s="31" t="s">
        <v>978</v>
      </c>
      <c r="C476" s="10" t="s">
        <v>979</v>
      </c>
      <c r="D476" s="9" t="s">
        <v>748</v>
      </c>
      <c r="E476" s="9" t="s">
        <v>12</v>
      </c>
      <c r="F476" s="9" t="s">
        <v>492</v>
      </c>
      <c r="G476" s="10" t="s">
        <v>980</v>
      </c>
      <c r="H476" s="11" t="n">
        <v>1000</v>
      </c>
    </row>
    <row r="477" s="30" customFormat="true" ht="31.5" hidden="false" customHeight="true" outlineLevel="0" collapsed="false">
      <c r="A477" s="8" t="n">
        <v>475</v>
      </c>
      <c r="B477" s="31" t="s">
        <v>981</v>
      </c>
      <c r="C477" s="10" t="s">
        <v>982</v>
      </c>
      <c r="D477" s="9" t="s">
        <v>748</v>
      </c>
      <c r="E477" s="9" t="s">
        <v>12</v>
      </c>
      <c r="F477" s="9" t="s">
        <v>492</v>
      </c>
      <c r="G477" s="10" t="s">
        <v>980</v>
      </c>
      <c r="H477" s="11" t="n">
        <v>1000</v>
      </c>
    </row>
    <row r="478" s="30" customFormat="true" ht="31.5" hidden="false" customHeight="true" outlineLevel="0" collapsed="false">
      <c r="A478" s="8" t="n">
        <v>476</v>
      </c>
      <c r="B478" s="31" t="s">
        <v>983</v>
      </c>
      <c r="C478" s="10" t="s">
        <v>984</v>
      </c>
      <c r="D478" s="9" t="s">
        <v>748</v>
      </c>
      <c r="E478" s="9" t="s">
        <v>12</v>
      </c>
      <c r="F478" s="9" t="s">
        <v>492</v>
      </c>
      <c r="G478" s="10" t="s">
        <v>980</v>
      </c>
      <c r="H478" s="11" t="n">
        <v>1000</v>
      </c>
    </row>
    <row r="479" s="30" customFormat="true" ht="31.5" hidden="false" customHeight="true" outlineLevel="0" collapsed="false">
      <c r="A479" s="8" t="n">
        <v>477</v>
      </c>
      <c r="B479" s="31" t="s">
        <v>985</v>
      </c>
      <c r="C479" s="10" t="s">
        <v>986</v>
      </c>
      <c r="D479" s="9" t="s">
        <v>748</v>
      </c>
      <c r="E479" s="9" t="s">
        <v>12</v>
      </c>
      <c r="F479" s="9" t="s">
        <v>492</v>
      </c>
      <c r="G479" s="10" t="s">
        <v>980</v>
      </c>
      <c r="H479" s="11" t="n">
        <v>1000</v>
      </c>
    </row>
    <row r="480" s="30" customFormat="true" ht="31.5" hidden="false" customHeight="true" outlineLevel="0" collapsed="false">
      <c r="A480" s="8" t="n">
        <v>478</v>
      </c>
      <c r="B480" s="31" t="s">
        <v>987</v>
      </c>
      <c r="C480" s="10" t="s">
        <v>988</v>
      </c>
      <c r="D480" s="9" t="s">
        <v>748</v>
      </c>
      <c r="E480" s="9" t="s">
        <v>12</v>
      </c>
      <c r="F480" s="9" t="s">
        <v>492</v>
      </c>
      <c r="G480" s="10" t="s">
        <v>980</v>
      </c>
      <c r="H480" s="11" t="n">
        <v>1000</v>
      </c>
    </row>
    <row r="481" s="30" customFormat="true" ht="31.5" hidden="false" customHeight="true" outlineLevel="0" collapsed="false">
      <c r="A481" s="8" t="n">
        <v>479</v>
      </c>
      <c r="B481" s="31" t="s">
        <v>989</v>
      </c>
      <c r="C481" s="10" t="s">
        <v>990</v>
      </c>
      <c r="D481" s="9" t="s">
        <v>748</v>
      </c>
      <c r="E481" s="9" t="s">
        <v>12</v>
      </c>
      <c r="F481" s="9" t="s">
        <v>492</v>
      </c>
      <c r="G481" s="10" t="s">
        <v>980</v>
      </c>
      <c r="H481" s="11" t="n">
        <v>1000</v>
      </c>
    </row>
    <row r="482" s="30" customFormat="true" ht="31.5" hidden="false" customHeight="true" outlineLevel="0" collapsed="false">
      <c r="A482" s="8" t="n">
        <v>480</v>
      </c>
      <c r="B482" s="31" t="s">
        <v>991</v>
      </c>
      <c r="C482" s="10" t="s">
        <v>992</v>
      </c>
      <c r="D482" s="9" t="s">
        <v>748</v>
      </c>
      <c r="E482" s="9" t="s">
        <v>12</v>
      </c>
      <c r="F482" s="9" t="s">
        <v>492</v>
      </c>
      <c r="G482" s="10" t="s">
        <v>980</v>
      </c>
      <c r="H482" s="11" t="n">
        <v>1000</v>
      </c>
    </row>
    <row r="483" s="30" customFormat="true" ht="31.5" hidden="false" customHeight="true" outlineLevel="0" collapsed="false">
      <c r="A483" s="8" t="n">
        <v>481</v>
      </c>
      <c r="B483" s="31" t="s">
        <v>993</v>
      </c>
      <c r="C483" s="10" t="s">
        <v>994</v>
      </c>
      <c r="D483" s="9" t="s">
        <v>748</v>
      </c>
      <c r="E483" s="9" t="s">
        <v>12</v>
      </c>
      <c r="F483" s="9" t="s">
        <v>492</v>
      </c>
      <c r="G483" s="10" t="s">
        <v>980</v>
      </c>
      <c r="H483" s="11" t="n">
        <v>1000</v>
      </c>
    </row>
    <row r="484" s="30" customFormat="true" ht="31.5" hidden="false" customHeight="true" outlineLevel="0" collapsed="false">
      <c r="A484" s="8" t="n">
        <v>482</v>
      </c>
      <c r="B484" s="31" t="s">
        <v>995</v>
      </c>
      <c r="C484" s="10" t="s">
        <v>996</v>
      </c>
      <c r="D484" s="9" t="s">
        <v>748</v>
      </c>
      <c r="E484" s="9" t="s">
        <v>12</v>
      </c>
      <c r="F484" s="9" t="s">
        <v>492</v>
      </c>
      <c r="G484" s="10" t="s">
        <v>980</v>
      </c>
      <c r="H484" s="11" t="n">
        <v>1000</v>
      </c>
    </row>
    <row r="485" s="30" customFormat="true" ht="31.5" hidden="false" customHeight="true" outlineLevel="0" collapsed="false">
      <c r="A485" s="8" t="n">
        <v>483</v>
      </c>
      <c r="B485" s="31" t="s">
        <v>997</v>
      </c>
      <c r="C485" s="10" t="s">
        <v>998</v>
      </c>
      <c r="D485" s="9" t="s">
        <v>748</v>
      </c>
      <c r="E485" s="9" t="s">
        <v>12</v>
      </c>
      <c r="F485" s="9" t="s">
        <v>492</v>
      </c>
      <c r="G485" s="10" t="s">
        <v>980</v>
      </c>
      <c r="H485" s="11" t="n">
        <v>1000</v>
      </c>
    </row>
    <row r="486" s="30" customFormat="true" ht="31.5" hidden="false" customHeight="true" outlineLevel="0" collapsed="false">
      <c r="A486" s="8" t="n">
        <v>484</v>
      </c>
      <c r="B486" s="31" t="s">
        <v>999</v>
      </c>
      <c r="C486" s="10" t="s">
        <v>1000</v>
      </c>
      <c r="D486" s="9" t="s">
        <v>748</v>
      </c>
      <c r="E486" s="9" t="s">
        <v>12</v>
      </c>
      <c r="F486" s="9" t="s">
        <v>492</v>
      </c>
      <c r="G486" s="10" t="s">
        <v>980</v>
      </c>
      <c r="H486" s="11" t="n">
        <v>1000</v>
      </c>
    </row>
    <row r="487" s="30" customFormat="true" ht="31.5" hidden="false" customHeight="true" outlineLevel="0" collapsed="false">
      <c r="A487" s="8" t="n">
        <v>485</v>
      </c>
      <c r="B487" s="31" t="s">
        <v>1001</v>
      </c>
      <c r="C487" s="10" t="s">
        <v>1002</v>
      </c>
      <c r="D487" s="9" t="s">
        <v>748</v>
      </c>
      <c r="E487" s="9" t="s">
        <v>12</v>
      </c>
      <c r="F487" s="9" t="s">
        <v>492</v>
      </c>
      <c r="G487" s="10" t="s">
        <v>980</v>
      </c>
      <c r="H487" s="11" t="n">
        <v>1000</v>
      </c>
    </row>
    <row r="488" s="30" customFormat="true" ht="31.5" hidden="false" customHeight="true" outlineLevel="0" collapsed="false">
      <c r="A488" s="8" t="n">
        <v>486</v>
      </c>
      <c r="B488" s="31" t="s">
        <v>1003</v>
      </c>
      <c r="C488" s="10" t="s">
        <v>1004</v>
      </c>
      <c r="D488" s="9" t="s">
        <v>748</v>
      </c>
      <c r="E488" s="9" t="s">
        <v>12</v>
      </c>
      <c r="F488" s="9" t="s">
        <v>492</v>
      </c>
      <c r="G488" s="10" t="s">
        <v>980</v>
      </c>
      <c r="H488" s="11" t="n">
        <v>1000</v>
      </c>
    </row>
    <row r="489" s="30" customFormat="true" ht="31.5" hidden="false" customHeight="true" outlineLevel="0" collapsed="false">
      <c r="A489" s="8" t="n">
        <v>487</v>
      </c>
      <c r="B489" s="31" t="s">
        <v>1005</v>
      </c>
      <c r="C489" s="10" t="s">
        <v>1006</v>
      </c>
      <c r="D489" s="9" t="s">
        <v>748</v>
      </c>
      <c r="E489" s="9" t="s">
        <v>12</v>
      </c>
      <c r="F489" s="9" t="s">
        <v>492</v>
      </c>
      <c r="G489" s="10" t="s">
        <v>980</v>
      </c>
      <c r="H489" s="11" t="n">
        <v>1000</v>
      </c>
    </row>
    <row r="490" s="30" customFormat="true" ht="31.5" hidden="false" customHeight="true" outlineLevel="0" collapsed="false">
      <c r="A490" s="8" t="n">
        <v>488</v>
      </c>
      <c r="B490" s="31" t="s">
        <v>1007</v>
      </c>
      <c r="C490" s="10" t="s">
        <v>1008</v>
      </c>
      <c r="D490" s="9" t="s">
        <v>748</v>
      </c>
      <c r="E490" s="9" t="s">
        <v>12</v>
      </c>
      <c r="F490" s="9" t="s">
        <v>492</v>
      </c>
      <c r="G490" s="10" t="s">
        <v>980</v>
      </c>
      <c r="H490" s="11" t="n">
        <v>1000</v>
      </c>
    </row>
    <row r="491" s="30" customFormat="true" ht="31.5" hidden="false" customHeight="true" outlineLevel="0" collapsed="false">
      <c r="A491" s="8" t="n">
        <v>489</v>
      </c>
      <c r="B491" s="31" t="s">
        <v>1009</v>
      </c>
      <c r="C491" s="10" t="s">
        <v>1010</v>
      </c>
      <c r="D491" s="9" t="s">
        <v>748</v>
      </c>
      <c r="E491" s="9" t="s">
        <v>12</v>
      </c>
      <c r="F491" s="9" t="s">
        <v>492</v>
      </c>
      <c r="G491" s="10" t="s">
        <v>980</v>
      </c>
      <c r="H491" s="11" t="n">
        <v>1000</v>
      </c>
    </row>
    <row r="492" s="30" customFormat="true" ht="31.5" hidden="false" customHeight="true" outlineLevel="0" collapsed="false">
      <c r="A492" s="8" t="n">
        <v>490</v>
      </c>
      <c r="B492" s="31" t="s">
        <v>1011</v>
      </c>
      <c r="C492" s="10" t="s">
        <v>1012</v>
      </c>
      <c r="D492" s="9" t="s">
        <v>748</v>
      </c>
      <c r="E492" s="9" t="s">
        <v>12</v>
      </c>
      <c r="F492" s="9" t="s">
        <v>492</v>
      </c>
      <c r="G492" s="10" t="s">
        <v>980</v>
      </c>
      <c r="H492" s="11" t="n">
        <v>1000</v>
      </c>
    </row>
    <row r="493" s="30" customFormat="true" ht="31.5" hidden="false" customHeight="true" outlineLevel="0" collapsed="false">
      <c r="A493" s="8" t="n">
        <v>491</v>
      </c>
      <c r="B493" s="31" t="s">
        <v>1013</v>
      </c>
      <c r="C493" s="10" t="s">
        <v>1014</v>
      </c>
      <c r="D493" s="9" t="s">
        <v>748</v>
      </c>
      <c r="E493" s="9" t="s">
        <v>12</v>
      </c>
      <c r="F493" s="9" t="s">
        <v>492</v>
      </c>
      <c r="G493" s="10" t="s">
        <v>980</v>
      </c>
      <c r="H493" s="11" t="n">
        <v>1000</v>
      </c>
    </row>
    <row r="494" s="30" customFormat="true" ht="31.5" hidden="false" customHeight="true" outlineLevel="0" collapsed="false">
      <c r="A494" s="8" t="n">
        <v>492</v>
      </c>
      <c r="B494" s="31" t="s">
        <v>1015</v>
      </c>
      <c r="C494" s="10" t="s">
        <v>1016</v>
      </c>
      <c r="D494" s="9" t="s">
        <v>748</v>
      </c>
      <c r="E494" s="9" t="s">
        <v>12</v>
      </c>
      <c r="F494" s="9" t="s">
        <v>492</v>
      </c>
      <c r="G494" s="10" t="s">
        <v>980</v>
      </c>
      <c r="H494" s="11" t="n">
        <v>1000</v>
      </c>
    </row>
    <row r="495" s="30" customFormat="true" ht="31.5" hidden="false" customHeight="true" outlineLevel="0" collapsed="false">
      <c r="A495" s="8" t="n">
        <v>493</v>
      </c>
      <c r="B495" s="31" t="s">
        <v>1017</v>
      </c>
      <c r="C495" s="10" t="s">
        <v>1018</v>
      </c>
      <c r="D495" s="9" t="s">
        <v>748</v>
      </c>
      <c r="E495" s="9" t="s">
        <v>12</v>
      </c>
      <c r="F495" s="9" t="s">
        <v>492</v>
      </c>
      <c r="G495" s="10" t="s">
        <v>980</v>
      </c>
      <c r="H495" s="11" t="n">
        <v>1000</v>
      </c>
    </row>
    <row r="496" s="30" customFormat="true" ht="31.5" hidden="false" customHeight="true" outlineLevel="0" collapsed="false">
      <c r="A496" s="8" t="n">
        <v>494</v>
      </c>
      <c r="B496" s="31" t="s">
        <v>1019</v>
      </c>
      <c r="C496" s="10" t="s">
        <v>1020</v>
      </c>
      <c r="D496" s="9" t="s">
        <v>748</v>
      </c>
      <c r="E496" s="9" t="s">
        <v>12</v>
      </c>
      <c r="F496" s="9" t="s">
        <v>492</v>
      </c>
      <c r="G496" s="10" t="s">
        <v>980</v>
      </c>
      <c r="H496" s="11" t="n">
        <v>1000</v>
      </c>
    </row>
    <row r="497" s="30" customFormat="true" ht="31.5" hidden="false" customHeight="true" outlineLevel="0" collapsed="false">
      <c r="A497" s="8" t="n">
        <v>495</v>
      </c>
      <c r="B497" s="31" t="s">
        <v>1021</v>
      </c>
      <c r="C497" s="10" t="s">
        <v>1022</v>
      </c>
      <c r="D497" s="9" t="s">
        <v>748</v>
      </c>
      <c r="E497" s="9" t="s">
        <v>12</v>
      </c>
      <c r="F497" s="9" t="s">
        <v>492</v>
      </c>
      <c r="G497" s="10" t="s">
        <v>980</v>
      </c>
      <c r="H497" s="11" t="n">
        <v>1000</v>
      </c>
    </row>
    <row r="498" s="30" customFormat="true" ht="31.5" hidden="false" customHeight="true" outlineLevel="0" collapsed="false">
      <c r="A498" s="8" t="n">
        <v>496</v>
      </c>
      <c r="B498" s="31" t="s">
        <v>1023</v>
      </c>
      <c r="C498" s="10" t="s">
        <v>1024</v>
      </c>
      <c r="D498" s="9" t="s">
        <v>748</v>
      </c>
      <c r="E498" s="9" t="s">
        <v>12</v>
      </c>
      <c r="F498" s="9" t="s">
        <v>492</v>
      </c>
      <c r="G498" s="10" t="s">
        <v>980</v>
      </c>
      <c r="H498" s="11" t="n">
        <v>1000</v>
      </c>
    </row>
    <row r="499" s="30" customFormat="true" ht="31.5" hidden="false" customHeight="true" outlineLevel="0" collapsed="false">
      <c r="A499" s="8" t="n">
        <v>497</v>
      </c>
      <c r="B499" s="31" t="s">
        <v>1025</v>
      </c>
      <c r="C499" s="10" t="s">
        <v>1026</v>
      </c>
      <c r="D499" s="9" t="s">
        <v>748</v>
      </c>
      <c r="E499" s="9" t="s">
        <v>12</v>
      </c>
      <c r="F499" s="9" t="s">
        <v>492</v>
      </c>
      <c r="G499" s="10" t="s">
        <v>980</v>
      </c>
      <c r="H499" s="11" t="n">
        <v>1000</v>
      </c>
    </row>
    <row r="500" s="30" customFormat="true" ht="31.5" hidden="false" customHeight="true" outlineLevel="0" collapsed="false">
      <c r="A500" s="8" t="n">
        <v>498</v>
      </c>
      <c r="B500" s="31" t="s">
        <v>1027</v>
      </c>
      <c r="C500" s="10" t="s">
        <v>1028</v>
      </c>
      <c r="D500" s="9" t="s">
        <v>748</v>
      </c>
      <c r="E500" s="9" t="s">
        <v>12</v>
      </c>
      <c r="F500" s="9" t="s">
        <v>492</v>
      </c>
      <c r="G500" s="10" t="s">
        <v>980</v>
      </c>
      <c r="H500" s="11" t="n">
        <v>1000</v>
      </c>
    </row>
    <row r="501" s="30" customFormat="true" ht="31.5" hidden="false" customHeight="true" outlineLevel="0" collapsed="false">
      <c r="A501" s="8" t="n">
        <v>499</v>
      </c>
      <c r="B501" s="31" t="s">
        <v>1029</v>
      </c>
      <c r="C501" s="10" t="s">
        <v>1030</v>
      </c>
      <c r="D501" s="9" t="s">
        <v>748</v>
      </c>
      <c r="E501" s="9" t="s">
        <v>12</v>
      </c>
      <c r="F501" s="9" t="s">
        <v>492</v>
      </c>
      <c r="G501" s="10" t="s">
        <v>980</v>
      </c>
      <c r="H501" s="11" t="n">
        <v>1000</v>
      </c>
    </row>
    <row r="502" s="30" customFormat="true" ht="31.5" hidden="false" customHeight="true" outlineLevel="0" collapsed="false">
      <c r="A502" s="8" t="n">
        <v>500</v>
      </c>
      <c r="B502" s="31" t="s">
        <v>1031</v>
      </c>
      <c r="C502" s="10" t="s">
        <v>1032</v>
      </c>
      <c r="D502" s="9" t="s">
        <v>748</v>
      </c>
      <c r="E502" s="9" t="s">
        <v>12</v>
      </c>
      <c r="F502" s="9" t="s">
        <v>492</v>
      </c>
      <c r="G502" s="10" t="s">
        <v>980</v>
      </c>
      <c r="H502" s="11" t="n">
        <v>1000</v>
      </c>
    </row>
    <row r="503" s="30" customFormat="true" ht="31.5" hidden="false" customHeight="true" outlineLevel="0" collapsed="false">
      <c r="A503" s="8" t="n">
        <v>501</v>
      </c>
      <c r="B503" s="31" t="s">
        <v>1033</v>
      </c>
      <c r="C503" s="10" t="s">
        <v>1034</v>
      </c>
      <c r="D503" s="9" t="s">
        <v>748</v>
      </c>
      <c r="E503" s="9" t="s">
        <v>12</v>
      </c>
      <c r="F503" s="9" t="s">
        <v>492</v>
      </c>
      <c r="G503" s="10" t="s">
        <v>980</v>
      </c>
      <c r="H503" s="11" t="n">
        <v>1000</v>
      </c>
    </row>
    <row r="504" s="30" customFormat="true" ht="31.5" hidden="false" customHeight="true" outlineLevel="0" collapsed="false">
      <c r="A504" s="8" t="n">
        <v>502</v>
      </c>
      <c r="B504" s="31" t="s">
        <v>1035</v>
      </c>
      <c r="C504" s="32" t="s">
        <v>1036</v>
      </c>
      <c r="D504" s="31" t="s">
        <v>748</v>
      </c>
      <c r="E504" s="31" t="s">
        <v>12</v>
      </c>
      <c r="F504" s="31" t="s">
        <v>492</v>
      </c>
      <c r="G504" s="32" t="s">
        <v>1037</v>
      </c>
      <c r="H504" s="33" t="n">
        <v>1000</v>
      </c>
    </row>
    <row r="505" s="30" customFormat="true" ht="31.5" hidden="false" customHeight="true" outlineLevel="0" collapsed="false">
      <c r="A505" s="8" t="n">
        <v>503</v>
      </c>
      <c r="B505" s="31" t="s">
        <v>1038</v>
      </c>
      <c r="C505" s="32" t="s">
        <v>1039</v>
      </c>
      <c r="D505" s="31" t="s">
        <v>748</v>
      </c>
      <c r="E505" s="31" t="s">
        <v>12</v>
      </c>
      <c r="F505" s="31" t="s">
        <v>492</v>
      </c>
      <c r="G505" s="32" t="s">
        <v>1037</v>
      </c>
      <c r="H505" s="33" t="n">
        <v>1000</v>
      </c>
    </row>
    <row r="506" s="30" customFormat="true" ht="31.5" hidden="false" customHeight="true" outlineLevel="0" collapsed="false">
      <c r="A506" s="8" t="n">
        <v>504</v>
      </c>
      <c r="B506" s="31" t="s">
        <v>1040</v>
      </c>
      <c r="C506" s="32" t="s">
        <v>1041</v>
      </c>
      <c r="D506" s="31" t="s">
        <v>748</v>
      </c>
      <c r="E506" s="31" t="s">
        <v>12</v>
      </c>
      <c r="F506" s="31" t="s">
        <v>492</v>
      </c>
      <c r="G506" s="32" t="s">
        <v>1037</v>
      </c>
      <c r="H506" s="33" t="n">
        <v>1000</v>
      </c>
    </row>
    <row r="507" s="30" customFormat="true" ht="31.5" hidden="false" customHeight="true" outlineLevel="0" collapsed="false">
      <c r="A507" s="8" t="n">
        <v>505</v>
      </c>
      <c r="B507" s="31" t="s">
        <v>1042</v>
      </c>
      <c r="C507" s="32" t="s">
        <v>1043</v>
      </c>
      <c r="D507" s="31" t="s">
        <v>748</v>
      </c>
      <c r="E507" s="31" t="s">
        <v>12</v>
      </c>
      <c r="F507" s="31" t="s">
        <v>492</v>
      </c>
      <c r="G507" s="32" t="s">
        <v>1037</v>
      </c>
      <c r="H507" s="33" t="n">
        <v>1000</v>
      </c>
    </row>
    <row r="508" s="30" customFormat="true" ht="31.5" hidden="false" customHeight="true" outlineLevel="0" collapsed="false">
      <c r="A508" s="8" t="n">
        <v>506</v>
      </c>
      <c r="B508" s="31" t="s">
        <v>1044</v>
      </c>
      <c r="C508" s="32" t="s">
        <v>1045</v>
      </c>
      <c r="D508" s="31" t="s">
        <v>748</v>
      </c>
      <c r="E508" s="31" t="s">
        <v>12</v>
      </c>
      <c r="F508" s="31" t="s">
        <v>492</v>
      </c>
      <c r="G508" s="32" t="s">
        <v>1037</v>
      </c>
      <c r="H508" s="33" t="n">
        <v>1000</v>
      </c>
    </row>
    <row r="509" s="30" customFormat="true" ht="31.5" hidden="false" customHeight="true" outlineLevel="0" collapsed="false">
      <c r="A509" s="8" t="n">
        <v>507</v>
      </c>
      <c r="B509" s="9" t="s">
        <v>1046</v>
      </c>
      <c r="C509" s="10" t="s">
        <v>1047</v>
      </c>
      <c r="D509" s="9" t="s">
        <v>748</v>
      </c>
      <c r="E509" s="9" t="s">
        <v>12</v>
      </c>
      <c r="F509" s="9" t="s">
        <v>492</v>
      </c>
      <c r="G509" s="32" t="s">
        <v>1037</v>
      </c>
      <c r="H509" s="11" t="n">
        <v>1000</v>
      </c>
    </row>
    <row r="510" s="30" customFormat="true" ht="31.5" hidden="false" customHeight="true" outlineLevel="0" collapsed="false">
      <c r="A510" s="8" t="n">
        <v>508</v>
      </c>
      <c r="B510" s="9" t="s">
        <v>1048</v>
      </c>
      <c r="C510" s="10" t="s">
        <v>1049</v>
      </c>
      <c r="D510" s="9" t="s">
        <v>748</v>
      </c>
      <c r="E510" s="9" t="s">
        <v>12</v>
      </c>
      <c r="F510" s="9" t="s">
        <v>492</v>
      </c>
      <c r="G510" s="32" t="s">
        <v>1037</v>
      </c>
      <c r="H510" s="11" t="n">
        <v>1000</v>
      </c>
    </row>
    <row r="511" s="30" customFormat="true" ht="31.5" hidden="false" customHeight="true" outlineLevel="0" collapsed="false">
      <c r="A511" s="8" t="n">
        <v>509</v>
      </c>
      <c r="B511" s="9" t="s">
        <v>1050</v>
      </c>
      <c r="C511" s="10" t="s">
        <v>1051</v>
      </c>
      <c r="D511" s="9" t="s">
        <v>748</v>
      </c>
      <c r="E511" s="9" t="s">
        <v>12</v>
      </c>
      <c r="F511" s="9" t="s">
        <v>492</v>
      </c>
      <c r="G511" s="32" t="s">
        <v>1037</v>
      </c>
      <c r="H511" s="11" t="n">
        <v>1000</v>
      </c>
    </row>
    <row r="512" s="30" customFormat="true" ht="31.5" hidden="false" customHeight="true" outlineLevel="0" collapsed="false">
      <c r="A512" s="8" t="n">
        <v>510</v>
      </c>
      <c r="B512" s="9" t="s">
        <v>1052</v>
      </c>
      <c r="C512" s="10" t="s">
        <v>1053</v>
      </c>
      <c r="D512" s="9" t="s">
        <v>748</v>
      </c>
      <c r="E512" s="9" t="s">
        <v>12</v>
      </c>
      <c r="F512" s="9" t="s">
        <v>492</v>
      </c>
      <c r="G512" s="32" t="s">
        <v>1037</v>
      </c>
      <c r="H512" s="11" t="n">
        <v>1000</v>
      </c>
    </row>
    <row r="513" s="30" customFormat="true" ht="31.5" hidden="false" customHeight="true" outlineLevel="0" collapsed="false">
      <c r="A513" s="8" t="n">
        <v>511</v>
      </c>
      <c r="B513" s="9" t="s">
        <v>1054</v>
      </c>
      <c r="C513" s="10" t="s">
        <v>1055</v>
      </c>
      <c r="D513" s="9" t="s">
        <v>748</v>
      </c>
      <c r="E513" s="9" t="s">
        <v>12</v>
      </c>
      <c r="F513" s="9" t="s">
        <v>492</v>
      </c>
      <c r="G513" s="32" t="s">
        <v>1037</v>
      </c>
      <c r="H513" s="11" t="n">
        <v>1000</v>
      </c>
    </row>
    <row r="514" s="30" customFormat="true" ht="31.5" hidden="false" customHeight="true" outlineLevel="0" collapsed="false">
      <c r="A514" s="8" t="n">
        <v>512</v>
      </c>
      <c r="B514" s="9" t="s">
        <v>1056</v>
      </c>
      <c r="C514" s="10" t="s">
        <v>1057</v>
      </c>
      <c r="D514" s="9" t="s">
        <v>748</v>
      </c>
      <c r="E514" s="9" t="s">
        <v>12</v>
      </c>
      <c r="F514" s="9" t="s">
        <v>492</v>
      </c>
      <c r="G514" s="32" t="s">
        <v>1037</v>
      </c>
      <c r="H514" s="11" t="n">
        <v>1000</v>
      </c>
    </row>
    <row r="515" s="30" customFormat="true" ht="31.5" hidden="false" customHeight="true" outlineLevel="0" collapsed="false">
      <c r="A515" s="8" t="n">
        <v>513</v>
      </c>
      <c r="B515" s="9" t="s">
        <v>1058</v>
      </c>
      <c r="C515" s="10" t="s">
        <v>1059</v>
      </c>
      <c r="D515" s="9" t="s">
        <v>748</v>
      </c>
      <c r="E515" s="9" t="s">
        <v>12</v>
      </c>
      <c r="F515" s="9" t="s">
        <v>492</v>
      </c>
      <c r="G515" s="32" t="s">
        <v>1037</v>
      </c>
      <c r="H515" s="11" t="n">
        <v>1000</v>
      </c>
    </row>
    <row r="516" s="30" customFormat="true" ht="31.5" hidden="false" customHeight="true" outlineLevel="0" collapsed="false">
      <c r="A516" s="8" t="n">
        <v>514</v>
      </c>
      <c r="B516" s="9" t="s">
        <v>1060</v>
      </c>
      <c r="C516" s="10" t="s">
        <v>1061</v>
      </c>
      <c r="D516" s="9" t="s">
        <v>748</v>
      </c>
      <c r="E516" s="9" t="s">
        <v>12</v>
      </c>
      <c r="F516" s="9" t="s">
        <v>492</v>
      </c>
      <c r="G516" s="32" t="s">
        <v>1037</v>
      </c>
      <c r="H516" s="11" t="n">
        <v>1000</v>
      </c>
    </row>
    <row r="517" s="30" customFormat="true" ht="31.5" hidden="false" customHeight="true" outlineLevel="0" collapsed="false">
      <c r="A517" s="8" t="n">
        <v>515</v>
      </c>
      <c r="B517" s="9" t="s">
        <v>1062</v>
      </c>
      <c r="C517" s="10" t="s">
        <v>1063</v>
      </c>
      <c r="D517" s="9" t="s">
        <v>748</v>
      </c>
      <c r="E517" s="9" t="s">
        <v>12</v>
      </c>
      <c r="F517" s="9" t="s">
        <v>492</v>
      </c>
      <c r="G517" s="32" t="s">
        <v>1037</v>
      </c>
      <c r="H517" s="11" t="n">
        <v>1000</v>
      </c>
    </row>
    <row r="518" s="38" customFormat="true" ht="31.5" hidden="false" customHeight="true" outlineLevel="0" collapsed="false">
      <c r="A518" s="8" t="n">
        <v>516</v>
      </c>
      <c r="B518" s="21" t="s">
        <v>1064</v>
      </c>
      <c r="C518" s="34" t="s">
        <v>1065</v>
      </c>
      <c r="D518" s="35" t="s">
        <v>1066</v>
      </c>
      <c r="E518" s="16" t="s">
        <v>1067</v>
      </c>
      <c r="F518" s="35" t="s">
        <v>492</v>
      </c>
      <c r="G518" s="36" t="s">
        <v>1068</v>
      </c>
      <c r="H518" s="37" t="s">
        <v>1069</v>
      </c>
    </row>
    <row r="519" s="38" customFormat="true" ht="31.5" hidden="false" customHeight="true" outlineLevel="0" collapsed="false">
      <c r="A519" s="8" t="n">
        <v>517</v>
      </c>
      <c r="B519" s="21" t="s">
        <v>1070</v>
      </c>
      <c r="C519" s="34" t="s">
        <v>1071</v>
      </c>
      <c r="D519" s="35" t="s">
        <v>1066</v>
      </c>
      <c r="E519" s="35" t="s">
        <v>1067</v>
      </c>
      <c r="F519" s="35" t="s">
        <v>492</v>
      </c>
      <c r="G519" s="36" t="s">
        <v>1068</v>
      </c>
      <c r="H519" s="37" t="s">
        <v>1069</v>
      </c>
    </row>
    <row r="520" s="38" customFormat="true" ht="31.5" hidden="false" customHeight="true" outlineLevel="0" collapsed="false">
      <c r="A520" s="8" t="n">
        <v>518</v>
      </c>
      <c r="B520" s="21" t="s">
        <v>1072</v>
      </c>
      <c r="C520" s="34" t="s">
        <v>1073</v>
      </c>
      <c r="D520" s="35" t="s">
        <v>1066</v>
      </c>
      <c r="E520" s="35" t="s">
        <v>1067</v>
      </c>
      <c r="F520" s="35" t="s">
        <v>492</v>
      </c>
      <c r="G520" s="36" t="s">
        <v>1068</v>
      </c>
      <c r="H520" s="37" t="s">
        <v>1069</v>
      </c>
    </row>
    <row r="521" s="38" customFormat="true" ht="31.5" hidden="false" customHeight="true" outlineLevel="0" collapsed="false">
      <c r="A521" s="8" t="n">
        <v>519</v>
      </c>
      <c r="B521" s="21" t="s">
        <v>1074</v>
      </c>
      <c r="C521" s="34" t="s">
        <v>1075</v>
      </c>
      <c r="D521" s="35" t="s">
        <v>1066</v>
      </c>
      <c r="E521" s="35" t="s">
        <v>1067</v>
      </c>
      <c r="F521" s="35" t="s">
        <v>492</v>
      </c>
      <c r="G521" s="36" t="s">
        <v>1068</v>
      </c>
      <c r="H521" s="37" t="s">
        <v>1069</v>
      </c>
    </row>
    <row r="522" s="38" customFormat="true" ht="31.5" hidden="false" customHeight="true" outlineLevel="0" collapsed="false">
      <c r="A522" s="8" t="n">
        <v>520</v>
      </c>
      <c r="B522" s="21" t="s">
        <v>1076</v>
      </c>
      <c r="C522" s="12" t="s">
        <v>1077</v>
      </c>
      <c r="D522" s="35" t="s">
        <v>1066</v>
      </c>
      <c r="E522" s="35" t="s">
        <v>1067</v>
      </c>
      <c r="F522" s="35" t="s">
        <v>492</v>
      </c>
      <c r="G522" s="36" t="s">
        <v>1068</v>
      </c>
      <c r="H522" s="37" t="s">
        <v>1069</v>
      </c>
    </row>
    <row r="523" s="38" customFormat="true" ht="31.5" hidden="false" customHeight="true" outlineLevel="0" collapsed="false">
      <c r="A523" s="8" t="n">
        <v>521</v>
      </c>
      <c r="B523" s="21" t="s">
        <v>1078</v>
      </c>
      <c r="C523" s="34" t="s">
        <v>1079</v>
      </c>
      <c r="D523" s="35" t="s">
        <v>1066</v>
      </c>
      <c r="E523" s="35" t="s">
        <v>1067</v>
      </c>
      <c r="F523" s="35" t="s">
        <v>492</v>
      </c>
      <c r="G523" s="36" t="s">
        <v>1068</v>
      </c>
      <c r="H523" s="37" t="s">
        <v>1069</v>
      </c>
    </row>
    <row r="524" s="38" customFormat="true" ht="31.5" hidden="false" customHeight="true" outlineLevel="0" collapsed="false">
      <c r="A524" s="8" t="n">
        <v>522</v>
      </c>
      <c r="B524" s="21" t="s">
        <v>1080</v>
      </c>
      <c r="C524" s="34" t="s">
        <v>1081</v>
      </c>
      <c r="D524" s="35" t="s">
        <v>1066</v>
      </c>
      <c r="E524" s="35" t="s">
        <v>1067</v>
      </c>
      <c r="F524" s="35" t="s">
        <v>492</v>
      </c>
      <c r="G524" s="36" t="s">
        <v>1068</v>
      </c>
      <c r="H524" s="37" t="s">
        <v>1069</v>
      </c>
    </row>
    <row r="525" s="38" customFormat="true" ht="31.5" hidden="false" customHeight="true" outlineLevel="0" collapsed="false">
      <c r="A525" s="8" t="n">
        <v>523</v>
      </c>
      <c r="B525" s="21" t="s">
        <v>1082</v>
      </c>
      <c r="C525" s="34" t="s">
        <v>1083</v>
      </c>
      <c r="D525" s="35" t="s">
        <v>1066</v>
      </c>
      <c r="E525" s="35" t="s">
        <v>1067</v>
      </c>
      <c r="F525" s="35" t="s">
        <v>492</v>
      </c>
      <c r="G525" s="36" t="s">
        <v>1068</v>
      </c>
      <c r="H525" s="37" t="s">
        <v>1069</v>
      </c>
    </row>
    <row r="526" s="38" customFormat="true" ht="31.5" hidden="false" customHeight="true" outlineLevel="0" collapsed="false">
      <c r="A526" s="8" t="n">
        <v>524</v>
      </c>
      <c r="B526" s="21" t="s">
        <v>1084</v>
      </c>
      <c r="C526" s="34" t="s">
        <v>1085</v>
      </c>
      <c r="D526" s="35" t="s">
        <v>1066</v>
      </c>
      <c r="E526" s="35" t="s">
        <v>1067</v>
      </c>
      <c r="F526" s="35" t="s">
        <v>492</v>
      </c>
      <c r="G526" s="36" t="s">
        <v>1068</v>
      </c>
      <c r="H526" s="37" t="s">
        <v>1069</v>
      </c>
    </row>
    <row r="527" s="38" customFormat="true" ht="31.5" hidden="false" customHeight="true" outlineLevel="0" collapsed="false">
      <c r="A527" s="8" t="n">
        <v>525</v>
      </c>
      <c r="B527" s="21" t="s">
        <v>1086</v>
      </c>
      <c r="C527" s="34" t="s">
        <v>1087</v>
      </c>
      <c r="D527" s="35" t="s">
        <v>1066</v>
      </c>
      <c r="E527" s="35" t="s">
        <v>99</v>
      </c>
      <c r="F527" s="35" t="s">
        <v>492</v>
      </c>
      <c r="G527" s="36" t="s">
        <v>1068</v>
      </c>
      <c r="H527" s="37" t="s">
        <v>1069</v>
      </c>
    </row>
    <row r="528" s="38" customFormat="true" ht="31.5" hidden="false" customHeight="true" outlineLevel="0" collapsed="false">
      <c r="A528" s="8" t="n">
        <v>526</v>
      </c>
      <c r="B528" s="21" t="s">
        <v>1088</v>
      </c>
      <c r="C528" s="34" t="s">
        <v>1089</v>
      </c>
      <c r="D528" s="35" t="s">
        <v>1066</v>
      </c>
      <c r="E528" s="16" t="s">
        <v>99</v>
      </c>
      <c r="F528" s="35" t="s">
        <v>492</v>
      </c>
      <c r="G528" s="36" t="s">
        <v>1068</v>
      </c>
      <c r="H528" s="37" t="s">
        <v>1069</v>
      </c>
    </row>
    <row r="529" s="38" customFormat="true" ht="31.5" hidden="false" customHeight="true" outlineLevel="0" collapsed="false">
      <c r="A529" s="8" t="n">
        <v>527</v>
      </c>
      <c r="B529" s="21" t="s">
        <v>1090</v>
      </c>
      <c r="C529" s="34" t="s">
        <v>1091</v>
      </c>
      <c r="D529" s="35" t="s">
        <v>1066</v>
      </c>
      <c r="E529" s="16" t="s">
        <v>99</v>
      </c>
      <c r="F529" s="35" t="s">
        <v>492</v>
      </c>
      <c r="G529" s="36" t="s">
        <v>1068</v>
      </c>
      <c r="H529" s="37" t="s">
        <v>1069</v>
      </c>
    </row>
    <row r="530" s="38" customFormat="true" ht="31.5" hidden="false" customHeight="true" outlineLevel="0" collapsed="false">
      <c r="A530" s="8" t="n">
        <v>528</v>
      </c>
      <c r="B530" s="21" t="s">
        <v>1092</v>
      </c>
      <c r="C530" s="34" t="s">
        <v>1093</v>
      </c>
      <c r="D530" s="35" t="s">
        <v>1066</v>
      </c>
      <c r="E530" s="16" t="s">
        <v>99</v>
      </c>
      <c r="F530" s="35" t="s">
        <v>492</v>
      </c>
      <c r="G530" s="36" t="s">
        <v>1068</v>
      </c>
      <c r="H530" s="37" t="s">
        <v>1069</v>
      </c>
    </row>
    <row r="531" s="38" customFormat="true" ht="31.5" hidden="false" customHeight="true" outlineLevel="0" collapsed="false">
      <c r="A531" s="8" t="n">
        <v>529</v>
      </c>
      <c r="B531" s="21" t="s">
        <v>1094</v>
      </c>
      <c r="C531" s="34" t="s">
        <v>1095</v>
      </c>
      <c r="D531" s="35" t="s">
        <v>1066</v>
      </c>
      <c r="E531" s="16" t="s">
        <v>99</v>
      </c>
      <c r="F531" s="35" t="s">
        <v>492</v>
      </c>
      <c r="G531" s="36" t="s">
        <v>1068</v>
      </c>
      <c r="H531" s="37" t="s">
        <v>1069</v>
      </c>
    </row>
    <row r="532" s="38" customFormat="true" ht="31.5" hidden="false" customHeight="true" outlineLevel="0" collapsed="false">
      <c r="A532" s="8" t="n">
        <v>530</v>
      </c>
      <c r="B532" s="21" t="s">
        <v>1096</v>
      </c>
      <c r="C532" s="34" t="s">
        <v>1097</v>
      </c>
      <c r="D532" s="35" t="s">
        <v>1066</v>
      </c>
      <c r="E532" s="16" t="s">
        <v>99</v>
      </c>
      <c r="F532" s="35" t="s">
        <v>492</v>
      </c>
      <c r="G532" s="36" t="s">
        <v>1068</v>
      </c>
      <c r="H532" s="37" t="s">
        <v>1069</v>
      </c>
    </row>
    <row r="533" s="38" customFormat="true" ht="31.5" hidden="false" customHeight="true" outlineLevel="0" collapsed="false">
      <c r="A533" s="8" t="n">
        <v>531</v>
      </c>
      <c r="B533" s="21" t="s">
        <v>1098</v>
      </c>
      <c r="C533" s="34" t="s">
        <v>1099</v>
      </c>
      <c r="D533" s="35" t="s">
        <v>1066</v>
      </c>
      <c r="E533" s="16" t="s">
        <v>99</v>
      </c>
      <c r="F533" s="35" t="s">
        <v>492</v>
      </c>
      <c r="G533" s="36" t="s">
        <v>1068</v>
      </c>
      <c r="H533" s="37" t="s">
        <v>1069</v>
      </c>
    </row>
    <row r="534" s="38" customFormat="true" ht="31.5" hidden="false" customHeight="true" outlineLevel="0" collapsed="false">
      <c r="A534" s="8" t="n">
        <v>532</v>
      </c>
      <c r="B534" s="21" t="s">
        <v>1100</v>
      </c>
      <c r="C534" s="12" t="s">
        <v>1101</v>
      </c>
      <c r="D534" s="35" t="s">
        <v>1066</v>
      </c>
      <c r="E534" s="21" t="s">
        <v>12</v>
      </c>
      <c r="F534" s="35" t="s">
        <v>492</v>
      </c>
      <c r="G534" s="36" t="s">
        <v>1102</v>
      </c>
      <c r="H534" s="37" t="s">
        <v>1069</v>
      </c>
    </row>
    <row r="535" s="38" customFormat="true" ht="31.5" hidden="false" customHeight="true" outlineLevel="0" collapsed="false">
      <c r="A535" s="8" t="n">
        <v>533</v>
      </c>
      <c r="B535" s="21" t="s">
        <v>1103</v>
      </c>
      <c r="C535" s="12" t="s">
        <v>1104</v>
      </c>
      <c r="D535" s="35" t="s">
        <v>1066</v>
      </c>
      <c r="E535" s="21" t="s">
        <v>12</v>
      </c>
      <c r="F535" s="35" t="s">
        <v>492</v>
      </c>
      <c r="G535" s="36" t="s">
        <v>1102</v>
      </c>
      <c r="H535" s="37" t="s">
        <v>1069</v>
      </c>
    </row>
    <row r="536" s="38" customFormat="true" ht="31.5" hidden="false" customHeight="true" outlineLevel="0" collapsed="false">
      <c r="A536" s="8" t="n">
        <v>534</v>
      </c>
      <c r="B536" s="21" t="s">
        <v>1105</v>
      </c>
      <c r="C536" s="12" t="s">
        <v>1106</v>
      </c>
      <c r="D536" s="35" t="s">
        <v>1066</v>
      </c>
      <c r="E536" s="21" t="s">
        <v>12</v>
      </c>
      <c r="F536" s="35" t="s">
        <v>492</v>
      </c>
      <c r="G536" s="36" t="s">
        <v>1102</v>
      </c>
      <c r="H536" s="37" t="s">
        <v>1069</v>
      </c>
    </row>
    <row r="537" s="38" customFormat="true" ht="31.5" hidden="false" customHeight="true" outlineLevel="0" collapsed="false">
      <c r="A537" s="8" t="n">
        <v>535</v>
      </c>
      <c r="B537" s="21" t="s">
        <v>1107</v>
      </c>
      <c r="C537" s="12" t="s">
        <v>1108</v>
      </c>
      <c r="D537" s="35" t="s">
        <v>1066</v>
      </c>
      <c r="E537" s="21" t="s">
        <v>12</v>
      </c>
      <c r="F537" s="35" t="s">
        <v>492</v>
      </c>
      <c r="G537" s="36" t="s">
        <v>1102</v>
      </c>
      <c r="H537" s="37" t="s">
        <v>1069</v>
      </c>
    </row>
    <row r="538" s="38" customFormat="true" ht="31.5" hidden="false" customHeight="true" outlineLevel="0" collapsed="false">
      <c r="A538" s="8" t="n">
        <v>536</v>
      </c>
      <c r="B538" s="21" t="s">
        <v>1109</v>
      </c>
      <c r="C538" s="12" t="s">
        <v>1110</v>
      </c>
      <c r="D538" s="35" t="s">
        <v>1066</v>
      </c>
      <c r="E538" s="21" t="s">
        <v>12</v>
      </c>
      <c r="F538" s="35" t="s">
        <v>492</v>
      </c>
      <c r="G538" s="36" t="s">
        <v>1102</v>
      </c>
      <c r="H538" s="37" t="s">
        <v>1069</v>
      </c>
    </row>
    <row r="539" s="38" customFormat="true" ht="31.5" hidden="false" customHeight="true" outlineLevel="0" collapsed="false">
      <c r="A539" s="8" t="n">
        <v>537</v>
      </c>
      <c r="B539" s="21" t="s">
        <v>1111</v>
      </c>
      <c r="C539" s="12" t="s">
        <v>1112</v>
      </c>
      <c r="D539" s="35" t="s">
        <v>1066</v>
      </c>
      <c r="E539" s="21" t="s">
        <v>12</v>
      </c>
      <c r="F539" s="35" t="s">
        <v>492</v>
      </c>
      <c r="G539" s="36" t="s">
        <v>1102</v>
      </c>
      <c r="H539" s="37" t="s">
        <v>1069</v>
      </c>
    </row>
    <row r="540" s="38" customFormat="true" ht="31.5" hidden="false" customHeight="true" outlineLevel="0" collapsed="false">
      <c r="A540" s="8" t="n">
        <v>538</v>
      </c>
      <c r="B540" s="21" t="s">
        <v>1113</v>
      </c>
      <c r="C540" s="12" t="s">
        <v>1114</v>
      </c>
      <c r="D540" s="35" t="s">
        <v>1066</v>
      </c>
      <c r="E540" s="21" t="s">
        <v>12</v>
      </c>
      <c r="F540" s="35" t="s">
        <v>492</v>
      </c>
      <c r="G540" s="36" t="s">
        <v>1102</v>
      </c>
      <c r="H540" s="37" t="s">
        <v>1069</v>
      </c>
    </row>
    <row r="541" s="38" customFormat="true" ht="31.5" hidden="false" customHeight="true" outlineLevel="0" collapsed="false">
      <c r="A541" s="8" t="n">
        <v>539</v>
      </c>
      <c r="B541" s="21" t="s">
        <v>1115</v>
      </c>
      <c r="C541" s="12" t="s">
        <v>1116</v>
      </c>
      <c r="D541" s="35" t="s">
        <v>1066</v>
      </c>
      <c r="E541" s="21" t="s">
        <v>12</v>
      </c>
      <c r="F541" s="35" t="s">
        <v>492</v>
      </c>
      <c r="G541" s="36" t="s">
        <v>1102</v>
      </c>
      <c r="H541" s="37" t="s">
        <v>1069</v>
      </c>
    </row>
    <row r="542" s="38" customFormat="true" ht="31.5" hidden="false" customHeight="true" outlineLevel="0" collapsed="false">
      <c r="A542" s="8" t="n">
        <v>540</v>
      </c>
      <c r="B542" s="21" t="s">
        <v>1117</v>
      </c>
      <c r="C542" s="12" t="s">
        <v>1118</v>
      </c>
      <c r="D542" s="35" t="s">
        <v>1066</v>
      </c>
      <c r="E542" s="21" t="s">
        <v>12</v>
      </c>
      <c r="F542" s="35" t="s">
        <v>492</v>
      </c>
      <c r="G542" s="36" t="s">
        <v>1102</v>
      </c>
      <c r="H542" s="37" t="s">
        <v>1069</v>
      </c>
    </row>
    <row r="543" s="38" customFormat="true" ht="31.5" hidden="false" customHeight="true" outlineLevel="0" collapsed="false">
      <c r="A543" s="8" t="n">
        <v>541</v>
      </c>
      <c r="B543" s="21" t="s">
        <v>1119</v>
      </c>
      <c r="C543" s="12" t="s">
        <v>1120</v>
      </c>
      <c r="D543" s="35" t="s">
        <v>1066</v>
      </c>
      <c r="E543" s="21" t="s">
        <v>12</v>
      </c>
      <c r="F543" s="35" t="s">
        <v>492</v>
      </c>
      <c r="G543" s="36" t="s">
        <v>1102</v>
      </c>
      <c r="H543" s="37" t="s">
        <v>1069</v>
      </c>
    </row>
    <row r="544" s="38" customFormat="true" ht="31.5" hidden="false" customHeight="true" outlineLevel="0" collapsed="false">
      <c r="A544" s="8" t="n">
        <v>542</v>
      </c>
      <c r="B544" s="21" t="s">
        <v>1121</v>
      </c>
      <c r="C544" s="12" t="s">
        <v>1122</v>
      </c>
      <c r="D544" s="35" t="s">
        <v>1066</v>
      </c>
      <c r="E544" s="21" t="s">
        <v>12</v>
      </c>
      <c r="F544" s="35" t="s">
        <v>492</v>
      </c>
      <c r="G544" s="36" t="s">
        <v>1102</v>
      </c>
      <c r="H544" s="37" t="s">
        <v>1069</v>
      </c>
    </row>
    <row r="545" s="38" customFormat="true" ht="31.5" hidden="false" customHeight="true" outlineLevel="0" collapsed="false">
      <c r="A545" s="8" t="n">
        <v>543</v>
      </c>
      <c r="B545" s="21" t="s">
        <v>1123</v>
      </c>
      <c r="C545" s="12" t="s">
        <v>1124</v>
      </c>
      <c r="D545" s="35" t="s">
        <v>1066</v>
      </c>
      <c r="E545" s="21" t="s">
        <v>12</v>
      </c>
      <c r="F545" s="35" t="s">
        <v>492</v>
      </c>
      <c r="G545" s="36" t="s">
        <v>1102</v>
      </c>
      <c r="H545" s="37" t="s">
        <v>1069</v>
      </c>
    </row>
    <row r="546" s="38" customFormat="true" ht="31.5" hidden="false" customHeight="true" outlineLevel="0" collapsed="false">
      <c r="A546" s="8" t="n">
        <v>544</v>
      </c>
      <c r="B546" s="21" t="s">
        <v>1125</v>
      </c>
      <c r="C546" s="12" t="s">
        <v>1126</v>
      </c>
      <c r="D546" s="35" t="s">
        <v>1066</v>
      </c>
      <c r="E546" s="21" t="s">
        <v>12</v>
      </c>
      <c r="F546" s="35" t="s">
        <v>492</v>
      </c>
      <c r="G546" s="36" t="s">
        <v>1102</v>
      </c>
      <c r="H546" s="37" t="s">
        <v>1069</v>
      </c>
    </row>
    <row r="547" s="38" customFormat="true" ht="31.5" hidden="false" customHeight="true" outlineLevel="0" collapsed="false">
      <c r="A547" s="8" t="n">
        <v>545</v>
      </c>
      <c r="B547" s="21" t="s">
        <v>1127</v>
      </c>
      <c r="C547" s="12" t="s">
        <v>1128</v>
      </c>
      <c r="D547" s="35" t="s">
        <v>1066</v>
      </c>
      <c r="E547" s="21" t="s">
        <v>12</v>
      </c>
      <c r="F547" s="35" t="s">
        <v>492</v>
      </c>
      <c r="G547" s="36" t="s">
        <v>1102</v>
      </c>
      <c r="H547" s="37" t="s">
        <v>1069</v>
      </c>
    </row>
    <row r="548" s="38" customFormat="true" ht="31.5" hidden="false" customHeight="true" outlineLevel="0" collapsed="false">
      <c r="A548" s="8" t="n">
        <v>546</v>
      </c>
      <c r="B548" s="21" t="s">
        <v>1129</v>
      </c>
      <c r="C548" s="12" t="s">
        <v>1130</v>
      </c>
      <c r="D548" s="39" t="s">
        <v>1066</v>
      </c>
      <c r="E548" s="21" t="s">
        <v>12</v>
      </c>
      <c r="F548" s="39" t="s">
        <v>492</v>
      </c>
      <c r="G548" s="40" t="s">
        <v>1131</v>
      </c>
      <c r="H548" s="37" t="s">
        <v>1069</v>
      </c>
    </row>
    <row r="549" s="38" customFormat="true" ht="31.5" hidden="false" customHeight="true" outlineLevel="0" collapsed="false">
      <c r="A549" s="8" t="n">
        <v>547</v>
      </c>
      <c r="B549" s="21" t="s">
        <v>1132</v>
      </c>
      <c r="C549" s="12" t="s">
        <v>1133</v>
      </c>
      <c r="D549" s="39" t="s">
        <v>1066</v>
      </c>
      <c r="E549" s="21" t="s">
        <v>12</v>
      </c>
      <c r="F549" s="39" t="s">
        <v>492</v>
      </c>
      <c r="G549" s="40" t="s">
        <v>1131</v>
      </c>
      <c r="H549" s="37" t="s">
        <v>1069</v>
      </c>
    </row>
    <row r="550" s="38" customFormat="true" ht="31.5" hidden="false" customHeight="true" outlineLevel="0" collapsed="false">
      <c r="A550" s="8" t="n">
        <v>548</v>
      </c>
      <c r="B550" s="21" t="s">
        <v>1134</v>
      </c>
      <c r="C550" s="12" t="s">
        <v>1135</v>
      </c>
      <c r="D550" s="39" t="s">
        <v>1066</v>
      </c>
      <c r="E550" s="21" t="s">
        <v>12</v>
      </c>
      <c r="F550" s="39" t="s">
        <v>492</v>
      </c>
      <c r="G550" s="40" t="s">
        <v>1131</v>
      </c>
      <c r="H550" s="37" t="s">
        <v>1069</v>
      </c>
    </row>
    <row r="551" s="38" customFormat="true" ht="31.5" hidden="false" customHeight="true" outlineLevel="0" collapsed="false">
      <c r="A551" s="8" t="n">
        <v>549</v>
      </c>
      <c r="B551" s="21" t="s">
        <v>1136</v>
      </c>
      <c r="C551" s="12" t="s">
        <v>1137</v>
      </c>
      <c r="D551" s="39" t="s">
        <v>1066</v>
      </c>
      <c r="E551" s="21" t="s">
        <v>12</v>
      </c>
      <c r="F551" s="39" t="s">
        <v>492</v>
      </c>
      <c r="G551" s="40" t="s">
        <v>1131</v>
      </c>
      <c r="H551" s="37" t="s">
        <v>1069</v>
      </c>
    </row>
    <row r="552" s="38" customFormat="true" ht="31.5" hidden="false" customHeight="true" outlineLevel="0" collapsed="false">
      <c r="A552" s="8" t="n">
        <v>550</v>
      </c>
      <c r="B552" s="21" t="s">
        <v>339</v>
      </c>
      <c r="C552" s="12" t="s">
        <v>1138</v>
      </c>
      <c r="D552" s="39" t="s">
        <v>1066</v>
      </c>
      <c r="E552" s="21" t="s">
        <v>12</v>
      </c>
      <c r="F552" s="39" t="s">
        <v>492</v>
      </c>
      <c r="G552" s="40" t="s">
        <v>1131</v>
      </c>
      <c r="H552" s="37" t="s">
        <v>1069</v>
      </c>
    </row>
    <row r="553" s="38" customFormat="true" ht="31.5" hidden="false" customHeight="true" outlineLevel="0" collapsed="false">
      <c r="A553" s="8" t="n">
        <v>551</v>
      </c>
      <c r="B553" s="21" t="s">
        <v>1139</v>
      </c>
      <c r="C553" s="12" t="s">
        <v>1140</v>
      </c>
      <c r="D553" s="39" t="s">
        <v>1066</v>
      </c>
      <c r="E553" s="21" t="s">
        <v>12</v>
      </c>
      <c r="F553" s="39" t="s">
        <v>492</v>
      </c>
      <c r="G553" s="40" t="s">
        <v>1131</v>
      </c>
      <c r="H553" s="37" t="s">
        <v>1069</v>
      </c>
    </row>
    <row r="554" s="38" customFormat="true" ht="31.5" hidden="false" customHeight="true" outlineLevel="0" collapsed="false">
      <c r="A554" s="8" t="n">
        <v>552</v>
      </c>
      <c r="B554" s="21" t="s">
        <v>1141</v>
      </c>
      <c r="C554" s="12" t="s">
        <v>1142</v>
      </c>
      <c r="D554" s="39" t="s">
        <v>1066</v>
      </c>
      <c r="E554" s="21" t="s">
        <v>12</v>
      </c>
      <c r="F554" s="39" t="s">
        <v>492</v>
      </c>
      <c r="G554" s="40" t="s">
        <v>1131</v>
      </c>
      <c r="H554" s="37" t="s">
        <v>1069</v>
      </c>
    </row>
    <row r="555" s="38" customFormat="true" ht="31.5" hidden="false" customHeight="true" outlineLevel="0" collapsed="false">
      <c r="A555" s="8" t="n">
        <v>553</v>
      </c>
      <c r="B555" s="21" t="s">
        <v>1143</v>
      </c>
      <c r="C555" s="12" t="s">
        <v>1144</v>
      </c>
      <c r="D555" s="39" t="s">
        <v>1066</v>
      </c>
      <c r="E555" s="21" t="s">
        <v>12</v>
      </c>
      <c r="F555" s="39" t="s">
        <v>492</v>
      </c>
      <c r="G555" s="40" t="s">
        <v>1131</v>
      </c>
      <c r="H555" s="37" t="s">
        <v>1069</v>
      </c>
    </row>
    <row r="556" s="38" customFormat="true" ht="31.5" hidden="false" customHeight="true" outlineLevel="0" collapsed="false">
      <c r="A556" s="8" t="n">
        <v>554</v>
      </c>
      <c r="B556" s="21" t="s">
        <v>1145</v>
      </c>
      <c r="C556" s="12" t="s">
        <v>1146</v>
      </c>
      <c r="D556" s="39" t="s">
        <v>1066</v>
      </c>
      <c r="E556" s="21" t="s">
        <v>12</v>
      </c>
      <c r="F556" s="39" t="s">
        <v>492</v>
      </c>
      <c r="G556" s="40" t="s">
        <v>1131</v>
      </c>
      <c r="H556" s="37" t="s">
        <v>1069</v>
      </c>
    </row>
    <row r="557" s="38" customFormat="true" ht="31.5" hidden="false" customHeight="true" outlineLevel="0" collapsed="false">
      <c r="A557" s="8" t="n">
        <v>555</v>
      </c>
      <c r="B557" s="21" t="s">
        <v>1147</v>
      </c>
      <c r="C557" s="12" t="s">
        <v>1148</v>
      </c>
      <c r="D557" s="39" t="s">
        <v>1066</v>
      </c>
      <c r="E557" s="21" t="s">
        <v>12</v>
      </c>
      <c r="F557" s="39" t="s">
        <v>492</v>
      </c>
      <c r="G557" s="40" t="s">
        <v>1131</v>
      </c>
      <c r="H557" s="37" t="s">
        <v>1069</v>
      </c>
    </row>
    <row r="558" s="38" customFormat="true" ht="31.5" hidden="false" customHeight="true" outlineLevel="0" collapsed="false">
      <c r="A558" s="8" t="n">
        <v>556</v>
      </c>
      <c r="B558" s="21" t="s">
        <v>1149</v>
      </c>
      <c r="C558" s="12" t="s">
        <v>1150</v>
      </c>
      <c r="D558" s="39" t="s">
        <v>1066</v>
      </c>
      <c r="E558" s="21" t="s">
        <v>12</v>
      </c>
      <c r="F558" s="39" t="s">
        <v>492</v>
      </c>
      <c r="G558" s="40" t="s">
        <v>1131</v>
      </c>
      <c r="H558" s="37" t="s">
        <v>1069</v>
      </c>
    </row>
    <row r="559" s="38" customFormat="true" ht="31.5" hidden="false" customHeight="true" outlineLevel="0" collapsed="false">
      <c r="A559" s="8" t="n">
        <v>557</v>
      </c>
      <c r="B559" s="21" t="s">
        <v>1151</v>
      </c>
      <c r="C559" s="12" t="s">
        <v>1152</v>
      </c>
      <c r="D559" s="39" t="s">
        <v>1066</v>
      </c>
      <c r="E559" s="21" t="s">
        <v>12</v>
      </c>
      <c r="F559" s="39" t="s">
        <v>492</v>
      </c>
      <c r="G559" s="40" t="s">
        <v>1131</v>
      </c>
      <c r="H559" s="37" t="s">
        <v>1069</v>
      </c>
    </row>
    <row r="560" s="38" customFormat="true" ht="31.5" hidden="false" customHeight="true" outlineLevel="0" collapsed="false">
      <c r="A560" s="8" t="n">
        <v>558</v>
      </c>
      <c r="B560" s="21" t="s">
        <v>1153</v>
      </c>
      <c r="C560" s="12" t="s">
        <v>1154</v>
      </c>
      <c r="D560" s="39" t="s">
        <v>1066</v>
      </c>
      <c r="E560" s="21" t="s">
        <v>12</v>
      </c>
      <c r="F560" s="39" t="s">
        <v>492</v>
      </c>
      <c r="G560" s="40" t="s">
        <v>1131</v>
      </c>
      <c r="H560" s="37" t="s">
        <v>1069</v>
      </c>
    </row>
    <row r="561" s="38" customFormat="true" ht="31.5" hidden="false" customHeight="true" outlineLevel="0" collapsed="false">
      <c r="A561" s="8" t="n">
        <v>559</v>
      </c>
      <c r="B561" s="21" t="s">
        <v>1155</v>
      </c>
      <c r="C561" s="12" t="s">
        <v>1156</v>
      </c>
      <c r="D561" s="39" t="s">
        <v>1066</v>
      </c>
      <c r="E561" s="21" t="s">
        <v>12</v>
      </c>
      <c r="F561" s="39" t="s">
        <v>492</v>
      </c>
      <c r="G561" s="40" t="s">
        <v>1131</v>
      </c>
      <c r="H561" s="37" t="s">
        <v>1069</v>
      </c>
    </row>
    <row r="562" s="38" customFormat="true" ht="31.5" hidden="false" customHeight="true" outlineLevel="0" collapsed="false">
      <c r="A562" s="8" t="n">
        <v>560</v>
      </c>
      <c r="B562" s="21" t="s">
        <v>1157</v>
      </c>
      <c r="C562" s="12" t="s">
        <v>1158</v>
      </c>
      <c r="D562" s="39" t="s">
        <v>1066</v>
      </c>
      <c r="E562" s="21" t="s">
        <v>12</v>
      </c>
      <c r="F562" s="39" t="s">
        <v>492</v>
      </c>
      <c r="G562" s="40" t="s">
        <v>1131</v>
      </c>
      <c r="H562" s="37" t="s">
        <v>1069</v>
      </c>
    </row>
    <row r="563" s="38" customFormat="true" ht="31.5" hidden="false" customHeight="true" outlineLevel="0" collapsed="false">
      <c r="A563" s="8" t="n">
        <v>561</v>
      </c>
      <c r="B563" s="21" t="s">
        <v>1159</v>
      </c>
      <c r="C563" s="12" t="s">
        <v>1160</v>
      </c>
      <c r="D563" s="39" t="s">
        <v>1066</v>
      </c>
      <c r="E563" s="21" t="s">
        <v>12</v>
      </c>
      <c r="F563" s="39" t="s">
        <v>492</v>
      </c>
      <c r="G563" s="40" t="s">
        <v>1131</v>
      </c>
      <c r="H563" s="37" t="s">
        <v>1069</v>
      </c>
    </row>
    <row r="564" s="38" customFormat="true" ht="31.5" hidden="false" customHeight="true" outlineLevel="0" collapsed="false">
      <c r="A564" s="8" t="n">
        <v>562</v>
      </c>
      <c r="B564" s="21" t="s">
        <v>1161</v>
      </c>
      <c r="C564" s="12" t="s">
        <v>1162</v>
      </c>
      <c r="D564" s="39" t="s">
        <v>1066</v>
      </c>
      <c r="E564" s="21" t="s">
        <v>12</v>
      </c>
      <c r="F564" s="39" t="s">
        <v>492</v>
      </c>
      <c r="G564" s="40" t="s">
        <v>1131</v>
      </c>
      <c r="H564" s="37" t="s">
        <v>1069</v>
      </c>
    </row>
    <row r="565" s="38" customFormat="true" ht="31.5" hidden="false" customHeight="true" outlineLevel="0" collapsed="false">
      <c r="A565" s="8" t="n">
        <v>563</v>
      </c>
      <c r="B565" s="21" t="s">
        <v>1163</v>
      </c>
      <c r="C565" s="12" t="s">
        <v>1164</v>
      </c>
      <c r="D565" s="39" t="s">
        <v>1066</v>
      </c>
      <c r="E565" s="21" t="s">
        <v>12</v>
      </c>
      <c r="F565" s="39" t="s">
        <v>492</v>
      </c>
      <c r="G565" s="40" t="s">
        <v>1131</v>
      </c>
      <c r="H565" s="37" t="s">
        <v>1069</v>
      </c>
    </row>
    <row r="566" s="38" customFormat="true" ht="31.5" hidden="false" customHeight="true" outlineLevel="0" collapsed="false">
      <c r="A566" s="8" t="n">
        <v>564</v>
      </c>
      <c r="B566" s="21" t="s">
        <v>1165</v>
      </c>
      <c r="C566" s="12" t="s">
        <v>1166</v>
      </c>
      <c r="D566" s="39" t="s">
        <v>1066</v>
      </c>
      <c r="E566" s="21" t="s">
        <v>12</v>
      </c>
      <c r="F566" s="39" t="s">
        <v>492</v>
      </c>
      <c r="G566" s="40" t="s">
        <v>1131</v>
      </c>
      <c r="H566" s="37" t="s">
        <v>1069</v>
      </c>
    </row>
    <row r="567" s="38" customFormat="true" ht="31.5" hidden="false" customHeight="true" outlineLevel="0" collapsed="false">
      <c r="A567" s="8" t="n">
        <v>565</v>
      </c>
      <c r="B567" s="21" t="s">
        <v>1167</v>
      </c>
      <c r="C567" s="12" t="s">
        <v>1168</v>
      </c>
      <c r="D567" s="39" t="s">
        <v>1066</v>
      </c>
      <c r="E567" s="21" t="s">
        <v>12</v>
      </c>
      <c r="F567" s="39" t="s">
        <v>492</v>
      </c>
      <c r="G567" s="40" t="s">
        <v>1131</v>
      </c>
      <c r="H567" s="37" t="s">
        <v>1069</v>
      </c>
    </row>
    <row r="568" s="38" customFormat="true" ht="31.5" hidden="false" customHeight="true" outlineLevel="0" collapsed="false">
      <c r="A568" s="8" t="n">
        <v>566</v>
      </c>
      <c r="B568" s="21" t="s">
        <v>1169</v>
      </c>
      <c r="C568" s="12" t="s">
        <v>1170</v>
      </c>
      <c r="D568" s="39" t="s">
        <v>1066</v>
      </c>
      <c r="E568" s="21" t="s">
        <v>12</v>
      </c>
      <c r="F568" s="39" t="s">
        <v>492</v>
      </c>
      <c r="G568" s="40" t="s">
        <v>1131</v>
      </c>
      <c r="H568" s="37" t="s">
        <v>1069</v>
      </c>
    </row>
    <row r="569" s="38" customFormat="true" ht="31.5" hidden="false" customHeight="true" outlineLevel="0" collapsed="false">
      <c r="A569" s="8" t="n">
        <v>567</v>
      </c>
      <c r="B569" s="21" t="s">
        <v>1171</v>
      </c>
      <c r="C569" s="12" t="s">
        <v>1172</v>
      </c>
      <c r="D569" s="39" t="s">
        <v>1066</v>
      </c>
      <c r="E569" s="21" t="s">
        <v>12</v>
      </c>
      <c r="F569" s="39" t="s">
        <v>492</v>
      </c>
      <c r="G569" s="40" t="s">
        <v>1131</v>
      </c>
      <c r="H569" s="37" t="s">
        <v>1069</v>
      </c>
    </row>
    <row r="570" s="38" customFormat="true" ht="31.5" hidden="false" customHeight="true" outlineLevel="0" collapsed="false">
      <c r="A570" s="8" t="n">
        <v>568</v>
      </c>
      <c r="B570" s="21" t="s">
        <v>1173</v>
      </c>
      <c r="C570" s="12" t="s">
        <v>1174</v>
      </c>
      <c r="D570" s="39" t="s">
        <v>1066</v>
      </c>
      <c r="E570" s="21" t="s">
        <v>12</v>
      </c>
      <c r="F570" s="39" t="s">
        <v>492</v>
      </c>
      <c r="G570" s="40" t="s">
        <v>1131</v>
      </c>
      <c r="H570" s="37" t="s">
        <v>1069</v>
      </c>
    </row>
    <row r="571" s="38" customFormat="true" ht="31.5" hidden="false" customHeight="true" outlineLevel="0" collapsed="false">
      <c r="A571" s="8" t="n">
        <v>569</v>
      </c>
      <c r="B571" s="21" t="s">
        <v>1175</v>
      </c>
      <c r="C571" s="12" t="s">
        <v>1176</v>
      </c>
      <c r="D571" s="39" t="s">
        <v>1066</v>
      </c>
      <c r="E571" s="21" t="s">
        <v>12</v>
      </c>
      <c r="F571" s="39" t="s">
        <v>492</v>
      </c>
      <c r="G571" s="40" t="s">
        <v>1131</v>
      </c>
      <c r="H571" s="37" t="s">
        <v>1069</v>
      </c>
    </row>
    <row r="572" s="38" customFormat="true" ht="31.5" hidden="false" customHeight="true" outlineLevel="0" collapsed="false">
      <c r="A572" s="8" t="n">
        <v>570</v>
      </c>
      <c r="B572" s="21" t="s">
        <v>1177</v>
      </c>
      <c r="C572" s="12" t="s">
        <v>1178</v>
      </c>
      <c r="D572" s="39" t="s">
        <v>1066</v>
      </c>
      <c r="E572" s="21" t="s">
        <v>12</v>
      </c>
      <c r="F572" s="39" t="s">
        <v>492</v>
      </c>
      <c r="G572" s="40" t="s">
        <v>1131</v>
      </c>
      <c r="H572" s="37" t="s">
        <v>1069</v>
      </c>
    </row>
    <row r="573" s="38" customFormat="true" ht="31.5" hidden="false" customHeight="true" outlineLevel="0" collapsed="false">
      <c r="A573" s="8" t="n">
        <v>571</v>
      </c>
      <c r="B573" s="21" t="s">
        <v>1179</v>
      </c>
      <c r="C573" s="12" t="s">
        <v>1180</v>
      </c>
      <c r="D573" s="39" t="s">
        <v>1066</v>
      </c>
      <c r="E573" s="21" t="s">
        <v>12</v>
      </c>
      <c r="F573" s="39" t="s">
        <v>492</v>
      </c>
      <c r="G573" s="40" t="s">
        <v>1131</v>
      </c>
      <c r="H573" s="37" t="s">
        <v>1069</v>
      </c>
    </row>
    <row r="574" s="38" customFormat="true" ht="31.5" hidden="false" customHeight="true" outlineLevel="0" collapsed="false">
      <c r="A574" s="8" t="n">
        <v>572</v>
      </c>
      <c r="B574" s="21" t="s">
        <v>1181</v>
      </c>
      <c r="C574" s="12" t="s">
        <v>1182</v>
      </c>
      <c r="D574" s="39" t="s">
        <v>1066</v>
      </c>
      <c r="E574" s="21" t="s">
        <v>12</v>
      </c>
      <c r="F574" s="39" t="s">
        <v>492</v>
      </c>
      <c r="G574" s="40" t="s">
        <v>1131</v>
      </c>
      <c r="H574" s="37" t="s">
        <v>1069</v>
      </c>
    </row>
    <row r="575" s="38" customFormat="true" ht="31.5" hidden="false" customHeight="true" outlineLevel="0" collapsed="false">
      <c r="A575" s="8" t="n">
        <v>573</v>
      </c>
      <c r="B575" s="21" t="s">
        <v>1183</v>
      </c>
      <c r="C575" s="12" t="s">
        <v>1184</v>
      </c>
      <c r="D575" s="39" t="s">
        <v>1066</v>
      </c>
      <c r="E575" s="21" t="s">
        <v>12</v>
      </c>
      <c r="F575" s="39" t="s">
        <v>492</v>
      </c>
      <c r="G575" s="40" t="s">
        <v>1131</v>
      </c>
      <c r="H575" s="37" t="s">
        <v>1069</v>
      </c>
    </row>
    <row r="576" s="38" customFormat="true" ht="31.5" hidden="false" customHeight="true" outlineLevel="0" collapsed="false">
      <c r="A576" s="8" t="n">
        <v>574</v>
      </c>
      <c r="B576" s="21" t="s">
        <v>1185</v>
      </c>
      <c r="C576" s="12" t="s">
        <v>1186</v>
      </c>
      <c r="D576" s="39" t="s">
        <v>1066</v>
      </c>
      <c r="E576" s="21" t="s">
        <v>12</v>
      </c>
      <c r="F576" s="39" t="s">
        <v>492</v>
      </c>
      <c r="G576" s="40" t="s">
        <v>1131</v>
      </c>
      <c r="H576" s="37" t="s">
        <v>1069</v>
      </c>
    </row>
    <row r="577" s="38" customFormat="true" ht="31.5" hidden="false" customHeight="true" outlineLevel="0" collapsed="false">
      <c r="A577" s="8" t="n">
        <v>575</v>
      </c>
      <c r="B577" s="21" t="s">
        <v>1187</v>
      </c>
      <c r="C577" s="12" t="s">
        <v>1188</v>
      </c>
      <c r="D577" s="39" t="s">
        <v>1066</v>
      </c>
      <c r="E577" s="21" t="s">
        <v>12</v>
      </c>
      <c r="F577" s="39" t="s">
        <v>492</v>
      </c>
      <c r="G577" s="40" t="s">
        <v>1131</v>
      </c>
      <c r="H577" s="37" t="s">
        <v>1069</v>
      </c>
    </row>
    <row r="578" s="38" customFormat="true" ht="31.5" hidden="false" customHeight="true" outlineLevel="0" collapsed="false">
      <c r="A578" s="8" t="n">
        <v>576</v>
      </c>
      <c r="B578" s="21" t="s">
        <v>1189</v>
      </c>
      <c r="C578" s="12" t="s">
        <v>1190</v>
      </c>
      <c r="D578" s="39" t="s">
        <v>1066</v>
      </c>
      <c r="E578" s="21" t="s">
        <v>12</v>
      </c>
      <c r="F578" s="39" t="s">
        <v>492</v>
      </c>
      <c r="G578" s="40" t="s">
        <v>1131</v>
      </c>
      <c r="H578" s="37" t="s">
        <v>1069</v>
      </c>
    </row>
    <row r="579" s="38" customFormat="true" ht="31.5" hidden="false" customHeight="true" outlineLevel="0" collapsed="false">
      <c r="A579" s="8" t="n">
        <v>577</v>
      </c>
      <c r="B579" s="21" t="s">
        <v>1191</v>
      </c>
      <c r="C579" s="12" t="s">
        <v>1192</v>
      </c>
      <c r="D579" s="39" t="s">
        <v>1066</v>
      </c>
      <c r="E579" s="21" t="s">
        <v>12</v>
      </c>
      <c r="F579" s="39" t="s">
        <v>492</v>
      </c>
      <c r="G579" s="40" t="s">
        <v>1131</v>
      </c>
      <c r="H579" s="37" t="s">
        <v>1069</v>
      </c>
    </row>
    <row r="580" s="38" customFormat="true" ht="31.5" hidden="false" customHeight="true" outlineLevel="0" collapsed="false">
      <c r="A580" s="8" t="n">
        <v>578</v>
      </c>
      <c r="B580" s="21" t="s">
        <v>1193</v>
      </c>
      <c r="C580" s="12" t="s">
        <v>1194</v>
      </c>
      <c r="D580" s="39" t="s">
        <v>1066</v>
      </c>
      <c r="E580" s="21" t="s">
        <v>12</v>
      </c>
      <c r="F580" s="39" t="s">
        <v>492</v>
      </c>
      <c r="G580" s="40" t="s">
        <v>1131</v>
      </c>
      <c r="H580" s="37" t="s">
        <v>1069</v>
      </c>
    </row>
    <row r="581" s="38" customFormat="true" ht="31.5" hidden="false" customHeight="true" outlineLevel="0" collapsed="false">
      <c r="A581" s="8" t="n">
        <v>579</v>
      </c>
      <c r="B581" s="21" t="s">
        <v>1195</v>
      </c>
      <c r="C581" s="12" t="s">
        <v>1196</v>
      </c>
      <c r="D581" s="39" t="s">
        <v>1066</v>
      </c>
      <c r="E581" s="21" t="s">
        <v>12</v>
      </c>
      <c r="F581" s="39" t="s">
        <v>492</v>
      </c>
      <c r="G581" s="40" t="s">
        <v>1131</v>
      </c>
      <c r="H581" s="37" t="s">
        <v>1069</v>
      </c>
    </row>
    <row r="582" s="38" customFormat="true" ht="31.5" hidden="false" customHeight="true" outlineLevel="0" collapsed="false">
      <c r="A582" s="8" t="n">
        <v>580</v>
      </c>
      <c r="B582" s="21" t="s">
        <v>1197</v>
      </c>
      <c r="C582" s="12" t="s">
        <v>1198</v>
      </c>
      <c r="D582" s="39" t="s">
        <v>1066</v>
      </c>
      <c r="E582" s="21" t="s">
        <v>12</v>
      </c>
      <c r="F582" s="39" t="s">
        <v>492</v>
      </c>
      <c r="G582" s="40" t="s">
        <v>1131</v>
      </c>
      <c r="H582" s="37" t="s">
        <v>1069</v>
      </c>
    </row>
    <row r="583" s="38" customFormat="true" ht="31.5" hidden="false" customHeight="true" outlineLevel="0" collapsed="false">
      <c r="A583" s="8" t="n">
        <v>581</v>
      </c>
      <c r="B583" s="21" t="s">
        <v>1199</v>
      </c>
      <c r="C583" s="12" t="s">
        <v>1200</v>
      </c>
      <c r="D583" s="39" t="s">
        <v>1066</v>
      </c>
      <c r="E583" s="21" t="s">
        <v>12</v>
      </c>
      <c r="F583" s="39" t="s">
        <v>492</v>
      </c>
      <c r="G583" s="40" t="s">
        <v>1131</v>
      </c>
      <c r="H583" s="37" t="s">
        <v>1069</v>
      </c>
    </row>
    <row r="584" s="38" customFormat="true" ht="31.5" hidden="false" customHeight="true" outlineLevel="0" collapsed="false">
      <c r="A584" s="8" t="n">
        <v>582</v>
      </c>
      <c r="B584" s="21" t="s">
        <v>1201</v>
      </c>
      <c r="C584" s="12" t="s">
        <v>1202</v>
      </c>
      <c r="D584" s="39" t="s">
        <v>1066</v>
      </c>
      <c r="E584" s="21" t="s">
        <v>12</v>
      </c>
      <c r="F584" s="39" t="s">
        <v>492</v>
      </c>
      <c r="G584" s="40" t="s">
        <v>1131</v>
      </c>
      <c r="H584" s="37" t="s">
        <v>1069</v>
      </c>
    </row>
    <row r="585" s="38" customFormat="true" ht="31.5" hidden="false" customHeight="true" outlineLevel="0" collapsed="false">
      <c r="A585" s="8" t="n">
        <v>583</v>
      </c>
      <c r="B585" s="21" t="s">
        <v>1203</v>
      </c>
      <c r="C585" s="12" t="s">
        <v>1204</v>
      </c>
      <c r="D585" s="39" t="s">
        <v>1066</v>
      </c>
      <c r="E585" s="21" t="s">
        <v>12</v>
      </c>
      <c r="F585" s="39" t="s">
        <v>492</v>
      </c>
      <c r="G585" s="40" t="s">
        <v>1131</v>
      </c>
      <c r="H585" s="37" t="s">
        <v>1069</v>
      </c>
    </row>
    <row r="586" s="38" customFormat="true" ht="31.5" hidden="false" customHeight="true" outlineLevel="0" collapsed="false">
      <c r="A586" s="8" t="n">
        <v>584</v>
      </c>
      <c r="B586" s="21" t="s">
        <v>1205</v>
      </c>
      <c r="C586" s="12" t="s">
        <v>1206</v>
      </c>
      <c r="D586" s="39" t="s">
        <v>1066</v>
      </c>
      <c r="E586" s="21" t="s">
        <v>12</v>
      </c>
      <c r="F586" s="39" t="s">
        <v>492</v>
      </c>
      <c r="G586" s="40" t="s">
        <v>1131</v>
      </c>
      <c r="H586" s="37" t="s">
        <v>1069</v>
      </c>
    </row>
    <row r="587" s="38" customFormat="true" ht="31.5" hidden="false" customHeight="true" outlineLevel="0" collapsed="false">
      <c r="A587" s="8" t="n">
        <v>585</v>
      </c>
      <c r="B587" s="21" t="s">
        <v>1207</v>
      </c>
      <c r="C587" s="12" t="s">
        <v>1208</v>
      </c>
      <c r="D587" s="39" t="s">
        <v>1066</v>
      </c>
      <c r="E587" s="21" t="s">
        <v>12</v>
      </c>
      <c r="F587" s="39" t="s">
        <v>492</v>
      </c>
      <c r="G587" s="40" t="s">
        <v>1131</v>
      </c>
      <c r="H587" s="37" t="s">
        <v>1069</v>
      </c>
    </row>
    <row r="588" s="38" customFormat="true" ht="31.5" hidden="false" customHeight="true" outlineLevel="0" collapsed="false">
      <c r="A588" s="8" t="n">
        <v>586</v>
      </c>
      <c r="B588" s="21" t="s">
        <v>1209</v>
      </c>
      <c r="C588" s="12" t="s">
        <v>1210</v>
      </c>
      <c r="D588" s="39" t="s">
        <v>1066</v>
      </c>
      <c r="E588" s="21" t="s">
        <v>12</v>
      </c>
      <c r="F588" s="39" t="s">
        <v>492</v>
      </c>
      <c r="G588" s="40" t="s">
        <v>1131</v>
      </c>
      <c r="H588" s="37" t="s">
        <v>1069</v>
      </c>
    </row>
    <row r="589" s="38" customFormat="true" ht="31.5" hidden="false" customHeight="true" outlineLevel="0" collapsed="false">
      <c r="A589" s="8" t="n">
        <v>587</v>
      </c>
      <c r="B589" s="21" t="s">
        <v>1211</v>
      </c>
      <c r="C589" s="12" t="s">
        <v>1212</v>
      </c>
      <c r="D589" s="39" t="s">
        <v>1066</v>
      </c>
      <c r="E589" s="21" t="s">
        <v>12</v>
      </c>
      <c r="F589" s="39" t="s">
        <v>492</v>
      </c>
      <c r="G589" s="40" t="s">
        <v>1131</v>
      </c>
      <c r="H589" s="37" t="s">
        <v>1069</v>
      </c>
    </row>
    <row r="590" s="38" customFormat="true" ht="31.5" hidden="false" customHeight="true" outlineLevel="0" collapsed="false">
      <c r="A590" s="8" t="n">
        <v>588</v>
      </c>
      <c r="B590" s="21" t="s">
        <v>1213</v>
      </c>
      <c r="C590" s="12" t="s">
        <v>1214</v>
      </c>
      <c r="D590" s="39" t="s">
        <v>1066</v>
      </c>
      <c r="E590" s="21" t="s">
        <v>12</v>
      </c>
      <c r="F590" s="39" t="s">
        <v>492</v>
      </c>
      <c r="G590" s="40" t="s">
        <v>1131</v>
      </c>
      <c r="H590" s="37" t="s">
        <v>1069</v>
      </c>
    </row>
    <row r="591" s="38" customFormat="true" ht="31.5" hidden="false" customHeight="true" outlineLevel="0" collapsed="false">
      <c r="A591" s="8" t="n">
        <v>589</v>
      </c>
      <c r="B591" s="21" t="s">
        <v>1215</v>
      </c>
      <c r="C591" s="12" t="s">
        <v>1216</v>
      </c>
      <c r="D591" s="39" t="s">
        <v>1066</v>
      </c>
      <c r="E591" s="21" t="s">
        <v>12</v>
      </c>
      <c r="F591" s="39" t="s">
        <v>492</v>
      </c>
      <c r="G591" s="40" t="s">
        <v>1131</v>
      </c>
      <c r="H591" s="37" t="s">
        <v>1069</v>
      </c>
    </row>
    <row r="592" s="38" customFormat="true" ht="31.5" hidden="false" customHeight="true" outlineLevel="0" collapsed="false">
      <c r="A592" s="8" t="n">
        <v>590</v>
      </c>
      <c r="B592" s="21" t="s">
        <v>1217</v>
      </c>
      <c r="C592" s="12" t="s">
        <v>1218</v>
      </c>
      <c r="D592" s="39" t="s">
        <v>1066</v>
      </c>
      <c r="E592" s="21" t="s">
        <v>12</v>
      </c>
      <c r="F592" s="39" t="s">
        <v>492</v>
      </c>
      <c r="G592" s="40" t="s">
        <v>1219</v>
      </c>
      <c r="H592" s="37" t="s">
        <v>1069</v>
      </c>
    </row>
    <row r="593" s="38" customFormat="true" ht="31.5" hidden="false" customHeight="true" outlineLevel="0" collapsed="false">
      <c r="A593" s="8" t="n">
        <v>591</v>
      </c>
      <c r="B593" s="21" t="s">
        <v>1220</v>
      </c>
      <c r="C593" s="12" t="s">
        <v>1221</v>
      </c>
      <c r="D593" s="39" t="s">
        <v>1066</v>
      </c>
      <c r="E593" s="21" t="s">
        <v>12</v>
      </c>
      <c r="F593" s="39" t="s">
        <v>492</v>
      </c>
      <c r="G593" s="40" t="s">
        <v>1131</v>
      </c>
      <c r="H593" s="37" t="s">
        <v>1069</v>
      </c>
    </row>
    <row r="594" s="38" customFormat="true" ht="31.5" hidden="false" customHeight="true" outlineLevel="0" collapsed="false">
      <c r="A594" s="8" t="n">
        <v>592</v>
      </c>
      <c r="B594" s="21" t="s">
        <v>1222</v>
      </c>
      <c r="C594" s="12" t="s">
        <v>1223</v>
      </c>
      <c r="D594" s="39" t="s">
        <v>1066</v>
      </c>
      <c r="E594" s="21" t="s">
        <v>12</v>
      </c>
      <c r="F594" s="39" t="s">
        <v>492</v>
      </c>
      <c r="G594" s="40" t="s">
        <v>1131</v>
      </c>
      <c r="H594" s="37" t="s">
        <v>1069</v>
      </c>
    </row>
    <row r="595" s="38" customFormat="true" ht="31.5" hidden="false" customHeight="true" outlineLevel="0" collapsed="false">
      <c r="A595" s="8" t="n">
        <v>593</v>
      </c>
      <c r="B595" s="21" t="s">
        <v>1224</v>
      </c>
      <c r="C595" s="12" t="s">
        <v>1225</v>
      </c>
      <c r="D595" s="39" t="s">
        <v>1066</v>
      </c>
      <c r="E595" s="21" t="s">
        <v>12</v>
      </c>
      <c r="F595" s="39" t="s">
        <v>492</v>
      </c>
      <c r="G595" s="40" t="s">
        <v>1131</v>
      </c>
      <c r="H595" s="37" t="s">
        <v>1069</v>
      </c>
    </row>
    <row r="596" s="38" customFormat="true" ht="31.5" hidden="false" customHeight="true" outlineLevel="0" collapsed="false">
      <c r="A596" s="8" t="n">
        <v>594</v>
      </c>
      <c r="B596" s="21" t="s">
        <v>1226</v>
      </c>
      <c r="C596" s="12" t="s">
        <v>1227</v>
      </c>
      <c r="D596" s="39" t="s">
        <v>1066</v>
      </c>
      <c r="E596" s="21" t="s">
        <v>12</v>
      </c>
      <c r="F596" s="39" t="s">
        <v>492</v>
      </c>
      <c r="G596" s="40" t="s">
        <v>1131</v>
      </c>
      <c r="H596" s="37" t="s">
        <v>1069</v>
      </c>
    </row>
    <row r="597" s="38" customFormat="true" ht="31.5" hidden="false" customHeight="true" outlineLevel="0" collapsed="false">
      <c r="A597" s="8" t="n">
        <v>595</v>
      </c>
      <c r="B597" s="21" t="s">
        <v>1228</v>
      </c>
      <c r="C597" s="12" t="s">
        <v>1229</v>
      </c>
      <c r="D597" s="39" t="s">
        <v>1066</v>
      </c>
      <c r="E597" s="21" t="s">
        <v>12</v>
      </c>
      <c r="F597" s="39" t="s">
        <v>492</v>
      </c>
      <c r="G597" s="40" t="s">
        <v>1131</v>
      </c>
      <c r="H597" s="37" t="s">
        <v>1069</v>
      </c>
    </row>
    <row r="598" s="38" customFormat="true" ht="31.5" hidden="false" customHeight="true" outlineLevel="0" collapsed="false">
      <c r="A598" s="8" t="n">
        <v>596</v>
      </c>
      <c r="B598" s="21" t="s">
        <v>1230</v>
      </c>
      <c r="C598" s="12" t="s">
        <v>1231</v>
      </c>
      <c r="D598" s="39" t="s">
        <v>1066</v>
      </c>
      <c r="E598" s="21" t="s">
        <v>12</v>
      </c>
      <c r="F598" s="39" t="s">
        <v>492</v>
      </c>
      <c r="G598" s="40" t="s">
        <v>1131</v>
      </c>
      <c r="H598" s="37" t="s">
        <v>1069</v>
      </c>
    </row>
    <row r="599" s="38" customFormat="true" ht="31.5" hidden="false" customHeight="true" outlineLevel="0" collapsed="false">
      <c r="A599" s="8" t="n">
        <v>597</v>
      </c>
      <c r="B599" s="21" t="s">
        <v>1232</v>
      </c>
      <c r="C599" s="12" t="s">
        <v>1233</v>
      </c>
      <c r="D599" s="39" t="s">
        <v>1066</v>
      </c>
      <c r="E599" s="21" t="s">
        <v>12</v>
      </c>
      <c r="F599" s="39" t="s">
        <v>492</v>
      </c>
      <c r="G599" s="40" t="s">
        <v>1131</v>
      </c>
      <c r="H599" s="37" t="s">
        <v>1069</v>
      </c>
    </row>
    <row r="600" s="38" customFormat="true" ht="31.5" hidden="false" customHeight="true" outlineLevel="0" collapsed="false">
      <c r="A600" s="8" t="n">
        <v>598</v>
      </c>
      <c r="B600" s="21" t="s">
        <v>1234</v>
      </c>
      <c r="C600" s="12" t="s">
        <v>1235</v>
      </c>
      <c r="D600" s="39" t="s">
        <v>1066</v>
      </c>
      <c r="E600" s="21" t="s">
        <v>12</v>
      </c>
      <c r="F600" s="39" t="s">
        <v>492</v>
      </c>
      <c r="G600" s="40" t="s">
        <v>1131</v>
      </c>
      <c r="H600" s="37" t="s">
        <v>1069</v>
      </c>
    </row>
    <row r="601" s="38" customFormat="true" ht="31.5" hidden="false" customHeight="true" outlineLevel="0" collapsed="false">
      <c r="A601" s="8" t="n">
        <v>599</v>
      </c>
      <c r="B601" s="21" t="s">
        <v>1236</v>
      </c>
      <c r="C601" s="12" t="s">
        <v>1237</v>
      </c>
      <c r="D601" s="39" t="s">
        <v>1066</v>
      </c>
      <c r="E601" s="21" t="s">
        <v>12</v>
      </c>
      <c r="F601" s="39" t="s">
        <v>492</v>
      </c>
      <c r="G601" s="40" t="s">
        <v>1131</v>
      </c>
      <c r="H601" s="37" t="s">
        <v>1069</v>
      </c>
    </row>
    <row r="602" s="38" customFormat="true" ht="31.5" hidden="false" customHeight="true" outlineLevel="0" collapsed="false">
      <c r="A602" s="8" t="n">
        <v>600</v>
      </c>
      <c r="B602" s="21" t="s">
        <v>1238</v>
      </c>
      <c r="C602" s="12" t="s">
        <v>1239</v>
      </c>
      <c r="D602" s="39" t="s">
        <v>1066</v>
      </c>
      <c r="E602" s="21" t="s">
        <v>12</v>
      </c>
      <c r="F602" s="39" t="s">
        <v>492</v>
      </c>
      <c r="G602" s="40" t="s">
        <v>1131</v>
      </c>
      <c r="H602" s="37" t="s">
        <v>1069</v>
      </c>
    </row>
    <row r="603" s="38" customFormat="true" ht="31.5" hidden="false" customHeight="true" outlineLevel="0" collapsed="false">
      <c r="A603" s="8" t="n">
        <v>601</v>
      </c>
      <c r="B603" s="21" t="s">
        <v>1240</v>
      </c>
      <c r="C603" s="12" t="s">
        <v>1241</v>
      </c>
      <c r="D603" s="39" t="s">
        <v>1066</v>
      </c>
      <c r="E603" s="21" t="s">
        <v>12</v>
      </c>
      <c r="F603" s="39" t="s">
        <v>492</v>
      </c>
      <c r="G603" s="40" t="s">
        <v>1131</v>
      </c>
      <c r="H603" s="37" t="s">
        <v>1069</v>
      </c>
    </row>
    <row r="604" s="38" customFormat="true" ht="31.5" hidden="false" customHeight="true" outlineLevel="0" collapsed="false">
      <c r="A604" s="8" t="n">
        <v>602</v>
      </c>
      <c r="B604" s="21" t="s">
        <v>1242</v>
      </c>
      <c r="C604" s="12" t="s">
        <v>1243</v>
      </c>
      <c r="D604" s="39" t="s">
        <v>1066</v>
      </c>
      <c r="E604" s="21" t="s">
        <v>12</v>
      </c>
      <c r="F604" s="39" t="s">
        <v>492</v>
      </c>
      <c r="G604" s="40" t="s">
        <v>1131</v>
      </c>
      <c r="H604" s="37" t="s">
        <v>1069</v>
      </c>
    </row>
    <row r="605" s="38" customFormat="true" ht="31.5" hidden="false" customHeight="true" outlineLevel="0" collapsed="false">
      <c r="A605" s="8" t="n">
        <v>603</v>
      </c>
      <c r="B605" s="21" t="s">
        <v>1244</v>
      </c>
      <c r="C605" s="12" t="s">
        <v>1245</v>
      </c>
      <c r="D605" s="39" t="s">
        <v>1066</v>
      </c>
      <c r="E605" s="21" t="s">
        <v>12</v>
      </c>
      <c r="F605" s="39" t="s">
        <v>492</v>
      </c>
      <c r="G605" s="40" t="s">
        <v>1131</v>
      </c>
      <c r="H605" s="37" t="s">
        <v>1069</v>
      </c>
    </row>
    <row r="606" s="38" customFormat="true" ht="31.5" hidden="false" customHeight="true" outlineLevel="0" collapsed="false">
      <c r="A606" s="8" t="n">
        <v>604</v>
      </c>
      <c r="B606" s="21" t="s">
        <v>1246</v>
      </c>
      <c r="C606" s="12" t="s">
        <v>1247</v>
      </c>
      <c r="D606" s="39" t="s">
        <v>1066</v>
      </c>
      <c r="E606" s="21" t="s">
        <v>12</v>
      </c>
      <c r="F606" s="39" t="s">
        <v>492</v>
      </c>
      <c r="G606" s="40" t="s">
        <v>1131</v>
      </c>
      <c r="H606" s="37" t="s">
        <v>1069</v>
      </c>
    </row>
    <row r="607" s="38" customFormat="true" ht="31.5" hidden="false" customHeight="true" outlineLevel="0" collapsed="false">
      <c r="A607" s="8" t="n">
        <v>605</v>
      </c>
      <c r="B607" s="21" t="s">
        <v>1248</v>
      </c>
      <c r="C607" s="12" t="s">
        <v>1249</v>
      </c>
      <c r="D607" s="39" t="s">
        <v>1066</v>
      </c>
      <c r="E607" s="21" t="s">
        <v>12</v>
      </c>
      <c r="F607" s="39" t="s">
        <v>492</v>
      </c>
      <c r="G607" s="40" t="s">
        <v>1131</v>
      </c>
      <c r="H607" s="37" t="s">
        <v>1069</v>
      </c>
    </row>
    <row r="608" s="38" customFormat="true" ht="31.5" hidden="false" customHeight="true" outlineLevel="0" collapsed="false">
      <c r="A608" s="8" t="n">
        <v>606</v>
      </c>
      <c r="B608" s="21" t="s">
        <v>1250</v>
      </c>
      <c r="C608" s="12" t="s">
        <v>1251</v>
      </c>
      <c r="D608" s="39" t="s">
        <v>1066</v>
      </c>
      <c r="E608" s="21" t="s">
        <v>12</v>
      </c>
      <c r="F608" s="39" t="s">
        <v>492</v>
      </c>
      <c r="G608" s="40" t="s">
        <v>1131</v>
      </c>
      <c r="H608" s="37" t="s">
        <v>1069</v>
      </c>
    </row>
    <row r="609" s="38" customFormat="true" ht="31.5" hidden="false" customHeight="true" outlineLevel="0" collapsed="false">
      <c r="A609" s="8" t="n">
        <v>607</v>
      </c>
      <c r="B609" s="21" t="s">
        <v>1252</v>
      </c>
      <c r="C609" s="12" t="s">
        <v>1253</v>
      </c>
      <c r="D609" s="39" t="s">
        <v>1066</v>
      </c>
      <c r="E609" s="21" t="s">
        <v>12</v>
      </c>
      <c r="F609" s="39" t="s">
        <v>492</v>
      </c>
      <c r="G609" s="40" t="s">
        <v>1131</v>
      </c>
      <c r="H609" s="37" t="s">
        <v>1069</v>
      </c>
    </row>
    <row r="610" s="38" customFormat="true" ht="31.5" hidden="false" customHeight="true" outlineLevel="0" collapsed="false">
      <c r="A610" s="8" t="n">
        <v>608</v>
      </c>
      <c r="B610" s="21" t="s">
        <v>1254</v>
      </c>
      <c r="C610" s="12" t="s">
        <v>1255</v>
      </c>
      <c r="D610" s="39" t="s">
        <v>1066</v>
      </c>
      <c r="E610" s="21" t="s">
        <v>12</v>
      </c>
      <c r="F610" s="39" t="s">
        <v>492</v>
      </c>
      <c r="G610" s="40" t="s">
        <v>1131</v>
      </c>
      <c r="H610" s="37" t="s">
        <v>1069</v>
      </c>
    </row>
    <row r="611" s="38" customFormat="true" ht="31.5" hidden="false" customHeight="true" outlineLevel="0" collapsed="false">
      <c r="A611" s="8" t="n">
        <v>609</v>
      </c>
      <c r="B611" s="21" t="s">
        <v>1256</v>
      </c>
      <c r="C611" s="12" t="s">
        <v>1257</v>
      </c>
      <c r="D611" s="39" t="s">
        <v>1066</v>
      </c>
      <c r="E611" s="21" t="s">
        <v>12</v>
      </c>
      <c r="F611" s="39" t="s">
        <v>492</v>
      </c>
      <c r="G611" s="40" t="s">
        <v>1131</v>
      </c>
      <c r="H611" s="37" t="s">
        <v>1069</v>
      </c>
    </row>
    <row r="612" s="38" customFormat="true" ht="31.5" hidden="false" customHeight="true" outlineLevel="0" collapsed="false">
      <c r="A612" s="8" t="n">
        <v>610</v>
      </c>
      <c r="B612" s="21" t="s">
        <v>1258</v>
      </c>
      <c r="C612" s="12" t="s">
        <v>1259</v>
      </c>
      <c r="D612" s="39" t="s">
        <v>1066</v>
      </c>
      <c r="E612" s="21" t="s">
        <v>12</v>
      </c>
      <c r="F612" s="39" t="s">
        <v>492</v>
      </c>
      <c r="G612" s="40" t="s">
        <v>1131</v>
      </c>
      <c r="H612" s="37" t="s">
        <v>1069</v>
      </c>
    </row>
    <row r="613" s="38" customFormat="true" ht="31.5" hidden="false" customHeight="true" outlineLevel="0" collapsed="false">
      <c r="A613" s="8" t="n">
        <v>611</v>
      </c>
      <c r="B613" s="21" t="s">
        <v>1260</v>
      </c>
      <c r="C613" s="12" t="s">
        <v>1261</v>
      </c>
      <c r="D613" s="39" t="s">
        <v>1066</v>
      </c>
      <c r="E613" s="21" t="s">
        <v>12</v>
      </c>
      <c r="F613" s="39" t="s">
        <v>492</v>
      </c>
      <c r="G613" s="40" t="s">
        <v>1131</v>
      </c>
      <c r="H613" s="37" t="s">
        <v>1069</v>
      </c>
    </row>
    <row r="614" s="38" customFormat="true" ht="31.5" hidden="false" customHeight="true" outlineLevel="0" collapsed="false">
      <c r="A614" s="8" t="n">
        <v>612</v>
      </c>
      <c r="B614" s="21" t="s">
        <v>1262</v>
      </c>
      <c r="C614" s="12" t="s">
        <v>1263</v>
      </c>
      <c r="D614" s="39" t="s">
        <v>1066</v>
      </c>
      <c r="E614" s="21" t="s">
        <v>12</v>
      </c>
      <c r="F614" s="39" t="s">
        <v>492</v>
      </c>
      <c r="G614" s="40" t="s">
        <v>1131</v>
      </c>
      <c r="H614" s="37" t="s">
        <v>1069</v>
      </c>
    </row>
    <row r="615" s="38" customFormat="true" ht="31.5" hidden="false" customHeight="true" outlineLevel="0" collapsed="false">
      <c r="A615" s="8" t="n">
        <v>613</v>
      </c>
      <c r="B615" s="21" t="s">
        <v>1264</v>
      </c>
      <c r="C615" s="12" t="s">
        <v>1265</v>
      </c>
      <c r="D615" s="39" t="s">
        <v>1066</v>
      </c>
      <c r="E615" s="21" t="s">
        <v>12</v>
      </c>
      <c r="F615" s="39" t="s">
        <v>492</v>
      </c>
      <c r="G615" s="40" t="s">
        <v>1131</v>
      </c>
      <c r="H615" s="37" t="s">
        <v>1069</v>
      </c>
    </row>
    <row r="616" s="38" customFormat="true" ht="31.5" hidden="false" customHeight="true" outlineLevel="0" collapsed="false">
      <c r="A616" s="8" t="n">
        <v>614</v>
      </c>
      <c r="B616" s="21" t="s">
        <v>1266</v>
      </c>
      <c r="C616" s="12" t="s">
        <v>1267</v>
      </c>
      <c r="D616" s="39" t="s">
        <v>1066</v>
      </c>
      <c r="E616" s="21" t="s">
        <v>12</v>
      </c>
      <c r="F616" s="39" t="s">
        <v>492</v>
      </c>
      <c r="G616" s="40" t="s">
        <v>1131</v>
      </c>
      <c r="H616" s="37" t="s">
        <v>1069</v>
      </c>
    </row>
    <row r="617" s="38" customFormat="true" ht="31.5" hidden="false" customHeight="true" outlineLevel="0" collapsed="false">
      <c r="A617" s="8" t="n">
        <v>615</v>
      </c>
      <c r="B617" s="21" t="s">
        <v>1268</v>
      </c>
      <c r="C617" s="12" t="s">
        <v>1269</v>
      </c>
      <c r="D617" s="39" t="s">
        <v>1066</v>
      </c>
      <c r="E617" s="21" t="s">
        <v>12</v>
      </c>
      <c r="F617" s="39" t="s">
        <v>492</v>
      </c>
      <c r="G617" s="40" t="s">
        <v>1131</v>
      </c>
      <c r="H617" s="37" t="s">
        <v>1069</v>
      </c>
    </row>
    <row r="618" s="38" customFormat="true" ht="31.5" hidden="false" customHeight="true" outlineLevel="0" collapsed="false">
      <c r="A618" s="8" t="n">
        <v>616</v>
      </c>
      <c r="B618" s="21" t="s">
        <v>1270</v>
      </c>
      <c r="C618" s="12" t="s">
        <v>1271</v>
      </c>
      <c r="D618" s="39" t="s">
        <v>1066</v>
      </c>
      <c r="E618" s="21" t="s">
        <v>12</v>
      </c>
      <c r="F618" s="39" t="s">
        <v>492</v>
      </c>
      <c r="G618" s="40" t="s">
        <v>1131</v>
      </c>
      <c r="H618" s="37" t="s">
        <v>1069</v>
      </c>
    </row>
    <row r="619" s="38" customFormat="true" ht="31.5" hidden="false" customHeight="true" outlineLevel="0" collapsed="false">
      <c r="A619" s="8" t="n">
        <v>617</v>
      </c>
      <c r="B619" s="21" t="s">
        <v>1272</v>
      </c>
      <c r="C619" s="12" t="s">
        <v>1273</v>
      </c>
      <c r="D619" s="39" t="s">
        <v>1066</v>
      </c>
      <c r="E619" s="21" t="s">
        <v>12</v>
      </c>
      <c r="F619" s="39" t="s">
        <v>492</v>
      </c>
      <c r="G619" s="40" t="s">
        <v>1131</v>
      </c>
      <c r="H619" s="37" t="s">
        <v>1069</v>
      </c>
    </row>
    <row r="620" s="38" customFormat="true" ht="31.5" hidden="false" customHeight="true" outlineLevel="0" collapsed="false">
      <c r="A620" s="8" t="n">
        <v>618</v>
      </c>
      <c r="B620" s="21" t="s">
        <v>1274</v>
      </c>
      <c r="C620" s="12" t="s">
        <v>1275</v>
      </c>
      <c r="D620" s="39" t="s">
        <v>1066</v>
      </c>
      <c r="E620" s="21" t="s">
        <v>12</v>
      </c>
      <c r="F620" s="39" t="s">
        <v>492</v>
      </c>
      <c r="G620" s="40" t="s">
        <v>1131</v>
      </c>
      <c r="H620" s="37" t="s">
        <v>1069</v>
      </c>
    </row>
    <row r="621" s="38" customFormat="true" ht="31.5" hidden="false" customHeight="true" outlineLevel="0" collapsed="false">
      <c r="A621" s="8" t="n">
        <v>619</v>
      </c>
      <c r="B621" s="21" t="s">
        <v>1276</v>
      </c>
      <c r="C621" s="12" t="s">
        <v>1277</v>
      </c>
      <c r="D621" s="39" t="s">
        <v>1066</v>
      </c>
      <c r="E621" s="21" t="s">
        <v>12</v>
      </c>
      <c r="F621" s="39" t="s">
        <v>492</v>
      </c>
      <c r="G621" s="40" t="s">
        <v>1131</v>
      </c>
      <c r="H621" s="37" t="s">
        <v>1069</v>
      </c>
    </row>
    <row r="622" s="38" customFormat="true" ht="31.5" hidden="false" customHeight="true" outlineLevel="0" collapsed="false">
      <c r="A622" s="8" t="n">
        <v>620</v>
      </c>
      <c r="B622" s="21" t="s">
        <v>1278</v>
      </c>
      <c r="C622" s="12" t="s">
        <v>1279</v>
      </c>
      <c r="D622" s="39" t="s">
        <v>1066</v>
      </c>
      <c r="E622" s="21" t="s">
        <v>12</v>
      </c>
      <c r="F622" s="39" t="s">
        <v>492</v>
      </c>
      <c r="G622" s="40" t="s">
        <v>1131</v>
      </c>
      <c r="H622" s="37" t="s">
        <v>1069</v>
      </c>
    </row>
    <row r="623" s="38" customFormat="true" ht="31.5" hidden="false" customHeight="true" outlineLevel="0" collapsed="false">
      <c r="A623" s="8" t="n">
        <v>621</v>
      </c>
      <c r="B623" s="41" t="s">
        <v>1280</v>
      </c>
      <c r="C623" s="12" t="s">
        <v>1281</v>
      </c>
      <c r="D623" s="39" t="s">
        <v>1066</v>
      </c>
      <c r="E623" s="21" t="s">
        <v>12</v>
      </c>
      <c r="F623" s="39" t="s">
        <v>492</v>
      </c>
      <c r="G623" s="40" t="s">
        <v>1131</v>
      </c>
      <c r="H623" s="37" t="s">
        <v>1069</v>
      </c>
    </row>
    <row r="624" s="38" customFormat="true" ht="31.5" hidden="false" customHeight="true" outlineLevel="0" collapsed="false">
      <c r="A624" s="8" t="n">
        <v>622</v>
      </c>
      <c r="B624" s="21" t="s">
        <v>1282</v>
      </c>
      <c r="C624" s="12" t="s">
        <v>1283</v>
      </c>
      <c r="D624" s="39" t="s">
        <v>1066</v>
      </c>
      <c r="E624" s="21" t="s">
        <v>12</v>
      </c>
      <c r="F624" s="39" t="s">
        <v>492</v>
      </c>
      <c r="G624" s="40" t="s">
        <v>1131</v>
      </c>
      <c r="H624" s="37" t="s">
        <v>1069</v>
      </c>
    </row>
    <row r="625" s="38" customFormat="true" ht="31.5" hidden="false" customHeight="true" outlineLevel="0" collapsed="false">
      <c r="A625" s="8" t="n">
        <v>623</v>
      </c>
      <c r="B625" s="21" t="s">
        <v>1284</v>
      </c>
      <c r="C625" s="12" t="s">
        <v>1285</v>
      </c>
      <c r="D625" s="39" t="s">
        <v>1066</v>
      </c>
      <c r="E625" s="21" t="s">
        <v>12</v>
      </c>
      <c r="F625" s="39" t="s">
        <v>492</v>
      </c>
      <c r="G625" s="40" t="s">
        <v>1131</v>
      </c>
      <c r="H625" s="37" t="s">
        <v>1069</v>
      </c>
    </row>
    <row r="626" s="38" customFormat="true" ht="31.5" hidden="false" customHeight="true" outlineLevel="0" collapsed="false">
      <c r="A626" s="8" t="n">
        <v>624</v>
      </c>
      <c r="B626" s="21" t="s">
        <v>1286</v>
      </c>
      <c r="C626" s="12" t="s">
        <v>1287</v>
      </c>
      <c r="D626" s="39" t="s">
        <v>1066</v>
      </c>
      <c r="E626" s="21" t="s">
        <v>12</v>
      </c>
      <c r="F626" s="39" t="s">
        <v>492</v>
      </c>
      <c r="G626" s="40" t="s">
        <v>1131</v>
      </c>
      <c r="H626" s="37" t="s">
        <v>1069</v>
      </c>
    </row>
    <row r="627" s="38" customFormat="true" ht="31.5" hidden="false" customHeight="true" outlineLevel="0" collapsed="false">
      <c r="A627" s="8" t="n">
        <v>625</v>
      </c>
      <c r="B627" s="21" t="s">
        <v>1288</v>
      </c>
      <c r="C627" s="12" t="s">
        <v>1289</v>
      </c>
      <c r="D627" s="39" t="s">
        <v>1066</v>
      </c>
      <c r="E627" s="21" t="s">
        <v>12</v>
      </c>
      <c r="F627" s="39" t="s">
        <v>492</v>
      </c>
      <c r="G627" s="40" t="s">
        <v>1131</v>
      </c>
      <c r="H627" s="37" t="s">
        <v>1069</v>
      </c>
    </row>
    <row r="628" s="38" customFormat="true" ht="31.5" hidden="false" customHeight="true" outlineLevel="0" collapsed="false">
      <c r="A628" s="8" t="n">
        <v>626</v>
      </c>
      <c r="B628" s="21" t="s">
        <v>1290</v>
      </c>
      <c r="C628" s="12" t="s">
        <v>1291</v>
      </c>
      <c r="D628" s="39" t="s">
        <v>1066</v>
      </c>
      <c r="E628" s="21" t="s">
        <v>12</v>
      </c>
      <c r="F628" s="39" t="s">
        <v>492</v>
      </c>
      <c r="G628" s="40" t="s">
        <v>1131</v>
      </c>
      <c r="H628" s="37" t="s">
        <v>1069</v>
      </c>
    </row>
    <row r="629" s="38" customFormat="true" ht="31.5" hidden="false" customHeight="true" outlineLevel="0" collapsed="false">
      <c r="A629" s="8" t="n">
        <v>627</v>
      </c>
      <c r="B629" s="21" t="s">
        <v>1292</v>
      </c>
      <c r="C629" s="12" t="s">
        <v>1293</v>
      </c>
      <c r="D629" s="39" t="s">
        <v>1066</v>
      </c>
      <c r="E629" s="21" t="s">
        <v>12</v>
      </c>
      <c r="F629" s="39" t="s">
        <v>492</v>
      </c>
      <c r="G629" s="40" t="s">
        <v>1131</v>
      </c>
      <c r="H629" s="37" t="s">
        <v>1069</v>
      </c>
    </row>
    <row r="630" s="38" customFormat="true" ht="31.5" hidden="false" customHeight="true" outlineLevel="0" collapsed="false">
      <c r="A630" s="8" t="n">
        <v>628</v>
      </c>
      <c r="B630" s="21" t="s">
        <v>1294</v>
      </c>
      <c r="C630" s="12" t="s">
        <v>1295</v>
      </c>
      <c r="D630" s="39" t="s">
        <v>1066</v>
      </c>
      <c r="E630" s="21" t="s">
        <v>12</v>
      </c>
      <c r="F630" s="39" t="s">
        <v>492</v>
      </c>
      <c r="G630" s="40" t="s">
        <v>1131</v>
      </c>
      <c r="H630" s="37" t="s">
        <v>1069</v>
      </c>
    </row>
    <row r="631" s="38" customFormat="true" ht="31.5" hidden="false" customHeight="true" outlineLevel="0" collapsed="false">
      <c r="A631" s="8" t="n">
        <v>629</v>
      </c>
      <c r="B631" s="21" t="s">
        <v>1296</v>
      </c>
      <c r="C631" s="12" t="s">
        <v>1297</v>
      </c>
      <c r="D631" s="39" t="s">
        <v>1066</v>
      </c>
      <c r="E631" s="21" t="s">
        <v>12</v>
      </c>
      <c r="F631" s="39" t="s">
        <v>492</v>
      </c>
      <c r="G631" s="40" t="s">
        <v>1131</v>
      </c>
      <c r="H631" s="37" t="s">
        <v>1069</v>
      </c>
    </row>
    <row r="632" s="38" customFormat="true" ht="31.5" hidden="false" customHeight="true" outlineLevel="0" collapsed="false">
      <c r="A632" s="8" t="n">
        <v>630</v>
      </c>
      <c r="B632" s="21" t="s">
        <v>1298</v>
      </c>
      <c r="C632" s="12" t="s">
        <v>1299</v>
      </c>
      <c r="D632" s="39" t="s">
        <v>1066</v>
      </c>
      <c r="E632" s="21" t="s">
        <v>12</v>
      </c>
      <c r="F632" s="39" t="s">
        <v>492</v>
      </c>
      <c r="G632" s="40" t="s">
        <v>1131</v>
      </c>
      <c r="H632" s="37" t="s">
        <v>1069</v>
      </c>
    </row>
    <row r="633" s="38" customFormat="true" ht="31.5" hidden="false" customHeight="true" outlineLevel="0" collapsed="false">
      <c r="A633" s="8" t="n">
        <v>631</v>
      </c>
      <c r="B633" s="21" t="s">
        <v>1300</v>
      </c>
      <c r="C633" s="12" t="s">
        <v>1301</v>
      </c>
      <c r="D633" s="39" t="s">
        <v>1066</v>
      </c>
      <c r="E633" s="21" t="s">
        <v>12</v>
      </c>
      <c r="F633" s="39" t="s">
        <v>492</v>
      </c>
      <c r="G633" s="40" t="s">
        <v>1131</v>
      </c>
      <c r="H633" s="37" t="s">
        <v>1069</v>
      </c>
    </row>
    <row r="634" s="38" customFormat="true" ht="31.5" hidden="false" customHeight="true" outlineLevel="0" collapsed="false">
      <c r="A634" s="8" t="n">
        <v>632</v>
      </c>
      <c r="B634" s="21" t="s">
        <v>1302</v>
      </c>
      <c r="C634" s="12" t="s">
        <v>1303</v>
      </c>
      <c r="D634" s="39" t="s">
        <v>1066</v>
      </c>
      <c r="E634" s="21" t="s">
        <v>12</v>
      </c>
      <c r="F634" s="39" t="s">
        <v>492</v>
      </c>
      <c r="G634" s="40" t="s">
        <v>1131</v>
      </c>
      <c r="H634" s="37" t="s">
        <v>1069</v>
      </c>
    </row>
    <row r="635" s="38" customFormat="true" ht="31.5" hidden="false" customHeight="true" outlineLevel="0" collapsed="false">
      <c r="A635" s="8" t="n">
        <v>633</v>
      </c>
      <c r="B635" s="41" t="s">
        <v>1304</v>
      </c>
      <c r="C635" s="12" t="s">
        <v>1305</v>
      </c>
      <c r="D635" s="39" t="s">
        <v>1066</v>
      </c>
      <c r="E635" s="21" t="s">
        <v>12</v>
      </c>
      <c r="F635" s="39" t="s">
        <v>492</v>
      </c>
      <c r="G635" s="40" t="s">
        <v>1131</v>
      </c>
      <c r="H635" s="37" t="s">
        <v>1069</v>
      </c>
    </row>
    <row r="636" s="38" customFormat="true" ht="31.5" hidden="false" customHeight="true" outlineLevel="0" collapsed="false">
      <c r="A636" s="8" t="n">
        <v>634</v>
      </c>
      <c r="B636" s="21" t="s">
        <v>1306</v>
      </c>
      <c r="C636" s="12" t="s">
        <v>1307</v>
      </c>
      <c r="D636" s="39" t="s">
        <v>1066</v>
      </c>
      <c r="E636" s="21" t="s">
        <v>12</v>
      </c>
      <c r="F636" s="39" t="s">
        <v>492</v>
      </c>
      <c r="G636" s="40" t="s">
        <v>1131</v>
      </c>
      <c r="H636" s="37" t="s">
        <v>1069</v>
      </c>
    </row>
    <row r="637" s="38" customFormat="true" ht="31.5" hidden="false" customHeight="true" outlineLevel="0" collapsed="false">
      <c r="A637" s="8" t="n">
        <v>635</v>
      </c>
      <c r="B637" s="21" t="s">
        <v>1308</v>
      </c>
      <c r="C637" s="12" t="s">
        <v>1309</v>
      </c>
      <c r="D637" s="39" t="s">
        <v>1066</v>
      </c>
      <c r="E637" s="21" t="s">
        <v>12</v>
      </c>
      <c r="F637" s="39" t="s">
        <v>492</v>
      </c>
      <c r="G637" s="40" t="s">
        <v>1131</v>
      </c>
      <c r="H637" s="37" t="s">
        <v>1069</v>
      </c>
    </row>
    <row r="638" s="38" customFormat="true" ht="31.5" hidden="false" customHeight="true" outlineLevel="0" collapsed="false">
      <c r="A638" s="8" t="n">
        <v>636</v>
      </c>
      <c r="B638" s="21" t="s">
        <v>1310</v>
      </c>
      <c r="C638" s="12" t="s">
        <v>1311</v>
      </c>
      <c r="D638" s="39" t="s">
        <v>1066</v>
      </c>
      <c r="E638" s="21" t="s">
        <v>12</v>
      </c>
      <c r="F638" s="39" t="s">
        <v>492</v>
      </c>
      <c r="G638" s="40" t="s">
        <v>1131</v>
      </c>
      <c r="H638" s="37" t="s">
        <v>1069</v>
      </c>
    </row>
    <row r="639" s="38" customFormat="true" ht="31.5" hidden="false" customHeight="true" outlineLevel="0" collapsed="false">
      <c r="A639" s="8" t="n">
        <v>637</v>
      </c>
      <c r="B639" s="21" t="s">
        <v>1312</v>
      </c>
      <c r="C639" s="12" t="s">
        <v>1313</v>
      </c>
      <c r="D639" s="39" t="s">
        <v>1066</v>
      </c>
      <c r="E639" s="21" t="s">
        <v>12</v>
      </c>
      <c r="F639" s="39" t="s">
        <v>492</v>
      </c>
      <c r="G639" s="40" t="s">
        <v>1131</v>
      </c>
      <c r="H639" s="37" t="s">
        <v>1069</v>
      </c>
    </row>
    <row r="640" s="38" customFormat="true" ht="31.5" hidden="false" customHeight="true" outlineLevel="0" collapsed="false">
      <c r="A640" s="8" t="n">
        <v>638</v>
      </c>
      <c r="B640" s="21" t="s">
        <v>1314</v>
      </c>
      <c r="C640" s="12" t="s">
        <v>1315</v>
      </c>
      <c r="D640" s="39" t="s">
        <v>1066</v>
      </c>
      <c r="E640" s="21" t="s">
        <v>12</v>
      </c>
      <c r="F640" s="39" t="s">
        <v>492</v>
      </c>
      <c r="G640" s="40" t="s">
        <v>1131</v>
      </c>
      <c r="H640" s="37" t="s">
        <v>1069</v>
      </c>
    </row>
    <row r="641" s="38" customFormat="true" ht="31.5" hidden="false" customHeight="true" outlineLevel="0" collapsed="false">
      <c r="A641" s="8" t="n">
        <v>639</v>
      </c>
      <c r="B641" s="21" t="s">
        <v>1316</v>
      </c>
      <c r="C641" s="12" t="s">
        <v>1317</v>
      </c>
      <c r="D641" s="39" t="s">
        <v>1066</v>
      </c>
      <c r="E641" s="21" t="s">
        <v>12</v>
      </c>
      <c r="F641" s="39" t="s">
        <v>492</v>
      </c>
      <c r="G641" s="40" t="s">
        <v>1131</v>
      </c>
      <c r="H641" s="37" t="s">
        <v>1069</v>
      </c>
    </row>
    <row r="642" s="42" customFormat="true" ht="31.5" hidden="false" customHeight="true" outlineLevel="0" collapsed="false">
      <c r="A642" s="8" t="n">
        <v>640</v>
      </c>
      <c r="B642" s="21" t="s">
        <v>1318</v>
      </c>
      <c r="C642" s="12" t="s">
        <v>1319</v>
      </c>
      <c r="D642" s="35" t="s">
        <v>1066</v>
      </c>
      <c r="E642" s="21" t="s">
        <v>12</v>
      </c>
      <c r="F642" s="35" t="s">
        <v>492</v>
      </c>
      <c r="G642" s="36" t="s">
        <v>1131</v>
      </c>
      <c r="H642" s="37" t="s">
        <v>1069</v>
      </c>
    </row>
    <row r="643" s="42" customFormat="true" ht="31.5" hidden="false" customHeight="true" outlineLevel="0" collapsed="false">
      <c r="A643" s="8" t="n">
        <v>641</v>
      </c>
      <c r="B643" s="21" t="s">
        <v>1320</v>
      </c>
      <c r="C643" s="12" t="s">
        <v>1321</v>
      </c>
      <c r="D643" s="35" t="s">
        <v>1066</v>
      </c>
      <c r="E643" s="21" t="s">
        <v>12</v>
      </c>
      <c r="F643" s="35" t="s">
        <v>492</v>
      </c>
      <c r="G643" s="36" t="s">
        <v>1131</v>
      </c>
      <c r="H643" s="37" t="s">
        <v>1069</v>
      </c>
    </row>
    <row r="644" s="47" customFormat="true" ht="31.5" hidden="false" customHeight="true" outlineLevel="0" collapsed="false">
      <c r="A644" s="8" t="n">
        <v>642</v>
      </c>
      <c r="B644" s="43" t="s">
        <v>1322</v>
      </c>
      <c r="C644" s="44" t="s">
        <v>1323</v>
      </c>
      <c r="D644" s="41" t="s">
        <v>1324</v>
      </c>
      <c r="E644" s="39" t="s">
        <v>99</v>
      </c>
      <c r="F644" s="41" t="s">
        <v>492</v>
      </c>
      <c r="G644" s="45" t="s">
        <v>1325</v>
      </c>
      <c r="H644" s="46" t="n">
        <v>1000</v>
      </c>
    </row>
    <row r="645" s="47" customFormat="true" ht="31.5" hidden="false" customHeight="true" outlineLevel="0" collapsed="false">
      <c r="A645" s="8" t="n">
        <v>643</v>
      </c>
      <c r="B645" s="41" t="s">
        <v>1326</v>
      </c>
      <c r="C645" s="40" t="s">
        <v>1327</v>
      </c>
      <c r="D645" s="41" t="s">
        <v>1324</v>
      </c>
      <c r="E645" s="39" t="s">
        <v>99</v>
      </c>
      <c r="F645" s="41" t="s">
        <v>492</v>
      </c>
      <c r="G645" s="45" t="s">
        <v>1325</v>
      </c>
      <c r="H645" s="46" t="n">
        <v>1000</v>
      </c>
    </row>
    <row r="646" s="47" customFormat="true" ht="31.5" hidden="false" customHeight="true" outlineLevel="0" collapsed="false">
      <c r="A646" s="8" t="n">
        <v>644</v>
      </c>
      <c r="B646" s="39" t="s">
        <v>1328</v>
      </c>
      <c r="C646" s="40" t="s">
        <v>1329</v>
      </c>
      <c r="D646" s="41" t="s">
        <v>1324</v>
      </c>
      <c r="E646" s="39" t="s">
        <v>99</v>
      </c>
      <c r="F646" s="41" t="s">
        <v>492</v>
      </c>
      <c r="G646" s="45" t="s">
        <v>1325</v>
      </c>
      <c r="H646" s="46" t="n">
        <v>1000</v>
      </c>
    </row>
    <row r="647" s="47" customFormat="true" ht="31.5" hidden="false" customHeight="true" outlineLevel="0" collapsed="false">
      <c r="A647" s="8" t="n">
        <v>645</v>
      </c>
      <c r="B647" s="39" t="s">
        <v>1330</v>
      </c>
      <c r="C647" s="40" t="s">
        <v>1331</v>
      </c>
      <c r="D647" s="41" t="s">
        <v>1324</v>
      </c>
      <c r="E647" s="39" t="s">
        <v>99</v>
      </c>
      <c r="F647" s="41" t="s">
        <v>492</v>
      </c>
      <c r="G647" s="45" t="s">
        <v>1325</v>
      </c>
      <c r="H647" s="46" t="n">
        <v>1000</v>
      </c>
    </row>
    <row r="648" s="47" customFormat="true" ht="31.5" hidden="false" customHeight="true" outlineLevel="0" collapsed="false">
      <c r="A648" s="8" t="n">
        <v>646</v>
      </c>
      <c r="B648" s="39" t="s">
        <v>1332</v>
      </c>
      <c r="C648" s="40" t="s">
        <v>1333</v>
      </c>
      <c r="D648" s="41" t="s">
        <v>1324</v>
      </c>
      <c r="E648" s="39" t="s">
        <v>99</v>
      </c>
      <c r="F648" s="41" t="s">
        <v>492</v>
      </c>
      <c r="G648" s="45" t="s">
        <v>1325</v>
      </c>
      <c r="H648" s="46" t="n">
        <v>1000</v>
      </c>
    </row>
    <row r="649" s="47" customFormat="true" ht="31.5" hidden="false" customHeight="true" outlineLevel="0" collapsed="false">
      <c r="A649" s="8" t="n">
        <v>647</v>
      </c>
      <c r="B649" s="39" t="s">
        <v>1334</v>
      </c>
      <c r="C649" s="40" t="s">
        <v>1335</v>
      </c>
      <c r="D649" s="41" t="s">
        <v>1324</v>
      </c>
      <c r="E649" s="39" t="s">
        <v>99</v>
      </c>
      <c r="F649" s="41" t="s">
        <v>492</v>
      </c>
      <c r="G649" s="45" t="s">
        <v>1325</v>
      </c>
      <c r="H649" s="46" t="n">
        <v>1000</v>
      </c>
    </row>
    <row r="650" s="47" customFormat="true" ht="31.5" hidden="false" customHeight="true" outlineLevel="0" collapsed="false">
      <c r="A650" s="8" t="n">
        <v>648</v>
      </c>
      <c r="B650" s="39" t="s">
        <v>1336</v>
      </c>
      <c r="C650" s="40" t="s">
        <v>1337</v>
      </c>
      <c r="D650" s="41" t="s">
        <v>1324</v>
      </c>
      <c r="E650" s="39" t="s">
        <v>99</v>
      </c>
      <c r="F650" s="41" t="s">
        <v>492</v>
      </c>
      <c r="G650" s="45" t="s">
        <v>1325</v>
      </c>
      <c r="H650" s="46" t="n">
        <v>1000</v>
      </c>
    </row>
    <row r="651" s="47" customFormat="true" ht="31.5" hidden="false" customHeight="true" outlineLevel="0" collapsed="false">
      <c r="A651" s="8" t="n">
        <v>649</v>
      </c>
      <c r="B651" s="39" t="s">
        <v>1338</v>
      </c>
      <c r="C651" s="40" t="s">
        <v>1339</v>
      </c>
      <c r="D651" s="41" t="s">
        <v>1324</v>
      </c>
      <c r="E651" s="39" t="s">
        <v>99</v>
      </c>
      <c r="F651" s="41" t="s">
        <v>492</v>
      </c>
      <c r="G651" s="45" t="s">
        <v>1325</v>
      </c>
      <c r="H651" s="46" t="n">
        <v>1000</v>
      </c>
    </row>
    <row r="652" s="47" customFormat="true" ht="31.5" hidden="false" customHeight="true" outlineLevel="0" collapsed="false">
      <c r="A652" s="8" t="n">
        <v>650</v>
      </c>
      <c r="B652" s="41" t="s">
        <v>1340</v>
      </c>
      <c r="C652" s="40" t="s">
        <v>1341</v>
      </c>
      <c r="D652" s="41" t="s">
        <v>1324</v>
      </c>
      <c r="E652" s="39" t="s">
        <v>99</v>
      </c>
      <c r="F652" s="41" t="s">
        <v>492</v>
      </c>
      <c r="G652" s="45" t="s">
        <v>1325</v>
      </c>
      <c r="H652" s="46" t="n">
        <v>1000</v>
      </c>
      <c r="I652" s="48"/>
    </row>
    <row r="653" s="47" customFormat="true" ht="31.5" hidden="false" customHeight="true" outlineLevel="0" collapsed="false">
      <c r="A653" s="8" t="n">
        <v>651</v>
      </c>
      <c r="B653" s="39" t="s">
        <v>1342</v>
      </c>
      <c r="C653" s="40" t="s">
        <v>1343</v>
      </c>
      <c r="D653" s="41" t="s">
        <v>1324</v>
      </c>
      <c r="E653" s="39" t="s">
        <v>99</v>
      </c>
      <c r="F653" s="41" t="s">
        <v>492</v>
      </c>
      <c r="G653" s="45" t="s">
        <v>1325</v>
      </c>
      <c r="H653" s="46" t="n">
        <v>1000</v>
      </c>
    </row>
    <row r="654" s="47" customFormat="true" ht="31.5" hidden="false" customHeight="true" outlineLevel="0" collapsed="false">
      <c r="A654" s="8" t="n">
        <v>652</v>
      </c>
      <c r="B654" s="39" t="s">
        <v>1344</v>
      </c>
      <c r="C654" s="40" t="s">
        <v>1345</v>
      </c>
      <c r="D654" s="41" t="s">
        <v>1324</v>
      </c>
      <c r="E654" s="39" t="s">
        <v>99</v>
      </c>
      <c r="F654" s="41" t="s">
        <v>492</v>
      </c>
      <c r="G654" s="45" t="s">
        <v>1325</v>
      </c>
      <c r="H654" s="46" t="n">
        <v>1000</v>
      </c>
    </row>
    <row r="655" s="47" customFormat="true" ht="31.5" hidden="false" customHeight="true" outlineLevel="0" collapsed="false">
      <c r="A655" s="8" t="n">
        <v>653</v>
      </c>
      <c r="B655" s="39" t="s">
        <v>1346</v>
      </c>
      <c r="C655" s="40" t="s">
        <v>1347</v>
      </c>
      <c r="D655" s="41" t="s">
        <v>1324</v>
      </c>
      <c r="E655" s="39" t="s">
        <v>99</v>
      </c>
      <c r="F655" s="41" t="s">
        <v>492</v>
      </c>
      <c r="G655" s="45" t="s">
        <v>1325</v>
      </c>
      <c r="H655" s="46" t="n">
        <v>1000</v>
      </c>
    </row>
    <row r="656" s="47" customFormat="true" ht="31.5" hidden="false" customHeight="true" outlineLevel="0" collapsed="false">
      <c r="A656" s="8" t="n">
        <v>654</v>
      </c>
      <c r="B656" s="39" t="s">
        <v>1348</v>
      </c>
      <c r="C656" s="40" t="s">
        <v>1349</v>
      </c>
      <c r="D656" s="41" t="s">
        <v>1324</v>
      </c>
      <c r="E656" s="39" t="s">
        <v>99</v>
      </c>
      <c r="F656" s="41" t="s">
        <v>492</v>
      </c>
      <c r="G656" s="45" t="s">
        <v>1325</v>
      </c>
      <c r="H656" s="46" t="n">
        <v>1000</v>
      </c>
    </row>
    <row r="657" s="47" customFormat="true" ht="31.5" hidden="false" customHeight="true" outlineLevel="0" collapsed="false">
      <c r="A657" s="8" t="n">
        <v>655</v>
      </c>
      <c r="B657" s="41" t="s">
        <v>1350</v>
      </c>
      <c r="C657" s="40" t="s">
        <v>1351</v>
      </c>
      <c r="D657" s="41" t="s">
        <v>1324</v>
      </c>
      <c r="E657" s="39" t="s">
        <v>99</v>
      </c>
      <c r="F657" s="41" t="s">
        <v>492</v>
      </c>
      <c r="G657" s="45" t="s">
        <v>1325</v>
      </c>
      <c r="H657" s="46" t="n">
        <v>1000</v>
      </c>
    </row>
    <row r="658" s="47" customFormat="true" ht="31.5" hidden="false" customHeight="true" outlineLevel="0" collapsed="false">
      <c r="A658" s="8" t="n">
        <v>656</v>
      </c>
      <c r="B658" s="39" t="s">
        <v>1352</v>
      </c>
      <c r="C658" s="40" t="s">
        <v>1353</v>
      </c>
      <c r="D658" s="41" t="s">
        <v>1324</v>
      </c>
      <c r="E658" s="39" t="s">
        <v>99</v>
      </c>
      <c r="F658" s="41" t="s">
        <v>492</v>
      </c>
      <c r="G658" s="45" t="s">
        <v>1325</v>
      </c>
      <c r="H658" s="46" t="n">
        <v>1000</v>
      </c>
    </row>
    <row r="659" s="47" customFormat="true" ht="31.5" hidden="false" customHeight="true" outlineLevel="0" collapsed="false">
      <c r="A659" s="8" t="n">
        <v>657</v>
      </c>
      <c r="B659" s="39" t="s">
        <v>1354</v>
      </c>
      <c r="C659" s="40" t="s">
        <v>1355</v>
      </c>
      <c r="D659" s="41" t="s">
        <v>1324</v>
      </c>
      <c r="E659" s="39" t="s">
        <v>99</v>
      </c>
      <c r="F659" s="41" t="s">
        <v>492</v>
      </c>
      <c r="G659" s="45" t="s">
        <v>1325</v>
      </c>
      <c r="H659" s="46" t="n">
        <v>1000</v>
      </c>
    </row>
    <row r="660" s="47" customFormat="true" ht="31.5" hidden="false" customHeight="true" outlineLevel="0" collapsed="false">
      <c r="A660" s="8" t="n">
        <v>658</v>
      </c>
      <c r="B660" s="39" t="s">
        <v>1356</v>
      </c>
      <c r="C660" s="40" t="s">
        <v>1357</v>
      </c>
      <c r="D660" s="41" t="s">
        <v>1324</v>
      </c>
      <c r="E660" s="39" t="s">
        <v>99</v>
      </c>
      <c r="F660" s="41" t="s">
        <v>492</v>
      </c>
      <c r="G660" s="45" t="s">
        <v>1325</v>
      </c>
      <c r="H660" s="46" t="n">
        <v>1000</v>
      </c>
    </row>
    <row r="661" s="47" customFormat="true" ht="31.5" hidden="false" customHeight="true" outlineLevel="0" collapsed="false">
      <c r="A661" s="8" t="n">
        <v>659</v>
      </c>
      <c r="B661" s="39" t="s">
        <v>1358</v>
      </c>
      <c r="C661" s="40" t="s">
        <v>1359</v>
      </c>
      <c r="D661" s="41" t="s">
        <v>1324</v>
      </c>
      <c r="E661" s="39" t="s">
        <v>99</v>
      </c>
      <c r="F661" s="41" t="s">
        <v>492</v>
      </c>
      <c r="G661" s="45" t="s">
        <v>1325</v>
      </c>
      <c r="H661" s="46" t="n">
        <v>1000</v>
      </c>
    </row>
    <row r="662" s="47" customFormat="true" ht="31.5" hidden="false" customHeight="true" outlineLevel="0" collapsed="false">
      <c r="A662" s="8" t="n">
        <v>660</v>
      </c>
      <c r="B662" s="39" t="s">
        <v>1360</v>
      </c>
      <c r="C662" s="40" t="s">
        <v>1361</v>
      </c>
      <c r="D662" s="41" t="s">
        <v>1324</v>
      </c>
      <c r="E662" s="39" t="s">
        <v>99</v>
      </c>
      <c r="F662" s="41" t="s">
        <v>492</v>
      </c>
      <c r="G662" s="45" t="s">
        <v>1325</v>
      </c>
      <c r="H662" s="46" t="n">
        <v>1000</v>
      </c>
    </row>
    <row r="663" s="47" customFormat="true" ht="31.5" hidden="false" customHeight="true" outlineLevel="0" collapsed="false">
      <c r="A663" s="8" t="n">
        <v>661</v>
      </c>
      <c r="B663" s="39" t="s">
        <v>1362</v>
      </c>
      <c r="C663" s="40" t="s">
        <v>1363</v>
      </c>
      <c r="D663" s="41" t="s">
        <v>1324</v>
      </c>
      <c r="E663" s="39" t="s">
        <v>99</v>
      </c>
      <c r="F663" s="41" t="s">
        <v>492</v>
      </c>
      <c r="G663" s="45" t="s">
        <v>1325</v>
      </c>
      <c r="H663" s="46" t="n">
        <v>1000</v>
      </c>
    </row>
    <row r="664" s="47" customFormat="true" ht="31.5" hidden="false" customHeight="true" outlineLevel="0" collapsed="false">
      <c r="A664" s="8" t="n">
        <v>662</v>
      </c>
      <c r="B664" s="39" t="s">
        <v>1364</v>
      </c>
      <c r="C664" s="40" t="s">
        <v>1365</v>
      </c>
      <c r="D664" s="41" t="s">
        <v>1324</v>
      </c>
      <c r="E664" s="39" t="s">
        <v>99</v>
      </c>
      <c r="F664" s="41" t="s">
        <v>492</v>
      </c>
      <c r="G664" s="45" t="s">
        <v>1325</v>
      </c>
      <c r="H664" s="46" t="n">
        <v>1000</v>
      </c>
    </row>
    <row r="665" s="47" customFormat="true" ht="31.5" hidden="false" customHeight="true" outlineLevel="0" collapsed="false">
      <c r="A665" s="8" t="n">
        <v>663</v>
      </c>
      <c r="B665" s="39" t="s">
        <v>1366</v>
      </c>
      <c r="C665" s="40" t="s">
        <v>1367</v>
      </c>
      <c r="D665" s="41" t="s">
        <v>1324</v>
      </c>
      <c r="E665" s="39" t="s">
        <v>99</v>
      </c>
      <c r="F665" s="41" t="s">
        <v>492</v>
      </c>
      <c r="G665" s="45" t="s">
        <v>1325</v>
      </c>
      <c r="H665" s="46" t="n">
        <v>1000</v>
      </c>
    </row>
    <row r="666" s="47" customFormat="true" ht="31.5" hidden="false" customHeight="true" outlineLevel="0" collapsed="false">
      <c r="A666" s="8" t="n">
        <v>664</v>
      </c>
      <c r="B666" s="41" t="s">
        <v>1368</v>
      </c>
      <c r="C666" s="40" t="s">
        <v>1369</v>
      </c>
      <c r="D666" s="41" t="s">
        <v>1324</v>
      </c>
      <c r="E666" s="39" t="s">
        <v>99</v>
      </c>
      <c r="F666" s="41" t="s">
        <v>492</v>
      </c>
      <c r="G666" s="45" t="s">
        <v>1325</v>
      </c>
      <c r="H666" s="46" t="n">
        <v>1000</v>
      </c>
    </row>
    <row r="667" s="47" customFormat="true" ht="31.5" hidden="false" customHeight="true" outlineLevel="0" collapsed="false">
      <c r="A667" s="8" t="n">
        <v>665</v>
      </c>
      <c r="B667" s="41" t="s">
        <v>1370</v>
      </c>
      <c r="C667" s="40" t="s">
        <v>1371</v>
      </c>
      <c r="D667" s="41" t="s">
        <v>1324</v>
      </c>
      <c r="E667" s="39" t="s">
        <v>99</v>
      </c>
      <c r="F667" s="41" t="s">
        <v>492</v>
      </c>
      <c r="G667" s="45" t="s">
        <v>1325</v>
      </c>
      <c r="H667" s="46" t="n">
        <v>1000</v>
      </c>
    </row>
    <row r="668" s="47" customFormat="true" ht="31.5" hidden="false" customHeight="true" outlineLevel="0" collapsed="false">
      <c r="A668" s="8" t="n">
        <v>666</v>
      </c>
      <c r="B668" s="39" t="s">
        <v>1372</v>
      </c>
      <c r="C668" s="40" t="s">
        <v>1373</v>
      </c>
      <c r="D668" s="41" t="s">
        <v>1324</v>
      </c>
      <c r="E668" s="39" t="s">
        <v>99</v>
      </c>
      <c r="F668" s="41" t="s">
        <v>492</v>
      </c>
      <c r="G668" s="45" t="s">
        <v>1325</v>
      </c>
      <c r="H668" s="46" t="n">
        <v>1000</v>
      </c>
    </row>
    <row r="669" s="47" customFormat="true" ht="31.5" hidden="false" customHeight="true" outlineLevel="0" collapsed="false">
      <c r="A669" s="8" t="n">
        <v>667</v>
      </c>
      <c r="B669" s="41" t="s">
        <v>1374</v>
      </c>
      <c r="C669" s="40" t="s">
        <v>1375</v>
      </c>
      <c r="D669" s="41" t="s">
        <v>1324</v>
      </c>
      <c r="E669" s="39" t="s">
        <v>99</v>
      </c>
      <c r="F669" s="41" t="s">
        <v>492</v>
      </c>
      <c r="G669" s="45" t="s">
        <v>1325</v>
      </c>
      <c r="H669" s="46" t="n">
        <v>1000</v>
      </c>
    </row>
    <row r="670" s="47" customFormat="true" ht="31.5" hidden="false" customHeight="true" outlineLevel="0" collapsed="false">
      <c r="A670" s="8" t="n">
        <v>668</v>
      </c>
      <c r="B670" s="39" t="s">
        <v>1376</v>
      </c>
      <c r="C670" s="40" t="s">
        <v>1377</v>
      </c>
      <c r="D670" s="41" t="s">
        <v>1324</v>
      </c>
      <c r="E670" s="39" t="s">
        <v>99</v>
      </c>
      <c r="F670" s="41" t="s">
        <v>492</v>
      </c>
      <c r="G670" s="45" t="s">
        <v>1325</v>
      </c>
      <c r="H670" s="46" t="n">
        <v>1000</v>
      </c>
    </row>
    <row r="671" s="47" customFormat="true" ht="31.5" hidden="false" customHeight="true" outlineLevel="0" collapsed="false">
      <c r="A671" s="8" t="n">
        <v>669</v>
      </c>
      <c r="B671" s="41" t="s">
        <v>1378</v>
      </c>
      <c r="C671" s="40" t="s">
        <v>1379</v>
      </c>
      <c r="D671" s="41" t="s">
        <v>1324</v>
      </c>
      <c r="E671" s="39" t="s">
        <v>99</v>
      </c>
      <c r="F671" s="41" t="s">
        <v>492</v>
      </c>
      <c r="G671" s="45" t="s">
        <v>1325</v>
      </c>
      <c r="H671" s="46" t="n">
        <v>1000</v>
      </c>
    </row>
    <row r="672" s="49" customFormat="true" ht="31.5" hidden="false" customHeight="true" outlineLevel="0" collapsed="false">
      <c r="A672" s="8" t="n">
        <v>670</v>
      </c>
      <c r="B672" s="41" t="s">
        <v>1380</v>
      </c>
      <c r="C672" s="44" t="s">
        <v>1381</v>
      </c>
      <c r="D672" s="41" t="s">
        <v>1324</v>
      </c>
      <c r="E672" s="39" t="s">
        <v>99</v>
      </c>
      <c r="F672" s="41" t="s">
        <v>492</v>
      </c>
      <c r="G672" s="45" t="s">
        <v>1382</v>
      </c>
      <c r="H672" s="46" t="n">
        <v>1000</v>
      </c>
    </row>
    <row r="673" s="49" customFormat="true" ht="31.5" hidden="false" customHeight="true" outlineLevel="0" collapsed="false">
      <c r="A673" s="8" t="n">
        <v>671</v>
      </c>
      <c r="B673" s="41" t="s">
        <v>1383</v>
      </c>
      <c r="C673" s="40" t="s">
        <v>1384</v>
      </c>
      <c r="D673" s="41" t="s">
        <v>1324</v>
      </c>
      <c r="E673" s="39" t="s">
        <v>99</v>
      </c>
      <c r="F673" s="41" t="s">
        <v>492</v>
      </c>
      <c r="G673" s="45" t="s">
        <v>1382</v>
      </c>
      <c r="H673" s="46" t="n">
        <v>1000</v>
      </c>
    </row>
    <row r="674" s="49" customFormat="true" ht="31.5" hidden="false" customHeight="true" outlineLevel="0" collapsed="false">
      <c r="A674" s="8" t="n">
        <v>672</v>
      </c>
      <c r="B674" s="39" t="s">
        <v>1385</v>
      </c>
      <c r="C674" s="40" t="s">
        <v>1386</v>
      </c>
      <c r="D674" s="41" t="s">
        <v>1324</v>
      </c>
      <c r="E674" s="39" t="s">
        <v>99</v>
      </c>
      <c r="F674" s="41" t="s">
        <v>492</v>
      </c>
      <c r="G674" s="45" t="s">
        <v>1382</v>
      </c>
      <c r="H674" s="46" t="n">
        <v>1000</v>
      </c>
    </row>
    <row r="675" s="49" customFormat="true" ht="31.5" hidden="false" customHeight="true" outlineLevel="0" collapsed="false">
      <c r="A675" s="8" t="n">
        <v>673</v>
      </c>
      <c r="B675" s="39" t="s">
        <v>1387</v>
      </c>
      <c r="C675" s="40" t="s">
        <v>1388</v>
      </c>
      <c r="D675" s="41" t="s">
        <v>1324</v>
      </c>
      <c r="E675" s="39" t="s">
        <v>99</v>
      </c>
      <c r="F675" s="41" t="s">
        <v>492</v>
      </c>
      <c r="G675" s="45" t="s">
        <v>1382</v>
      </c>
      <c r="H675" s="46" t="n">
        <v>1000</v>
      </c>
    </row>
    <row r="676" s="49" customFormat="true" ht="31.5" hidden="false" customHeight="true" outlineLevel="0" collapsed="false">
      <c r="A676" s="8" t="n">
        <v>674</v>
      </c>
      <c r="B676" s="41" t="s">
        <v>1389</v>
      </c>
      <c r="C676" s="50" t="s">
        <v>1390</v>
      </c>
      <c r="D676" s="41" t="s">
        <v>1324</v>
      </c>
      <c r="E676" s="39" t="s">
        <v>99</v>
      </c>
      <c r="F676" s="41" t="s">
        <v>492</v>
      </c>
      <c r="G676" s="45" t="s">
        <v>1382</v>
      </c>
      <c r="H676" s="46" t="n">
        <v>1000</v>
      </c>
    </row>
    <row r="677" s="49" customFormat="true" ht="31.5" hidden="false" customHeight="true" outlineLevel="0" collapsed="false">
      <c r="A677" s="8" t="n">
        <v>675</v>
      </c>
      <c r="B677" s="39" t="s">
        <v>1391</v>
      </c>
      <c r="C677" s="40" t="s">
        <v>1392</v>
      </c>
      <c r="D677" s="41" t="s">
        <v>1324</v>
      </c>
      <c r="E677" s="39" t="s">
        <v>99</v>
      </c>
      <c r="F677" s="41" t="s">
        <v>492</v>
      </c>
      <c r="G677" s="45" t="s">
        <v>1382</v>
      </c>
      <c r="H677" s="46" t="n">
        <v>1000</v>
      </c>
    </row>
    <row r="678" s="49" customFormat="true" ht="31.5" hidden="false" customHeight="true" outlineLevel="0" collapsed="false">
      <c r="A678" s="8" t="n">
        <v>676</v>
      </c>
      <c r="B678" s="39" t="s">
        <v>1393</v>
      </c>
      <c r="C678" s="40" t="s">
        <v>1394</v>
      </c>
      <c r="D678" s="41" t="s">
        <v>1324</v>
      </c>
      <c r="E678" s="39" t="s">
        <v>99</v>
      </c>
      <c r="F678" s="41" t="s">
        <v>492</v>
      </c>
      <c r="G678" s="45" t="s">
        <v>1382</v>
      </c>
      <c r="H678" s="46" t="n">
        <v>1000</v>
      </c>
    </row>
    <row r="679" s="49" customFormat="true" ht="31.5" hidden="false" customHeight="true" outlineLevel="0" collapsed="false">
      <c r="A679" s="8" t="n">
        <v>677</v>
      </c>
      <c r="B679" s="41" t="s">
        <v>1395</v>
      </c>
      <c r="C679" s="45" t="s">
        <v>1396</v>
      </c>
      <c r="D679" s="41" t="s">
        <v>1324</v>
      </c>
      <c r="E679" s="39" t="s">
        <v>99</v>
      </c>
      <c r="F679" s="41" t="s">
        <v>492</v>
      </c>
      <c r="G679" s="45" t="s">
        <v>1382</v>
      </c>
      <c r="H679" s="46" t="n">
        <v>1000</v>
      </c>
    </row>
    <row r="680" s="49" customFormat="true" ht="31.5" hidden="false" customHeight="true" outlineLevel="0" collapsed="false">
      <c r="A680" s="8" t="n">
        <v>678</v>
      </c>
      <c r="B680" s="41" t="s">
        <v>1397</v>
      </c>
      <c r="C680" s="45" t="s">
        <v>1398</v>
      </c>
      <c r="D680" s="41" t="s">
        <v>1324</v>
      </c>
      <c r="E680" s="39" t="s">
        <v>99</v>
      </c>
      <c r="F680" s="41" t="s">
        <v>492</v>
      </c>
      <c r="G680" s="45" t="s">
        <v>1382</v>
      </c>
      <c r="H680" s="46" t="n">
        <v>1000</v>
      </c>
    </row>
    <row r="681" s="49" customFormat="true" ht="31.5" hidden="false" customHeight="true" outlineLevel="0" collapsed="false">
      <c r="A681" s="8" t="n">
        <v>679</v>
      </c>
      <c r="B681" s="39" t="s">
        <v>1399</v>
      </c>
      <c r="C681" s="40" t="s">
        <v>1400</v>
      </c>
      <c r="D681" s="41" t="s">
        <v>1324</v>
      </c>
      <c r="E681" s="39" t="s">
        <v>99</v>
      </c>
      <c r="F681" s="41" t="s">
        <v>492</v>
      </c>
      <c r="G681" s="45" t="s">
        <v>1382</v>
      </c>
      <c r="H681" s="46" t="n">
        <v>1000</v>
      </c>
    </row>
    <row r="682" s="49" customFormat="true" ht="31.5" hidden="false" customHeight="true" outlineLevel="0" collapsed="false">
      <c r="A682" s="8" t="n">
        <v>680</v>
      </c>
      <c r="B682" s="39" t="s">
        <v>1401</v>
      </c>
      <c r="C682" s="40" t="s">
        <v>1402</v>
      </c>
      <c r="D682" s="41" t="s">
        <v>1324</v>
      </c>
      <c r="E682" s="39" t="s">
        <v>99</v>
      </c>
      <c r="F682" s="41" t="s">
        <v>492</v>
      </c>
      <c r="G682" s="45" t="s">
        <v>1382</v>
      </c>
      <c r="H682" s="46" t="n">
        <v>1000</v>
      </c>
    </row>
    <row r="683" s="49" customFormat="true" ht="31.5" hidden="false" customHeight="true" outlineLevel="0" collapsed="false">
      <c r="A683" s="8" t="n">
        <v>681</v>
      </c>
      <c r="B683" s="39" t="s">
        <v>1403</v>
      </c>
      <c r="C683" s="40" t="s">
        <v>1404</v>
      </c>
      <c r="D683" s="41" t="s">
        <v>1324</v>
      </c>
      <c r="E683" s="39" t="s">
        <v>99</v>
      </c>
      <c r="F683" s="41" t="s">
        <v>492</v>
      </c>
      <c r="G683" s="45" t="s">
        <v>1382</v>
      </c>
      <c r="H683" s="46" t="n">
        <v>1000</v>
      </c>
    </row>
    <row r="684" s="49" customFormat="true" ht="31.5" hidden="false" customHeight="true" outlineLevel="0" collapsed="false">
      <c r="A684" s="8" t="n">
        <v>682</v>
      </c>
      <c r="B684" s="39" t="s">
        <v>1405</v>
      </c>
      <c r="C684" s="40" t="s">
        <v>1406</v>
      </c>
      <c r="D684" s="41" t="s">
        <v>1324</v>
      </c>
      <c r="E684" s="39" t="s">
        <v>99</v>
      </c>
      <c r="F684" s="41" t="s">
        <v>492</v>
      </c>
      <c r="G684" s="45" t="s">
        <v>1382</v>
      </c>
      <c r="H684" s="46" t="n">
        <v>1000</v>
      </c>
    </row>
    <row r="685" s="49" customFormat="true" ht="31.5" hidden="false" customHeight="true" outlineLevel="0" collapsed="false">
      <c r="A685" s="8" t="n">
        <v>683</v>
      </c>
      <c r="B685" s="41" t="s">
        <v>876</v>
      </c>
      <c r="C685" s="40" t="s">
        <v>1407</v>
      </c>
      <c r="D685" s="41" t="s">
        <v>1324</v>
      </c>
      <c r="E685" s="39" t="s">
        <v>99</v>
      </c>
      <c r="F685" s="41" t="s">
        <v>492</v>
      </c>
      <c r="G685" s="45" t="s">
        <v>1382</v>
      </c>
      <c r="H685" s="46" t="n">
        <v>1000</v>
      </c>
    </row>
    <row r="686" s="49" customFormat="true" ht="31.5" hidden="false" customHeight="true" outlineLevel="0" collapsed="false">
      <c r="A686" s="8" t="n">
        <v>684</v>
      </c>
      <c r="B686" s="39" t="s">
        <v>1408</v>
      </c>
      <c r="C686" s="40" t="s">
        <v>1409</v>
      </c>
      <c r="D686" s="41" t="s">
        <v>1324</v>
      </c>
      <c r="E686" s="39" t="s">
        <v>99</v>
      </c>
      <c r="F686" s="41" t="s">
        <v>492</v>
      </c>
      <c r="G686" s="45" t="s">
        <v>1382</v>
      </c>
      <c r="H686" s="46" t="n">
        <v>1000</v>
      </c>
    </row>
    <row r="687" s="49" customFormat="true" ht="31.5" hidden="false" customHeight="true" outlineLevel="0" collapsed="false">
      <c r="A687" s="8" t="n">
        <v>685</v>
      </c>
      <c r="B687" s="39" t="s">
        <v>1410</v>
      </c>
      <c r="C687" s="40" t="s">
        <v>1411</v>
      </c>
      <c r="D687" s="41" t="s">
        <v>1324</v>
      </c>
      <c r="E687" s="39" t="s">
        <v>99</v>
      </c>
      <c r="F687" s="41" t="s">
        <v>492</v>
      </c>
      <c r="G687" s="45" t="s">
        <v>1382</v>
      </c>
      <c r="H687" s="46" t="n">
        <v>1000</v>
      </c>
    </row>
    <row r="688" s="49" customFormat="true" ht="31.5" hidden="false" customHeight="true" outlineLevel="0" collapsed="false">
      <c r="A688" s="8" t="n">
        <v>686</v>
      </c>
      <c r="B688" s="39" t="s">
        <v>1412</v>
      </c>
      <c r="C688" s="40" t="s">
        <v>1413</v>
      </c>
      <c r="D688" s="41" t="s">
        <v>1324</v>
      </c>
      <c r="E688" s="39" t="s">
        <v>99</v>
      </c>
      <c r="F688" s="41" t="s">
        <v>492</v>
      </c>
      <c r="G688" s="45" t="s">
        <v>1382</v>
      </c>
      <c r="H688" s="46" t="n">
        <v>1000</v>
      </c>
    </row>
    <row r="689" s="49" customFormat="true" ht="31.5" hidden="false" customHeight="true" outlineLevel="0" collapsed="false">
      <c r="A689" s="8" t="n">
        <v>687</v>
      </c>
      <c r="B689" s="39" t="s">
        <v>1414</v>
      </c>
      <c r="C689" s="40" t="s">
        <v>1415</v>
      </c>
      <c r="D689" s="41" t="s">
        <v>1324</v>
      </c>
      <c r="E689" s="39" t="s">
        <v>99</v>
      </c>
      <c r="F689" s="41" t="s">
        <v>492</v>
      </c>
      <c r="G689" s="45" t="s">
        <v>1382</v>
      </c>
      <c r="H689" s="46" t="n">
        <v>1000</v>
      </c>
    </row>
    <row r="690" s="49" customFormat="true" ht="31.5" hidden="false" customHeight="true" outlineLevel="0" collapsed="false">
      <c r="A690" s="8" t="n">
        <v>688</v>
      </c>
      <c r="B690" s="39" t="s">
        <v>1416</v>
      </c>
      <c r="C690" s="40" t="s">
        <v>1417</v>
      </c>
      <c r="D690" s="41" t="s">
        <v>1324</v>
      </c>
      <c r="E690" s="39" t="s">
        <v>99</v>
      </c>
      <c r="F690" s="41" t="s">
        <v>492</v>
      </c>
      <c r="G690" s="45" t="s">
        <v>1382</v>
      </c>
      <c r="H690" s="46" t="n">
        <v>1000</v>
      </c>
    </row>
    <row r="691" s="49" customFormat="true" ht="31.5" hidden="false" customHeight="true" outlineLevel="0" collapsed="false">
      <c r="A691" s="8" t="n">
        <v>689</v>
      </c>
      <c r="B691" s="39" t="s">
        <v>1418</v>
      </c>
      <c r="C691" s="40" t="s">
        <v>1419</v>
      </c>
      <c r="D691" s="41" t="s">
        <v>1324</v>
      </c>
      <c r="E691" s="39" t="s">
        <v>99</v>
      </c>
      <c r="F691" s="41" t="s">
        <v>492</v>
      </c>
      <c r="G691" s="45" t="s">
        <v>1382</v>
      </c>
      <c r="H691" s="46" t="n">
        <v>1000</v>
      </c>
    </row>
    <row r="692" s="49" customFormat="true" ht="31.5" hidden="false" customHeight="true" outlineLevel="0" collapsed="false">
      <c r="A692" s="8" t="n">
        <v>690</v>
      </c>
      <c r="B692" s="39" t="s">
        <v>1420</v>
      </c>
      <c r="C692" s="40" t="s">
        <v>1421</v>
      </c>
      <c r="D692" s="41" t="s">
        <v>1324</v>
      </c>
      <c r="E692" s="39" t="s">
        <v>99</v>
      </c>
      <c r="F692" s="41" t="s">
        <v>492</v>
      </c>
      <c r="G692" s="45" t="s">
        <v>1382</v>
      </c>
      <c r="H692" s="46" t="n">
        <v>1000</v>
      </c>
    </row>
    <row r="693" s="49" customFormat="true" ht="31.5" hidden="false" customHeight="true" outlineLevel="0" collapsed="false">
      <c r="A693" s="8" t="n">
        <v>691</v>
      </c>
      <c r="B693" s="41" t="s">
        <v>1422</v>
      </c>
      <c r="C693" s="40" t="s">
        <v>1423</v>
      </c>
      <c r="D693" s="41" t="s">
        <v>1324</v>
      </c>
      <c r="E693" s="39" t="s">
        <v>99</v>
      </c>
      <c r="F693" s="41" t="s">
        <v>492</v>
      </c>
      <c r="G693" s="45" t="s">
        <v>1382</v>
      </c>
      <c r="H693" s="46" t="n">
        <v>1000</v>
      </c>
    </row>
    <row r="694" s="49" customFormat="true" ht="31.5" hidden="false" customHeight="true" outlineLevel="0" collapsed="false">
      <c r="A694" s="8" t="n">
        <v>692</v>
      </c>
      <c r="B694" s="41" t="s">
        <v>1424</v>
      </c>
      <c r="C694" s="40" t="s">
        <v>1425</v>
      </c>
      <c r="D694" s="41" t="s">
        <v>1324</v>
      </c>
      <c r="E694" s="39" t="s">
        <v>99</v>
      </c>
      <c r="F694" s="41" t="s">
        <v>492</v>
      </c>
      <c r="G694" s="45" t="s">
        <v>1382</v>
      </c>
      <c r="H694" s="46" t="n">
        <v>1000</v>
      </c>
    </row>
    <row r="695" s="49" customFormat="true" ht="31.5" hidden="false" customHeight="true" outlineLevel="0" collapsed="false">
      <c r="A695" s="8" t="n">
        <v>693</v>
      </c>
      <c r="B695" s="41" t="s">
        <v>1426</v>
      </c>
      <c r="C695" s="40" t="s">
        <v>1427</v>
      </c>
      <c r="D695" s="41" t="s">
        <v>1324</v>
      </c>
      <c r="E695" s="39" t="s">
        <v>99</v>
      </c>
      <c r="F695" s="41" t="s">
        <v>492</v>
      </c>
      <c r="G695" s="45" t="s">
        <v>1382</v>
      </c>
      <c r="H695" s="46" t="n">
        <v>1000</v>
      </c>
    </row>
    <row r="696" s="49" customFormat="true" ht="31.5" hidden="false" customHeight="true" outlineLevel="0" collapsed="false">
      <c r="A696" s="8" t="n">
        <v>694</v>
      </c>
      <c r="B696" s="39" t="s">
        <v>1428</v>
      </c>
      <c r="C696" s="40" t="s">
        <v>1429</v>
      </c>
      <c r="D696" s="41" t="s">
        <v>1324</v>
      </c>
      <c r="E696" s="39" t="s">
        <v>99</v>
      </c>
      <c r="F696" s="41" t="s">
        <v>492</v>
      </c>
      <c r="G696" s="45" t="s">
        <v>1382</v>
      </c>
      <c r="H696" s="46" t="n">
        <v>1000</v>
      </c>
    </row>
    <row r="697" s="49" customFormat="true" ht="31.5" hidden="false" customHeight="true" outlineLevel="0" collapsed="false">
      <c r="A697" s="8" t="n">
        <v>695</v>
      </c>
      <c r="B697" s="39" t="s">
        <v>1430</v>
      </c>
      <c r="C697" s="40" t="s">
        <v>1431</v>
      </c>
      <c r="D697" s="41" t="s">
        <v>1324</v>
      </c>
      <c r="E697" s="39" t="s">
        <v>99</v>
      </c>
      <c r="F697" s="41" t="s">
        <v>492</v>
      </c>
      <c r="G697" s="45" t="s">
        <v>1382</v>
      </c>
      <c r="H697" s="46" t="n">
        <v>1000</v>
      </c>
    </row>
    <row r="698" s="49" customFormat="true" ht="31.5" hidden="false" customHeight="true" outlineLevel="0" collapsed="false">
      <c r="A698" s="8" t="n">
        <v>696</v>
      </c>
      <c r="B698" s="39" t="s">
        <v>1432</v>
      </c>
      <c r="C698" s="40" t="s">
        <v>1433</v>
      </c>
      <c r="D698" s="41" t="s">
        <v>1324</v>
      </c>
      <c r="E698" s="39" t="s">
        <v>99</v>
      </c>
      <c r="F698" s="41" t="s">
        <v>492</v>
      </c>
      <c r="G698" s="45" t="s">
        <v>1382</v>
      </c>
      <c r="H698" s="46" t="n">
        <v>1000</v>
      </c>
    </row>
    <row r="699" s="49" customFormat="true" ht="31.5" hidden="false" customHeight="true" outlineLevel="0" collapsed="false">
      <c r="A699" s="8" t="n">
        <v>697</v>
      </c>
      <c r="B699" s="41" t="s">
        <v>1434</v>
      </c>
      <c r="C699" s="40" t="s">
        <v>1435</v>
      </c>
      <c r="D699" s="41" t="s">
        <v>1324</v>
      </c>
      <c r="E699" s="39" t="s">
        <v>99</v>
      </c>
      <c r="F699" s="41" t="s">
        <v>492</v>
      </c>
      <c r="G699" s="45" t="s">
        <v>1382</v>
      </c>
      <c r="H699" s="46" t="n">
        <v>1000</v>
      </c>
    </row>
    <row r="700" s="49" customFormat="true" ht="31.5" hidden="false" customHeight="true" outlineLevel="0" collapsed="false">
      <c r="A700" s="8" t="n">
        <v>698</v>
      </c>
      <c r="B700" s="41" t="s">
        <v>1436</v>
      </c>
      <c r="C700" s="40" t="s">
        <v>1437</v>
      </c>
      <c r="D700" s="41" t="s">
        <v>1324</v>
      </c>
      <c r="E700" s="39" t="s">
        <v>99</v>
      </c>
      <c r="F700" s="41" t="s">
        <v>492</v>
      </c>
      <c r="G700" s="45" t="s">
        <v>1382</v>
      </c>
      <c r="H700" s="46" t="n">
        <v>1000</v>
      </c>
    </row>
    <row r="701" s="49" customFormat="true" ht="31.5" hidden="false" customHeight="true" outlineLevel="0" collapsed="false">
      <c r="A701" s="8" t="n">
        <v>699</v>
      </c>
      <c r="B701" s="39" t="s">
        <v>1438</v>
      </c>
      <c r="C701" s="40" t="s">
        <v>1439</v>
      </c>
      <c r="D701" s="41" t="s">
        <v>1324</v>
      </c>
      <c r="E701" s="39" t="s">
        <v>99</v>
      </c>
      <c r="F701" s="41" t="s">
        <v>492</v>
      </c>
      <c r="G701" s="45" t="s">
        <v>1382</v>
      </c>
      <c r="H701" s="46" t="n">
        <v>1000</v>
      </c>
    </row>
    <row r="702" s="49" customFormat="true" ht="31.5" hidden="false" customHeight="true" outlineLevel="0" collapsed="false">
      <c r="A702" s="8" t="n">
        <v>700</v>
      </c>
      <c r="B702" s="39" t="s">
        <v>1440</v>
      </c>
      <c r="C702" s="40" t="s">
        <v>1441</v>
      </c>
      <c r="D702" s="41" t="s">
        <v>1324</v>
      </c>
      <c r="E702" s="39" t="s">
        <v>99</v>
      </c>
      <c r="F702" s="41" t="s">
        <v>492</v>
      </c>
      <c r="G702" s="45" t="s">
        <v>1382</v>
      </c>
      <c r="H702" s="46" t="n">
        <v>1000</v>
      </c>
    </row>
    <row r="703" s="49" customFormat="true" ht="31.5" hidden="false" customHeight="true" outlineLevel="0" collapsed="false">
      <c r="A703" s="8" t="n">
        <v>701</v>
      </c>
      <c r="B703" s="39" t="s">
        <v>1442</v>
      </c>
      <c r="C703" s="40" t="s">
        <v>1443</v>
      </c>
      <c r="D703" s="41" t="s">
        <v>1324</v>
      </c>
      <c r="E703" s="39" t="s">
        <v>99</v>
      </c>
      <c r="F703" s="41" t="s">
        <v>492</v>
      </c>
      <c r="G703" s="45" t="s">
        <v>1382</v>
      </c>
      <c r="H703" s="46" t="n">
        <v>1000</v>
      </c>
    </row>
    <row r="704" s="49" customFormat="true" ht="31.5" hidden="false" customHeight="true" outlineLevel="0" collapsed="false">
      <c r="A704" s="8" t="n">
        <v>702</v>
      </c>
      <c r="B704" s="39" t="s">
        <v>1444</v>
      </c>
      <c r="C704" s="40" t="s">
        <v>1445</v>
      </c>
      <c r="D704" s="41" t="s">
        <v>1324</v>
      </c>
      <c r="E704" s="39" t="s">
        <v>99</v>
      </c>
      <c r="F704" s="41" t="s">
        <v>492</v>
      </c>
      <c r="G704" s="45" t="s">
        <v>1382</v>
      </c>
      <c r="H704" s="46" t="n">
        <v>1000</v>
      </c>
    </row>
    <row r="705" s="49" customFormat="true" ht="31.5" hidden="false" customHeight="true" outlineLevel="0" collapsed="false">
      <c r="A705" s="8" t="n">
        <v>703</v>
      </c>
      <c r="B705" s="41" t="s">
        <v>1446</v>
      </c>
      <c r="C705" s="45" t="s">
        <v>1447</v>
      </c>
      <c r="D705" s="41" t="s">
        <v>1324</v>
      </c>
      <c r="E705" s="39" t="s">
        <v>99</v>
      </c>
      <c r="F705" s="41" t="s">
        <v>492</v>
      </c>
      <c r="G705" s="45" t="s">
        <v>1382</v>
      </c>
      <c r="H705" s="46" t="n">
        <v>1000</v>
      </c>
    </row>
    <row r="706" s="49" customFormat="true" ht="31.5" hidden="false" customHeight="true" outlineLevel="0" collapsed="false">
      <c r="A706" s="8" t="n">
        <v>704</v>
      </c>
      <c r="B706" s="39" t="s">
        <v>1448</v>
      </c>
      <c r="C706" s="40" t="s">
        <v>1449</v>
      </c>
      <c r="D706" s="41" t="s">
        <v>1324</v>
      </c>
      <c r="E706" s="39" t="s">
        <v>99</v>
      </c>
      <c r="F706" s="41" t="s">
        <v>492</v>
      </c>
      <c r="G706" s="45" t="s">
        <v>1382</v>
      </c>
      <c r="H706" s="46" t="n">
        <v>1000</v>
      </c>
    </row>
    <row r="707" s="49" customFormat="true" ht="31.5" hidden="false" customHeight="true" outlineLevel="0" collapsed="false">
      <c r="A707" s="51" t="n">
        <v>705</v>
      </c>
      <c r="B707" s="52" t="s">
        <v>1450</v>
      </c>
      <c r="C707" s="53" t="s">
        <v>1451</v>
      </c>
      <c r="D707" s="52" t="s">
        <v>1324</v>
      </c>
      <c r="E707" s="54" t="s">
        <v>99</v>
      </c>
      <c r="F707" s="52" t="s">
        <v>492</v>
      </c>
      <c r="G707" s="55" t="s">
        <v>1382</v>
      </c>
      <c r="H707" s="56" t="n">
        <v>1000</v>
      </c>
    </row>
  </sheetData>
  <mergeCells count="1">
    <mergeCell ref="A1:H1"/>
  </mergeCells>
  <conditionalFormatting sqref="B521">
    <cfRule type="expression" priority="2" aboveAverage="0" equalAverage="0" bottom="0" percent="0" rank="0" text="" dxfId="0">
      <formula>AND(COUNTIF($B$521:$B$521,B521)&gt;1,NOT(ISBLANK(B521)))</formula>
    </cfRule>
  </conditionalFormatting>
  <conditionalFormatting sqref="B525:B526 B518">
    <cfRule type="expression" priority="3" aboveAverage="0" equalAverage="0" bottom="0" percent="0" rank="0" text="" dxfId="1">
      <formula>AND(COUNTIF($B$525:$B$526,B525)+COUNTIF($B$518:$B$518,B525)&gt;1,NOT(ISBLANK(B525)))</formula>
    </cfRule>
  </conditionalFormatting>
  <conditionalFormatting sqref="B538">
    <cfRule type="expression" priority="4" aboveAverage="0" equalAverage="0" bottom="0" percent="0" rank="0" text="" dxfId="2">
      <formula>AND(COUNTIF($B$538:$B$538,B538)&gt;1,NOT(ISBLANK(B538)))</formula>
    </cfRule>
  </conditionalFormatting>
  <conditionalFormatting sqref="B540:B541 B534">
    <cfRule type="expression" priority="5" aboveAverage="0" equalAverage="0" bottom="0" percent="0" rank="0" text="" dxfId="3">
      <formula>AND(COUNTIF($B$540:$B$541,B540)+COUNTIF($B$534:$B$534,B540)&gt;1,NOT(ISBLANK(B540)))</formula>
    </cfRule>
  </conditionalFormatting>
  <conditionalFormatting sqref="B552">
    <cfRule type="expression" priority="6" aboveAverage="0" equalAverage="0" bottom="0" percent="0" rank="0" text="" dxfId="4">
      <formula>AND(COUNTIF($B$552:$B$552,B552)&gt;1,NOT(ISBLANK(B552)))</formula>
    </cfRule>
  </conditionalFormatting>
  <conditionalFormatting sqref="B554:B555 B548">
    <cfRule type="expression" priority="7" aboveAverage="0" equalAverage="0" bottom="0" percent="0" rank="0" text="" dxfId="5">
      <formula>AND(COUNTIF($B$554:$B$555,B554)+COUNTIF($B$548:$B$548,B554)&gt;1,NOT(ISBLANK(B554)))</formula>
    </cfRule>
  </conditionalFormatting>
  <conditionalFormatting sqref="B597">
    <cfRule type="expression" priority="8" aboveAverage="0" equalAverage="0" bottom="0" percent="0" rank="0" text="" dxfId="6">
      <formula>AND(COUNTIF($B$597:$B$597,B597)&gt;1,NOT(ISBLANK(B597)))</formula>
    </cfRule>
  </conditionalFormatting>
  <conditionalFormatting sqref="B599:B600 B593">
    <cfRule type="expression" priority="9" aboveAverage="0" equalAverage="0" bottom="0" percent="0" rank="0" text="" dxfId="7">
      <formula>AND(COUNTIF($B$599:$B$600,B599)+COUNTIF($B$593:$B$593,B599)&gt;1,NOT(ISBLANK(B599)))</formula>
    </cfRule>
  </conditionalFormatting>
  <conditionalFormatting sqref="B654:B656 B648:B649">
    <cfRule type="expression" priority="10" aboveAverage="0" equalAverage="0" bottom="0" percent="0" rank="0" text="" dxfId="8">
      <formula>AND(COUNTIF($B$654:$B$656,B654)+COUNTIF($B$648:$B$649,B654)&gt;1,NOT(ISBLANK(B654)))</formula>
    </cfRule>
  </conditionalFormatting>
  <conditionalFormatting sqref="B654:B656 B648:B649">
    <cfRule type="expression" priority="11" aboveAverage="0" equalAverage="0" bottom="0" percent="0" rank="0" text="" dxfId="9">
      <formula>AND(COUNTIF($B$654:$B$656,B654)+COUNTIF($B$648:$B$649,B654)&gt;1,NOT(ISBLANK(B654)))</formula>
    </cfRule>
    <cfRule type="expression" priority="12" aboveAverage="0" equalAverage="0" bottom="0" percent="0" rank="0" text="" dxfId="10">
      <formula>AND(COUNTIF($B$654:$B$656,B654)+COUNTIF($B$648:$B$649,B654)&gt;1,NOT(ISBLANK(B654)))</formula>
    </cfRule>
  </conditionalFormatting>
  <conditionalFormatting sqref="B668">
    <cfRule type="expression" priority="13" aboveAverage="0" equalAverage="0" bottom="0" percent="0" rank="0" text="" dxfId="11">
      <formula>AND(COUNTIF($B$668:$B$668,B668)&gt;1,NOT(ISBLANK(B668)))</formula>
    </cfRule>
  </conditionalFormatting>
  <conditionalFormatting sqref="C668">
    <cfRule type="expression" priority="14" aboveAverage="0" equalAverage="0" bottom="0" percent="0" rank="0" text="" dxfId="12">
      <formula>AND(COUNTIF($C$668:$C$668,C668)&gt;1,NOT(ISBLANK(C668)))</formula>
    </cfRule>
  </conditionalFormatting>
  <conditionalFormatting sqref="B668">
    <cfRule type="expression" priority="15" aboveAverage="0" equalAverage="0" bottom="0" percent="0" rank="0" text="" dxfId="13">
      <formula>AND(COUNTIF($B$668:$B$668,B668)&gt;1,NOT(ISBLANK(B668)))</formula>
    </cfRule>
    <cfRule type="expression" priority="16" aboveAverage="0" equalAverage="0" bottom="0" percent="0" rank="0" text="" dxfId="14">
      <formula>AND(COUNTIF($B$668:$B$668,B668)&gt;1,NOT(ISBLANK(B668)))</formula>
    </cfRule>
  </conditionalFormatting>
  <conditionalFormatting sqref="C668">
    <cfRule type="expression" priority="17" aboveAverage="0" equalAverage="0" bottom="0" percent="0" rank="0" text="" dxfId="15">
      <formula>AND(COUNTIF($C$668:$C$668,C668)&gt;1,NOT(ISBLANK(C668)))</formula>
    </cfRule>
    <cfRule type="expression" priority="18" aboveAverage="0" equalAverage="0" bottom="0" percent="0" rank="0" text="" dxfId="16">
      <formula>AND(COUNTIF($C$668:$C$668,C668)&gt;1,NOT(ISBLANK(C668)))</formula>
    </cfRule>
    <cfRule type="expression" priority="19" aboveAverage="0" equalAverage="0" bottom="0" percent="0" rank="0" text="" dxfId="17">
      <formula>AND(COUNTIF($C$668:$C$668,C668)&gt;1,NOT(ISBLANK(C668)))</formula>
    </cfRule>
  </conditionalFormatting>
  <conditionalFormatting sqref="C668">
    <cfRule type="expression" priority="20" aboveAverage="0" equalAverage="0" bottom="0" percent="0" rank="0" text="" dxfId="18">
      <formula>AND(COUNTIF($C$668:$C$668,C668)&gt;1,NOT(ISBLANK(C668)))</formula>
    </cfRule>
    <cfRule type="expression" priority="21" aboveAverage="0" equalAverage="0" bottom="0" percent="0" rank="0" text="" dxfId="19">
      <formula>AND(COUNTIF($C$668:$C$668,C668)&gt;1,NOT(ISBLANK(C668)))</formula>
    </cfRule>
  </conditionalFormatting>
  <conditionalFormatting sqref="C671">
    <cfRule type="expression" priority="22" aboveAverage="0" equalAverage="0" bottom="0" percent="0" rank="0" text="" dxfId="20">
      <formula>AND(COUNTIF($C$671:$C$671,C671)&gt;1,NOT(ISBLANK(C671)))</formula>
    </cfRule>
    <cfRule type="expression" priority="23" aboveAverage="0" equalAverage="0" bottom="0" percent="0" rank="0" text="" dxfId="21">
      <formula>AND(COUNTIF($C$671:$C$671,C671)&gt;1,NOT(ISBLANK(C671)))</formula>
    </cfRule>
    <cfRule type="expression" priority="24" aboveAverage="0" equalAverage="0" bottom="0" percent="0" rank="0" text="" dxfId="22">
      <formula>AND(COUNTIF($C$671:$C$671,C671)&gt;1,NOT(ISBLANK(C671)))</formula>
    </cfRule>
  </conditionalFormatting>
  <conditionalFormatting sqref="C671">
    <cfRule type="expression" priority="25" aboveAverage="0" equalAverage="0" bottom="0" percent="0" rank="0" text="" dxfId="23">
      <formula>AND(COUNTIF($C$671:$C$671,C671)&gt;1,NOT(ISBLANK(C671)))</formula>
    </cfRule>
    <cfRule type="expression" priority="26" aboveAverage="0" equalAverage="0" bottom="0" percent="0" rank="0" text="" dxfId="24">
      <formula>AND(COUNTIF($C$671:$C$671,C671)&gt;1,NOT(ISBLANK(C671)))</formula>
    </cfRule>
  </conditionalFormatting>
  <conditionalFormatting sqref="B670">
    <cfRule type="expression" priority="27" aboveAverage="0" equalAverage="0" bottom="0" percent="0" rank="0" text="" dxfId="25">
      <formula>AND(COUNTIF($B$670:$B$670,B670)&gt;1,NOT(ISBLANK(B670)))</formula>
    </cfRule>
  </conditionalFormatting>
  <conditionalFormatting sqref="B644">
    <cfRule type="expression" priority="28" aboveAverage="0" equalAverage="0" bottom="0" percent="0" rank="0" text="" dxfId="26">
      <formula>AND(COUNTIF($B$644:$B$644,B644)&gt;1,NOT(ISBLANK(B644)))</formula>
    </cfRule>
  </conditionalFormatting>
  <conditionalFormatting sqref="B645">
    <cfRule type="expression" priority="29" aboveAverage="0" equalAverage="0" bottom="0" percent="0" rank="0" text="" dxfId="27">
      <formula>AND(COUNTIF($B$645:$B$645,B645)&gt;1,NOT(ISBLANK(B645)))</formula>
    </cfRule>
  </conditionalFormatting>
  <conditionalFormatting sqref="B646:B647">
    <cfRule type="expression" priority="30" aboveAverage="0" equalAverage="0" bottom="0" percent="0" rank="0" text="" dxfId="28">
      <formula>AND(COUNTIF($B$646:$B$647,B646)&gt;1,NOT(ISBLANK(B646)))</formula>
    </cfRule>
  </conditionalFormatting>
  <conditionalFormatting sqref="C646:C647">
    <cfRule type="expression" priority="31" aboveAverage="0" equalAverage="0" bottom="0" percent="0" rank="0" text="" dxfId="29">
      <formula>AND(COUNTIF($C$646:$C$647,C646)&gt;1,NOT(ISBLANK(C646)))</formula>
    </cfRule>
  </conditionalFormatting>
  <conditionalFormatting sqref="B646:B647">
    <cfRule type="expression" priority="32" aboveAverage="0" equalAverage="0" bottom="0" percent="0" rank="0" text="" dxfId="30">
      <formula>AND(COUNTIF($B$646:$B$647,B646)&gt;1,NOT(ISBLANK(B646)))</formula>
    </cfRule>
    <cfRule type="expression" priority="33" aboveAverage="0" equalAverage="0" bottom="0" percent="0" rank="0" text="" dxfId="31">
      <formula>AND(COUNTIF($B$646:$B$647,B646)&gt;1,NOT(ISBLANK(B646)))</formula>
    </cfRule>
  </conditionalFormatting>
  <conditionalFormatting sqref="C646:C647">
    <cfRule type="expression" priority="34" aboveAverage="0" equalAverage="0" bottom="0" percent="0" rank="0" text="" dxfId="32">
      <formula>AND(COUNTIF($C$646:$C$647,C646)&gt;1,NOT(ISBLANK(C646)))</formula>
    </cfRule>
    <cfRule type="expression" priority="35" aboveAverage="0" equalAverage="0" bottom="0" percent="0" rank="0" text="" dxfId="33">
      <formula>AND(COUNTIF($C$646:$C$647,C646)&gt;1,NOT(ISBLANK(C646)))</formula>
    </cfRule>
    <cfRule type="expression" priority="36" aboveAverage="0" equalAverage="0" bottom="0" percent="0" rank="0" text="" dxfId="34">
      <formula>AND(COUNTIF($C$646:$C$647,C646)&gt;1,NOT(ISBLANK(C646)))</formula>
    </cfRule>
  </conditionalFormatting>
  <conditionalFormatting sqref="C646:C647">
    <cfRule type="expression" priority="37" aboveAverage="0" equalAverage="0" bottom="0" percent="0" rank="0" text="" dxfId="35">
      <formula>AND(COUNTIF($C$646:$C$647,C646)&gt;1,NOT(ISBLANK(C646)))</formula>
    </cfRule>
    <cfRule type="expression" priority="38" aboveAverage="0" equalAverage="0" bottom="0" percent="0" rank="0" text="" dxfId="36">
      <formula>AND(COUNTIF($C$646:$C$647,C646)&gt;1,NOT(ISBLANK(C646)))</formula>
    </cfRule>
  </conditionalFormatting>
  <conditionalFormatting sqref="B658:B665">
    <cfRule type="expression" priority="39" aboveAverage="0" equalAverage="0" bottom="0" percent="0" rank="0" text="" dxfId="37">
      <formula>AND(COUNTIF($B$658:$B$665,B658)&gt;1,NOT(ISBLANK(B658)))</formula>
    </cfRule>
  </conditionalFormatting>
  <conditionalFormatting sqref="B658:B665">
    <cfRule type="expression" priority="40" aboveAverage="0" equalAverage="0" bottom="0" percent="0" rank="0" text="" dxfId="38">
      <formula>AND(COUNTIF($B$658:$B$665,B658)&gt;1,NOT(ISBLANK(B658)))</formula>
    </cfRule>
    <cfRule type="expression" priority="41" aboveAverage="0" equalAverage="0" bottom="0" percent="0" rank="0" text="" dxfId="39">
      <formula>AND(COUNTIF($B$658:$B$665,B658)&gt;1,NOT(ISBLANK(B658)))</formula>
    </cfRule>
  </conditionalFormatting>
  <conditionalFormatting sqref="C654:C656 C658:C665 C648:C649">
    <cfRule type="expression" priority="42" aboveAverage="0" equalAverage="0" bottom="0" percent="0" rank="0" text="" dxfId="40">
      <formula>AND(COUNTIF($C$654:$C$656,C654)+COUNTIF($C$658:$C$665,C654)+COUNTIF($C$648:$C$649,C654)&gt;1,NOT(ISBLANK(C654)))</formula>
    </cfRule>
  </conditionalFormatting>
  <conditionalFormatting sqref="C654:C656 C658:C665 C648:C651">
    <cfRule type="expression" priority="43" aboveAverage="0" equalAverage="0" bottom="0" percent="0" rank="0" text="" dxfId="41">
      <formula>AND(COUNTIF($C$654:$C$656,C654)+COUNTIF($C$658:$C$665,C654)+COUNTIF($C$648:$C$651,C654)&gt;1,NOT(ISBLANK(C654)))</formula>
    </cfRule>
    <cfRule type="expression" priority="44" aboveAverage="0" equalAverage="0" bottom="0" percent="0" rank="0" text="" dxfId="42">
      <formula>AND(COUNTIF($C$654:$C$656,C654)+COUNTIF($C$658:$C$665,C654)+COUNTIF($C$648:$C$651,C654)&gt;1,NOT(ISBLANK(C654)))</formula>
    </cfRule>
    <cfRule type="expression" priority="45" aboveAverage="0" equalAverage="0" bottom="0" percent="0" rank="0" text="" dxfId="43">
      <formula>AND(COUNTIF($C$654:$C$656,C654)+COUNTIF($C$658:$C$665,C654)+COUNTIF($C$648:$C$651,C654)&gt;1,NOT(ISBLANK(C654)))</formula>
    </cfRule>
  </conditionalFormatting>
  <conditionalFormatting sqref="C654:C656 C658:C665 C648:C651">
    <cfRule type="expression" priority="46" aboveAverage="0" equalAverage="0" bottom="0" percent="0" rank="0" text="" dxfId="44">
      <formula>AND(COUNTIF($C$654:$C$656,C654)+COUNTIF($C$658:$C$665,C654)+COUNTIF($C$648:$C$651,C654)&gt;1,NOT(ISBLANK(C654)))</formula>
    </cfRule>
    <cfRule type="expression" priority="47" aboveAverage="0" equalAverage="0" bottom="0" percent="0" rank="0" text="" dxfId="45">
      <formula>AND(COUNTIF($C$654:$C$656,C654)+COUNTIF($C$658:$C$665,C654)+COUNTIF($C$648:$C$651,C654)&gt;1,NOT(ISBLANK(C654)))</formula>
    </cfRule>
  </conditionalFormatting>
  <conditionalFormatting sqref="B682:B684 B676:B677">
    <cfRule type="expression" priority="48" aboveAverage="0" equalAverage="0" bottom="0" percent="0" rank="0" text="" dxfId="46">
      <formula>AND(COUNTIF($B$682:$B$684,B682)+COUNTIF($B$676:$B$677,B682)&gt;1,NOT(ISBLANK(B682)))</formula>
    </cfRule>
  </conditionalFormatting>
  <conditionalFormatting sqref="B682:B684 B676:B677">
    <cfRule type="expression" priority="49" aboveAverage="0" equalAverage="0" bottom="0" percent="0" rank="0" text="" dxfId="47">
      <formula>AND(COUNTIF($B$682:$B$684,B682)+COUNTIF($B$676:$B$677,B682)&gt;1,NOT(ISBLANK(B682)))</formula>
    </cfRule>
    <cfRule type="expression" priority="50" aboveAverage="0" equalAverage="0" bottom="0" percent="0" rank="0" text="" dxfId="48">
      <formula>AND(COUNTIF($B$682:$B$684,B682)+COUNTIF($B$676:$B$677,B682)&gt;1,NOT(ISBLANK(B682)))</formula>
    </cfRule>
  </conditionalFormatting>
  <conditionalFormatting sqref="C699">
    <cfRule type="expression" priority="51" aboveAverage="0" equalAverage="0" bottom="0" percent="0" rank="0" text="" dxfId="49">
      <formula>AND(COUNTIF($C$699:$C$699,C699)&gt;1,NOT(ISBLANK(C699)))</formula>
    </cfRule>
    <cfRule type="expression" priority="52" aboveAverage="0" equalAverage="0" bottom="0" percent="0" rank="0" text="" dxfId="50">
      <formula>AND(COUNTIF($C$699:$C$699,C699)&gt;1,NOT(ISBLANK(C699)))</formula>
    </cfRule>
    <cfRule type="expression" priority="53" aboveAverage="0" equalAverage="0" bottom="0" percent="0" rank="0" text="" dxfId="51">
      <formula>AND(COUNTIF($C$699:$C$699,C699)&gt;1,NOT(ISBLANK(C699)))</formula>
    </cfRule>
  </conditionalFormatting>
  <conditionalFormatting sqref="C699">
    <cfRule type="expression" priority="54" aboveAverage="0" equalAverage="0" bottom="0" percent="0" rank="0" text="" dxfId="52">
      <formula>AND(COUNTIF($C$699:$C$699,C699)&gt;1,NOT(ISBLANK(C699)))</formula>
    </cfRule>
    <cfRule type="expression" priority="55" aboveAverage="0" equalAverage="0" bottom="0" percent="0" rank="0" text="" dxfId="53">
      <formula>AND(COUNTIF($C$699:$C$699,C699)&gt;1,NOT(ISBLANK(C699)))</formula>
    </cfRule>
  </conditionalFormatting>
  <conditionalFormatting sqref="B696:B698">
    <cfRule type="expression" priority="56" aboveAverage="0" equalAverage="0" bottom="0" percent="0" rank="0" text="" dxfId="54">
      <formula>AND(COUNTIF($B$696:$B$698,B696)&gt;1,NOT(ISBLANK(B696)))</formula>
    </cfRule>
  </conditionalFormatting>
  <conditionalFormatting sqref="B674:B675">
    <cfRule type="expression" priority="57" aboveAverage="0" equalAverage="0" bottom="0" percent="0" rank="0" text="" dxfId="55">
      <formula>AND(COUNTIF($B$674:$B$675,B674)&gt;1,NOT(ISBLANK(B674)))</formula>
    </cfRule>
  </conditionalFormatting>
  <conditionalFormatting sqref="C674:C675">
    <cfRule type="expression" priority="58" aboveAverage="0" equalAverage="0" bottom="0" percent="0" rank="0" text="" dxfId="56">
      <formula>AND(COUNTIF($C$674:$C$675,C674)&gt;1,NOT(ISBLANK(C674)))</formula>
    </cfRule>
  </conditionalFormatting>
  <conditionalFormatting sqref="B674:B675">
    <cfRule type="expression" priority="59" aboveAverage="0" equalAverage="0" bottom="0" percent="0" rank="0" text="" dxfId="57">
      <formula>AND(COUNTIF($B$674:$B$675,B674)&gt;1,NOT(ISBLANK(B674)))</formula>
    </cfRule>
    <cfRule type="expression" priority="60" aboveAverage="0" equalAverage="0" bottom="0" percent="0" rank="0" text="" dxfId="58">
      <formula>AND(COUNTIF($B$674:$B$675,B674)&gt;1,NOT(ISBLANK(B674)))</formula>
    </cfRule>
  </conditionalFormatting>
  <conditionalFormatting sqref="C674:C675">
    <cfRule type="expression" priority="61" aboveAverage="0" equalAverage="0" bottom="0" percent="0" rank="0" text="" dxfId="59">
      <formula>AND(COUNTIF($C$674:$C$675,C674)&gt;1,NOT(ISBLANK(C674)))</formula>
    </cfRule>
    <cfRule type="expression" priority="62" aboveAverage="0" equalAverage="0" bottom="0" percent="0" rank="0" text="" dxfId="60">
      <formula>AND(COUNTIF($C$674:$C$675,C674)&gt;1,NOT(ISBLANK(C674)))</formula>
    </cfRule>
    <cfRule type="expression" priority="63" aboveAverage="0" equalAverage="0" bottom="0" percent="0" rank="0" text="" dxfId="61">
      <formula>AND(COUNTIF($C$674:$C$675,C674)&gt;1,NOT(ISBLANK(C674)))</formula>
    </cfRule>
  </conditionalFormatting>
  <conditionalFormatting sqref="C674:C675">
    <cfRule type="expression" priority="64" aboveAverage="0" equalAverage="0" bottom="0" percent="0" rank="0" text="" dxfId="62">
      <formula>AND(COUNTIF($C$674:$C$675,C674)&gt;1,NOT(ISBLANK(C674)))</formula>
    </cfRule>
    <cfRule type="expression" priority="65" aboveAverage="0" equalAverage="0" bottom="0" percent="0" rank="0" text="" dxfId="63">
      <formula>AND(COUNTIF($C$674:$C$675,C674)&gt;1,NOT(ISBLANK(C674)))</formula>
    </cfRule>
  </conditionalFormatting>
  <conditionalFormatting sqref="C682:C684 C686:C687 C677 C689 C691:C692">
    <cfRule type="expression" priority="66" aboveAverage="0" equalAverage="0" bottom="0" percent="0" rank="0" text="" dxfId="64">
      <formula>AND(COUNTIF($C$682:$C$684,C682)+COUNTIF($C$686:$C$687,C682)+COUNTIF($C$677:$C$677,C682)+COUNTIF($C$689:$C$689,C682)+COUNTIF($C$691:$C$692,C682)&gt;1,NOT(ISBLANK(C682)))</formula>
    </cfRule>
  </conditionalFormatting>
  <conditionalFormatting sqref="C682:C684 C686:C687 C677:C678 C689 C691:C692">
    <cfRule type="expression" priority="67" aboveAverage="0" equalAverage="0" bottom="0" percent="0" rank="0" text="" dxfId="65">
      <formula>AND(COUNTIF($C$682:$C$684,C682)+COUNTIF($C$686:$C$687,C682)+COUNTIF($C$677:$C$678,C682)+COUNTIF($C$689:$C$689,C682)+COUNTIF($C$691:$C$692,C682)&gt;1,NOT(ISBLANK(C682)))</formula>
    </cfRule>
    <cfRule type="expression" priority="68" aboveAverage="0" equalAverage="0" bottom="0" percent="0" rank="0" text="" dxfId="66">
      <formula>AND(COUNTIF($C$682:$C$684,C682)+COUNTIF($C$686:$C$687,C682)+COUNTIF($C$677:$C$678,C682)+COUNTIF($C$689:$C$689,C682)+COUNTIF($C$691:$C$692,C682)&gt;1,NOT(ISBLANK(C682)))</formula>
    </cfRule>
    <cfRule type="expression" priority="69" aboveAverage="0" equalAverage="0" bottom="0" percent="0" rank="0" text="" dxfId="67">
      <formula>AND(COUNTIF($C$682:$C$684,C682)+COUNTIF($C$686:$C$687,C682)+COUNTIF($C$677:$C$678,C682)+COUNTIF($C$689:$C$689,C682)+COUNTIF($C$691:$C$692,C682)&gt;1,NOT(ISBLANK(C682)))</formula>
    </cfRule>
  </conditionalFormatting>
  <conditionalFormatting sqref="C682:C684 C686:C687 C677:C678 C689 C691:C692">
    <cfRule type="expression" priority="70" aboveAverage="0" equalAverage="0" bottom="0" percent="0" rank="0" text="" dxfId="68">
      <formula>AND(COUNTIF($C$682:$C$684,C682)+COUNTIF($C$686:$C$687,C682)+COUNTIF($C$677:$C$678,C682)+COUNTIF($C$689:$C$689,C682)+COUNTIF($C$691:$C$692,C682)&gt;1,NOT(ISBLANK(C682)))</formula>
    </cfRule>
    <cfRule type="expression" priority="71" aboveAverage="0" equalAverage="0" bottom="0" percent="0" rank="0" text="" dxfId="69">
      <formula>AND(COUNTIF($C$682:$C$684,C682)+COUNTIF($C$686:$C$687,C682)+COUNTIF($C$677:$C$678,C682)+COUNTIF($C$689:$C$689,C682)+COUNTIF($C$691:$C$692,C682)&gt;1,NOT(ISBLANK(C682)))</formula>
    </cfRule>
  </conditionalFormatting>
  <conditionalFormatting sqref="B686:B692">
    <cfRule type="expression" priority="72" aboveAverage="0" equalAverage="0" bottom="0" percent="0" rank="0" text="" dxfId="70">
      <formula>AND(COUNTIF($B$686:$B$692,B686)&gt;1,NOT(ISBLANK(B686)))</formula>
    </cfRule>
  </conditionalFormatting>
  <conditionalFormatting sqref="B686:B692">
    <cfRule type="expression" priority="73" aboveAverage="0" equalAverage="0" bottom="0" percent="0" rank="0" text="" dxfId="71">
      <formula>AND(COUNTIF($B$686:$B$692,B686)&gt;1,NOT(ISBLANK(B686)))</formula>
    </cfRule>
    <cfRule type="expression" priority="74" aboveAverage="0" equalAverage="0" bottom="0" percent="0" rank="0" text="" dxfId="72">
      <formula>AND(COUNTIF($B$686:$B$692,B686)&gt;1,NOT(ISBLANK(B686)))</formula>
    </cfRule>
  </conditionalFormatting>
  <conditionalFormatting sqref="B672:B706">
    <cfRule type="expression" priority="75" aboveAverage="0" equalAverage="0" bottom="0" percent="0" rank="0" text="" dxfId="73">
      <formula>AND(COUNTIF($B$672:$B$706,B672)&gt;1,NOT(ISBLANK(B672)))</formula>
    </cfRule>
  </conditionalFormatting>
  <printOptions headings="false" gridLines="false" gridLinesSet="true" horizontalCentered="false" verticalCentered="false"/>
  <pageMargins left="0.25" right="0.2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2:26:20Z</dcterms:created>
  <dc:creator>Administrator</dc:creator>
  <dc:description/>
  <dc:language>en-US</dc:language>
  <cp:lastModifiedBy>AAAA</cp:lastModifiedBy>
  <dcterms:modified xsi:type="dcterms:W3CDTF">2021-03-05T03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